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PREFEITURA MUNICIPAL DE ABADIA DE GOIÁS</t>
  </si>
  <si>
    <t xml:space="preserve">Planilha para Proposta do Pregão Nº 017/2020</t>
  </si>
  <si>
    <t xml:space="preserve">Processo Número: 005361/2020</t>
  </si>
  <si>
    <t xml:space="preserve">Data da Sessão: 07/12/2020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RMÁRIO ALTO FECHADO ARQUIVO 800X510X1600 </t>
  </si>
  <si>
    <t xml:space="preserve"> </t>
  </si>
  <si>
    <t xml:space="preserve">Não</t>
  </si>
  <si>
    <t xml:space="preserve">AR CONDICIONADO VOLTAGEM: 220V CAPACIDADE DE REGRIGERAÇÃO: 30000 Btu/h., Potência: 2710W, Consumo: 2,71 kWh, Dimensões da unidade interna (LxAxP): 104,1 x 32 x 22,9 cm, Dimensões da unidade externa (LxAxP): 94,9 x 72,6 x 36 cm, Peso líquido/bruto: 14 / 49 kg, Gás Ecológico: R410a, Classificação Energética: A, Controle de temperatura digital (16°C a 32°C): GARANTIA: 12 MESES</t>
  </si>
  <si>
    <t xml:space="preserve">BEBEDOURO CONJUGADO INOX CJ40 ELETROZINCADO</t>
  </si>
  <si>
    <t xml:space="preserve">CADEIRA ALMOFADA GIRATORIA COM BRAÇO UNO</t>
  </si>
  <si>
    <t xml:space="preserve">CADEIRA ESTOFADA ÓRION BASE FIXA TRAPEZOIDAL</t>
  </si>
  <si>
    <t xml:space="preserve">CADEIRA PARA PROFESSOR ÓRION BASE FIXA 04 PÉS</t>
  </si>
  <si>
    <t xml:space="preserve">CADEIRA SECRETÁRIA PÉ PALITO J SERRANO BASE FIXA 04 PÉS</t>
  </si>
  <si>
    <t xml:space="preserve">CADEIRA ÓRION SECRETÁRIA BASE GIRATÓRIA A GÁS</t>
  </si>
  <si>
    <t xml:space="preserve">COMPUTADOR DESKTOP COMPLETO</t>
  </si>
  <si>
    <t xml:space="preserve">FREEZER 534 LITROS 2 PORTAS </t>
  </si>
  <si>
    <t xml:space="preserve">GELADEIRA 340 LITROS</t>
  </si>
  <si>
    <t xml:space="preserve">IMPRESSORA BROTHER 2540</t>
  </si>
  <si>
    <t xml:space="preserve">JOGO DE CADEIRA INFANTIL PEQUENA - 5 ANOS - CONJUNTO ESCOLAR EM MDP (MESA) 600 X 450 X 464 MM RECOMENDADO PARA CRIANÇAS DE 1,19M A 1,42M.</t>
  </si>
  <si>
    <t xml:space="preserve">JOGO DE MESA COM CADEIRA PARA ALUNO - CONJUNTO ESCOLAR EM MDP (MESA) 600 X 450 X 760 MM RECOMENDADO PARA AUNO: DE 1,59M A 1,88M</t>
  </si>
  <si>
    <t xml:space="preserve">MESA DE CANTO EM L, PARA ESCRITÓRIO 1400X1400X600X600X740 COM GAVETEIRO DIXO C/ 02 GAVETAS 312X440X292</t>
  </si>
  <si>
    <t xml:space="preserve">MESA DE ESCRITÓRIO PARA COORDENAÇÃO  URÂNIO OVAL 2000X1100X740</t>
  </si>
  <si>
    <t xml:space="preserve">MESA PARA PROFESSOR URÂNIO RETA 1200X600X74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7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6</v>
      </c>
      <c r="C13" s="6" t="n">
        <v>2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210" hidden="false" customHeight="false" outlineLevel="0" collapsed="false">
      <c r="A14" s="6" t="n">
        <v>2</v>
      </c>
      <c r="B14" s="7" t="s">
        <v>6</v>
      </c>
      <c r="C14" s="6" t="n">
        <v>5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30" hidden="false" customHeight="false" outlineLevel="0" collapsed="false">
      <c r="A15" s="6" t="n">
        <v>3</v>
      </c>
      <c r="B15" s="7" t="s">
        <v>6</v>
      </c>
      <c r="C15" s="6" t="n">
        <v>3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8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30" hidden="false" customHeight="false" outlineLevel="0" collapsed="false">
      <c r="A17" s="6" t="n">
        <v>5</v>
      </c>
      <c r="B17" s="7" t="s">
        <v>6</v>
      </c>
      <c r="C17" s="6" t="n">
        <v>24</v>
      </c>
      <c r="D17" s="7" t="s">
        <v>20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30" hidden="false" customHeight="false" outlineLevel="0" collapsed="false">
      <c r="A18" s="6" t="n">
        <v>6</v>
      </c>
      <c r="B18" s="7" t="s">
        <v>6</v>
      </c>
      <c r="C18" s="6" t="n">
        <v>11</v>
      </c>
      <c r="D18" s="7" t="s">
        <v>21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30" hidden="false" customHeight="false" outlineLevel="0" collapsed="false">
      <c r="A19" s="6" t="n">
        <v>7</v>
      </c>
      <c r="B19" s="7" t="s">
        <v>6</v>
      </c>
      <c r="C19" s="6" t="n">
        <v>15</v>
      </c>
      <c r="D19" s="7" t="s">
        <v>22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30" hidden="false" customHeight="false" outlineLevel="0" collapsed="false">
      <c r="A20" s="6" t="n">
        <v>8</v>
      </c>
      <c r="B20" s="7" t="s">
        <v>6</v>
      </c>
      <c r="C20" s="6" t="n">
        <v>5</v>
      </c>
      <c r="D20" s="7" t="s">
        <v>23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30" hidden="false" customHeight="false" outlineLevel="0" collapsed="false">
      <c r="A21" s="6" t="n">
        <v>9</v>
      </c>
      <c r="B21" s="7" t="s">
        <v>6</v>
      </c>
      <c r="C21" s="6" t="n">
        <v>21</v>
      </c>
      <c r="D21" s="7" t="s">
        <v>24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15" hidden="false" customHeight="false" outlineLevel="0" collapsed="false">
      <c r="A22" s="6" t="n">
        <v>10</v>
      </c>
      <c r="B22" s="7" t="s">
        <v>6</v>
      </c>
      <c r="C22" s="6" t="n">
        <v>2</v>
      </c>
      <c r="D22" s="7" t="s">
        <v>25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15" hidden="false" customHeight="false" outlineLevel="0" collapsed="false">
      <c r="A23" s="6" t="n">
        <v>11</v>
      </c>
      <c r="B23" s="7" t="s">
        <v>6</v>
      </c>
      <c r="C23" s="6" t="n">
        <v>1</v>
      </c>
      <c r="D23" s="7" t="s">
        <v>26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15" hidden="false" customHeight="false" outlineLevel="0" collapsed="false">
      <c r="A24" s="6" t="n">
        <v>12</v>
      </c>
      <c r="B24" s="7" t="s">
        <v>6</v>
      </c>
      <c r="C24" s="6" t="n">
        <v>3</v>
      </c>
      <c r="D24" s="7" t="s">
        <v>27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90" hidden="false" customHeight="false" outlineLevel="0" collapsed="false">
      <c r="A25" s="6" t="n">
        <v>13</v>
      </c>
      <c r="B25" s="7" t="s">
        <v>6</v>
      </c>
      <c r="C25" s="6" t="n">
        <v>65</v>
      </c>
      <c r="D25" s="7" t="s">
        <v>28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75" hidden="false" customHeight="false" outlineLevel="0" collapsed="false">
      <c r="A26" s="6" t="n">
        <v>14</v>
      </c>
      <c r="B26" s="7" t="s">
        <v>6</v>
      </c>
      <c r="C26" s="6" t="n">
        <v>250</v>
      </c>
      <c r="D26" s="7" t="s">
        <v>29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75" hidden="false" customHeight="false" outlineLevel="0" collapsed="false">
      <c r="A27" s="6" t="n">
        <v>15</v>
      </c>
      <c r="B27" s="7" t="s">
        <v>6</v>
      </c>
      <c r="C27" s="6" t="n">
        <v>5</v>
      </c>
      <c r="D27" s="7" t="s">
        <v>30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45" hidden="false" customHeight="false" outlineLevel="0" collapsed="false">
      <c r="A28" s="6" t="n">
        <v>16</v>
      </c>
      <c r="B28" s="7" t="s">
        <v>6</v>
      </c>
      <c r="C28" s="6" t="n">
        <v>2</v>
      </c>
      <c r="D28" s="7" t="s">
        <v>31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30" hidden="false" customHeight="false" outlineLevel="0" collapsed="false">
      <c r="A29" s="6" t="n">
        <v>17</v>
      </c>
      <c r="B29" s="7" t="s">
        <v>6</v>
      </c>
      <c r="C29" s="6" t="n">
        <v>6</v>
      </c>
      <c r="D29" s="7" t="s">
        <v>32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15" hidden="false" customHeight="false" outlineLevel="0" collapsed="false">
      <c r="A30" s="12" t="s">
        <v>33</v>
      </c>
      <c r="B30" s="12"/>
      <c r="C30" s="12"/>
      <c r="D30" s="12"/>
      <c r="E30" s="12"/>
      <c r="F30" s="12"/>
      <c r="G30" s="12"/>
      <c r="H30" s="10" t="n">
        <f aca="false">SUM(H13:H2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0:G3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2:49:06Z</dcterms:created>
  <dc:creator>User</dc:creator>
  <dc:description/>
  <dc:language>en-US</dc:language>
  <cp:lastModifiedBy>User</cp:lastModifiedBy>
  <dcterms:modified xsi:type="dcterms:W3CDTF">2020-12-01T12:49:38Z</dcterms:modified>
  <cp:revision>0</cp:revision>
  <dc:subject/>
  <dc:title/>
</cp:coreProperties>
</file>