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PREFEITURA MUNICIPAL DE ABADIA DE GOIÁS</t>
  </si>
  <si>
    <t xml:space="preserve">Planilha para Proposta do Pregão Nº 014/2020</t>
  </si>
  <si>
    <t xml:space="preserve">Processo Número: 004834/2020</t>
  </si>
  <si>
    <t xml:space="preserve">Data da Sessão: 22/09/2020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Quilogramas</t>
  </si>
  <si>
    <t xml:space="preserve">Arame  galvanizado número 12</t>
  </si>
  <si>
    <t xml:space="preserve"> </t>
  </si>
  <si>
    <t xml:space="preserve">Não</t>
  </si>
  <si>
    <t xml:space="preserve">Arame galvanizado número 18</t>
  </si>
  <si>
    <t xml:space="preserve">Arame recozido número 12</t>
  </si>
  <si>
    <t xml:space="preserve">Metros </t>
  </si>
  <si>
    <t xml:space="preserve">Areia fina</t>
  </si>
  <si>
    <t xml:space="preserve">Areia grossa</t>
  </si>
  <si>
    <t xml:space="preserve">Areia média</t>
  </si>
  <si>
    <t xml:space="preserve">Brita 0</t>
  </si>
  <si>
    <t xml:space="preserve">Brita 1</t>
  </si>
  <si>
    <t xml:space="preserve">Caibro 4.5x5cm</t>
  </si>
  <si>
    <t xml:space="preserve">Sacos </t>
  </si>
  <si>
    <t xml:space="preserve">Cal 20 kg pintura primeira qualidade</t>
  </si>
  <si>
    <t xml:space="preserve">Cimento nacional de boa qualidade saco 50kg</t>
  </si>
  <si>
    <t xml:space="preserve">Barras</t>
  </si>
  <si>
    <t xml:space="preserve">Ferro CA 50  5/16</t>
  </si>
  <si>
    <t xml:space="preserve">Unidades</t>
  </si>
  <si>
    <t xml:space="preserve">Maderite 2,20 x 1,10 x 10mm de espessura </t>
  </si>
  <si>
    <t xml:space="preserve">Maderite 2,20 x 1,10 x 20mm de espessura </t>
  </si>
  <si>
    <t xml:space="preserve">Tábua 30cm</t>
  </si>
  <si>
    <t xml:space="preserve">Tábuas 20cm</t>
  </si>
  <si>
    <t xml:space="preserve">Tarugo 4.5x3cm</t>
  </si>
  <si>
    <t xml:space="preserve">Tijolo furado  14 x 29 x 9</t>
  </si>
  <si>
    <t xml:space="preserve">Treliça  1/4  TG 8    (6.0 x 4.2)</t>
  </si>
  <si>
    <t xml:space="preserve">Vigota  5 x 1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4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2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2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20</v>
      </c>
      <c r="C16" s="6" t="n">
        <v>10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20</v>
      </c>
      <c r="C17" s="6" t="n">
        <v>10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20</v>
      </c>
      <c r="C18" s="6" t="n">
        <v>10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0</v>
      </c>
      <c r="C19" s="6" t="n">
        <v>8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20</v>
      </c>
      <c r="C20" s="6" t="n">
        <v>8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20</v>
      </c>
      <c r="C21" s="6" t="n">
        <v>1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7</v>
      </c>
      <c r="C22" s="6" t="n">
        <v>400</v>
      </c>
      <c r="D22" s="7" t="s">
        <v>28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7</v>
      </c>
      <c r="C23" s="6" t="n">
        <v>1500</v>
      </c>
      <c r="D23" s="7" t="s">
        <v>29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30</v>
      </c>
      <c r="C24" s="6" t="n">
        <v>50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32</v>
      </c>
      <c r="C25" s="6" t="n">
        <v>20</v>
      </c>
      <c r="D25" s="7" t="s">
        <v>33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32</v>
      </c>
      <c r="C26" s="6" t="n">
        <v>20</v>
      </c>
      <c r="D26" s="7" t="s">
        <v>34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20</v>
      </c>
      <c r="C27" s="6" t="n">
        <v>100</v>
      </c>
      <c r="D27" s="7" t="s">
        <v>35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20</v>
      </c>
      <c r="C28" s="6" t="n">
        <v>100</v>
      </c>
      <c r="D28" s="7" t="s">
        <v>36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20</v>
      </c>
      <c r="C29" s="6" t="n">
        <v>100</v>
      </c>
      <c r="D29" s="7" t="s">
        <v>37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32</v>
      </c>
      <c r="C30" s="6" t="n">
        <v>8000</v>
      </c>
      <c r="D30" s="7" t="s">
        <v>38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32</v>
      </c>
      <c r="C31" s="6" t="n">
        <v>30</v>
      </c>
      <c r="D31" s="7" t="s">
        <v>39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20</v>
      </c>
      <c r="C32" s="6" t="n">
        <v>50</v>
      </c>
      <c r="D32" s="7" t="s">
        <v>40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12" t="s">
        <v>41</v>
      </c>
      <c r="B33" s="12"/>
      <c r="C33" s="12"/>
      <c r="D33" s="12"/>
      <c r="E33" s="12"/>
      <c r="F33" s="12"/>
      <c r="G33" s="12"/>
      <c r="H33" s="10" t="n">
        <f aca="false">SUM(H13:H3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3:G3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3:29:19Z</dcterms:created>
  <dc:creator>User</dc:creator>
  <dc:description/>
  <dc:language>en-US</dc:language>
  <cp:lastModifiedBy>User</cp:lastModifiedBy>
  <dcterms:modified xsi:type="dcterms:W3CDTF">2020-09-17T13:30:35Z</dcterms:modified>
  <cp:revision>0</cp:revision>
  <dc:subject/>
  <dc:title/>
</cp:coreProperties>
</file>