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12/2020</t>
  </si>
  <si>
    <t xml:space="preserve">Processo Número: 004004/2020</t>
  </si>
  <si>
    <t xml:space="preserve">Data da Sessão: 20/08/2020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Outsourcing de impressão franquia de 130.000 (centro e trinta mil) cópias e disponibilização de equipamento de impressão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2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4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8:01:44Z</dcterms:created>
  <dc:creator>User</dc:creator>
  <dc:description/>
  <dc:language>en-US</dc:language>
  <cp:lastModifiedBy>User</cp:lastModifiedBy>
  <dcterms:modified xsi:type="dcterms:W3CDTF">2020-08-10T18:02:02Z</dcterms:modified>
  <cp:revision>0</cp:revision>
  <dc:subject/>
  <dc:title/>
</cp:coreProperties>
</file>