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98">
  <si>
    <t xml:space="preserve">PREFEITURA MUNICIPAL DE ABADIA DE GOIÁS</t>
  </si>
  <si>
    <t xml:space="preserve">Planilha para Proposta do Pregão Nº 011/2020</t>
  </si>
  <si>
    <t xml:space="preserve">Processo Número: 003916/2020</t>
  </si>
  <si>
    <t xml:space="preserve">Data da Sessão: 20/08/2020, AS 11: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ALICATE AMPERIMETRO DIGITAL</t>
  </si>
  <si>
    <t xml:space="preserve"> </t>
  </si>
  <si>
    <t xml:space="preserve">Não</t>
  </si>
  <si>
    <t xml:space="preserve">ALICATE CRIPTADOR DE FIOS</t>
  </si>
  <si>
    <t xml:space="preserve">ALICATE UNIVERSAL, CORPO FORJADO EM AÇO ESPECIAL E TEMPERADO, ACABAMENTO FOSFATIZADO, CABEÇA E ARTICULAÇÃO LIXADAS, CABO COM FORMATO ERGONÔMICO, PRODUTO EM COM FORMIDADE COM NBR E NR 10, ISOLAÇÃO</t>
  </si>
  <si>
    <t xml:space="preserve">BASE PARA RELÉ: Tomada fixa para relé, bivolt, com suporte metálico; Material do produto: Alça em aço 1020 galvanizado à fogo, copo copolimétro polipropileno, terminais de encaixe em latão estanhado, soquete em nylon com 30% de fibra de vidro. Mapa de marcação indelével com identificação do sentido de encaixe do rolé e identificação dos terminais de encaixe. Ligação a 3 fios; fase 1 9preto0, neutro ou fase 2 (branco) e carga (vermelho); Seção transversal dos fios de 1,5mm2 e comprimento de 50cm; comprimento dos fios de ligação pode ser alterado a pedido do cliente; Intercambiabileidade total: pode ser utilizada com relés de qualquer fabricante; Permite giro de 360° para correta orientação do relé; Suporta uma força vertical de 50N (5kg); Corrente nominal: 10A; Tensão de operação: 100 a 240 Vac; Frequência de operação: 50/60\\\\hz; Base totalmente em conformidade com a NBR5123 Garantia mínima: 3 anos, </t>
  </si>
  <si>
    <t xml:space="preserve">BRAÇO RETO DE 1 METRO: Confeccionado em aço SAE 1010/1020 com costura, diâmetros de 25,4mm e espessura mínima de 2mm, tendo base, tendo base de 120 x 75 x 25 x x25mm, com espessura mínima de 3mm com furo único para fixação 18mm. Não poderá haver rebarbas e ranhuras, acabamento com zincagem fogo, conforme ABNT. </t>
  </si>
  <si>
    <t xml:space="preserve">BRAÇO CURVO TIPO CISNE DE 3 METROS X 60,3MM PARA ILUMINAÇÃO PÚBLICA: Aço carbono 1010/1020, laminado, Resistência Mecânica: F 15daN, flecha residual mácima 15mm, confeccionado em chapa de aço com espessura mínima de 3mm. Revstimento: zincado a quente, 100 um (média ), 86 um (ponto mínimo ). O "anel passa fio" deverá ser de material com tratamento anti-UV e será colocado na aba superior da chapa de fixação, furos e arestas sem cantos vivos ou rebarbas. Deverá ser estampado no corpo do braço ou na chapa de fixação, de forma legível e indelével, no mínimo o nome ou marca do fabricante, mes e ano de fabricação. São lâmpadas de descarga de alta intensidade com formato ovóide, compostas por um tubo de descarga preenchido por uma mistura de vapor METALICA. Necessita de equipamento auxiliar compatível com sua tecnologia. </t>
  </si>
  <si>
    <t xml:space="preserve">MT.</t>
  </si>
  <si>
    <t xml:space="preserve">CABO MULTIPLEX 2X10MM</t>
  </si>
  <si>
    <t xml:space="preserve">CABO PP 0,6/ 1KV 2X2,5MM: Condutor Flexivel XLPE de cobre nu, têmpera mole encordoamento classe 4 ou classe 5, Isolação PVC/A 70°C em conformidade com a NBR 7288:1994. Deverá o fabricante ter certificação compulsória no INMETRO e apresentar catalogo que comprove as especificações do item.  </t>
  </si>
  <si>
    <t xml:space="preserve">CAPANGA PORTA FERRAMENTAS DE LONA </t>
  </si>
  <si>
    <t xml:space="preserve">CHAVE DE TESTE SONORA </t>
  </si>
  <si>
    <t xml:space="preserve">CHAVE DE COMANDO DE GRUPO 2 X 30 AMPERES: Chave de comando em corpo de alumínio repuxado, formato quadrado; suporte de montagem em nylon com fibra de vidro, com giro de 360° que permite o posicionamento ideal da chave. Suporte de fixação em aço carbono zincado á fogo; acionamento magnético através de contator; Tensão 220V/60hz; Corrente de 30A; Corrente de pólos: 2(dois): Proteção por disjuntor termomagnético: Tomada (base) embutida. </t>
  </si>
  <si>
    <t xml:space="preserve">CHAVE DE COMANDO DE GRUPO 2 X 60 AMPERES: Chave de comando em corpo de alumínio repuxado, formato quadrado; suporte de montagem em nylon com fibra de vidro, com giro de 360° que permite o posicionamento ideal da chave. Suporte de fixação em aço carbono zincado á fogo; acionamento magnético através de contator; Tensão 220V/60hz; Corrente de 60A; Corrente de pólos: 2(dois): Proteção por disjuntor termomagnético: Tomada (base) embutida. </t>
  </si>
  <si>
    <t xml:space="preserve">CHAVE TESTE DIGITAL </t>
  </si>
  <si>
    <t xml:space="preserve">jogo</t>
  </si>
  <si>
    <t xml:space="preserve">CHAVES ELETRICISTA CABO ISOLADO FENDA/PHILIPS</t>
  </si>
  <si>
    <t xml:space="preserve">CINTO ELETRICISTA DE SEUGRANÇA C/ TALABARTE</t>
  </si>
  <si>
    <t xml:space="preserve">CONECTOR TIPO PERFURAÇÃO MODELO CDP 70 10 A 35 MM CONECTOR DE DERIVAÇÃO PERFURANTE: Para rede e ramais aéreo de baixa tensão até 1000V, para condutores isolados em alumínio e ou cobre com isolação em XLPE/PE (0,6/1KV) e ou PVC 750V. Isolação em cobertura. </t>
  </si>
  <si>
    <t xml:space="preserve">CONECTOR PARALELO UNIVERSAL: Conector Paralelo Universal em aluminio Extruturado para cabos, feitos em liga de aluminio extruturado a 6061T6; Tensão de Trabalho de 138KV, NBR 11.788 aço zincado a quente ou inoxidável. </t>
  </si>
  <si>
    <t xml:space="preserve">CONTURNO ISOLADO BIDENSIDADE PARA ELETRICISTA</t>
  </si>
  <si>
    <t xml:space="preserve">DISJUNTOR TRIPOLAR 40A</t>
  </si>
  <si>
    <t xml:space="preserve">DISJUNTOR UNIPOLAR 25A</t>
  </si>
  <si>
    <t xml:space="preserve">CABO FLEXIVEL ANTI-CHAMA 0,6 1KV - 1,5 MM: Condutor Flexível de cobre nu, têmpera mole, encordoamento classe 4 ou classe 5, isolação em PVC/A 70°C, em conformidade com a NBR7288:1994. Deverá o fabricante ter certificado compulsório no INMETRO e apresentar catálogo que comprove as especificações do item.  </t>
  </si>
  <si>
    <t xml:space="preserve">CABO FLEXIVEL ANTI-CHAMA 0,6 1KV - 2,5 MM: Condutor Flexível de cobre nu, têmpera mole, encordoamento classe 4 ou classe 5, isolação em PVC/A 70°C, em conformidade com a NBR7288:1994. Deverá o fabricante ter certificado compulsório no INMETRO e apresentar catálogo que comprove as especificações do item.  </t>
  </si>
  <si>
    <t xml:space="preserve">CABO FLEXIVEL ANTI-CHAMA 0,6 1KV -4,0 MM: Condutor Flexível de cobre nu, têmpera mole, encordoamento classe 4 ou classe 5, isolação em PVC/A 70°C, em conformidade com a NBR7288:1994. Deverá o fabricante ter certificado compulsório no INMETRO e apresentar catálogo que comprove as especificações do item.  </t>
  </si>
  <si>
    <t xml:space="preserve">FITA, ISOLANTE, PLÁSTICA, ALTA FUSÃO, ANTICHAMA:
Cor preta, alta aderência, dimensão 19mm x 10m. Devera apresentar, no mínimo, o nome do produto, a dimensões, a expressão antichama e o nome do fabricante. Material conforme as normas ABNT NBR vigente e certificação INMETRO.</t>
  </si>
  <si>
    <t xml:space="preserve">FITA, ISOLANTE, PLÁSTICA, ANTICHAMA:
Cor preta, alta aderência, dimensão 18mm x 20m, Material conforme as normas ABNT NBR vigentes e certificação INMETRO.</t>
  </si>
  <si>
    <t xml:space="preserve">INTERRUPTOR 2 TECLA SIMPLES COM TOMADA</t>
  </si>
  <si>
    <t xml:space="preserve">INTERRUPTOR 3 TECLA SIMPLES </t>
  </si>
  <si>
    <t xml:space="preserve">INTERRUPTOR SIMPLES </t>
  </si>
  <si>
    <t xml:space="preserve">INTERRUPTOR SIMPLES COM TOMADA</t>
  </si>
  <si>
    <t xml:space="preserve">LÂMPADA ELETRÔNICA 25 W: COR: 6.400K.VIDA MEDIANA DE 6.000 HORAS.; BASE E27;
POTÊNCIA (W): 25 W ;BULBO: 3U BASE: E27 FLUXO LUMINOSO (LM): 1500 EFICIÊNCIA LUMINOSA (LM/W): 60 CORRENTE (MA): 190V EQUIVALÊNCIA INCANDESCENTE (W): 100 W DIMENSÃO (MM): D 48 X C 176</t>
  </si>
  <si>
    <t xml:space="preserve">LÂMPADA ELETRÔNICA 46 W: COR: 6.400K;VIDA MEDIANA DE 6.000 HORAS; BASE E27.
TENSÃO (V):220 V POTÊNCIA (W):46W BASE: E-27 FLUXO LUMINOSO (LM):2806 EFICIÊNCIA LUMINOSA (LM/W):61 CORRENTE (MA):218 EQUIVALÊNCIA INCANDESCENTE (W):1801 DIMENSÃO (MM): D 64 X C 185.</t>
  </si>
  <si>
    <t xml:space="preserve">LÂMPADA FLUORESCENTE 40 W: TECNOLOGIA TRIFÓSFORO, MAIOR EFICIÊNCIA; TUBO T10; ALTA DURABILIDADE; TEMPERATURA DE COR 6.400K. POTÊNCIA (W): 40W TEMP COR (K): 6.400  BULBO: T10  BASE: G13 FLUXO LUMINOSO (LM): 2.600 DIMENSÃO (MM): D 32 X C 1210</t>
  </si>
  <si>
    <t xml:space="preserve">LAMPADA LED BULBO 15W</t>
  </si>
  <si>
    <t xml:space="preserve">LAMPADA LED BULBO 30W</t>
  </si>
  <si>
    <t xml:space="preserve">LAMPADA LED BULBO 40W</t>
  </si>
  <si>
    <t xml:space="preserve">LAMPADA LED TUBOLAR T8 18W </t>
  </si>
  <si>
    <t xml:space="preserve">LÂMPADA MULTIVAPOR METÁLICA  400W: TUBO DE TECNOLOGIA QUARTZO POWER STAR HQI - T BULBO TUBOLAR COM POTÊNCIA DECLARADA DE 400W, FLUXO LUMINOSO MINIMO DE 35.000 LUMENS, DIÂMETRO DE 58 MM E COM BASE  E-40.</t>
  </si>
  <si>
    <t xml:space="preserve">LÂMPADA VAPOR METÁLICA 250 W: DESCRIÇÕES GERAIS; BASE: E-40;DADOS TÉCNICOS: POTÊNCIA: 250 W;MEDIDAS:COMPRIMENTO: 226 MM; DIÂMETRO: 46 MM; VIDA ÚTIL DURAÇÃO: 12.000 H;CARACTERÍSTICAS;COR DA LUZ: 5.200 K;FLUXO LUMINOSO: 20.000 LM</t>
  </si>
  <si>
    <t xml:space="preserve">LÂMPADA A VAPOR SÓDIO DE ALTA PRESSÃO 150W- TIPO CONSTRUTIVO: BULBO COM FORMATO TUBULAR CRISTALINO; TIPO DA BASE E-27; IRC 25; PULSO DE TENSÃO NA PARTIDA DE 3000 A 4500V; POTÊNCIA DECLARADA NO BULBO 70W; FLUXO LUMINOSO MÍNIMO: 16.000 LUMENS; TEMPERATURA DE COR MÍNIMA 2.000K; TEMPO DE VIDA ÚTIL MÍNIMO DE 28.000 HORAS, EFICIÊNCIA LUMINOSA DE 107 LUMENS/WHATTS</t>
  </si>
  <si>
    <t xml:space="preserve">LÂMPADA A VAPOR SÓDIO DE ALTA PRESSÃO 150W- TIPO CONSTRUTIVO: BULBO COM FORMATO TUBULAR CRISTALINO; TIPO DA BASE E-40; IRC 25; PULSO DE TENSÃO NA PARTIDA DE 3000 A 4500V; POTÊNCIA DECLARADA NO BULBO 70W; FLUXO LUMINOSO MÍNIMO: 16.000 LUMENS; TEMPERATURA DE COR MÍNIMA 2.000K; TEMPO DE VIDA ÚTIL MÍNIMO DE 28.000 HORAS, EFICIÊNCIA LUMINOSA DE 107 LUMENS/WHATTS</t>
  </si>
  <si>
    <t xml:space="preserve">LÂMPADA A VAPOR SÓDIO DE ALTA PRESSÃO 250 W: TIPO CONSTRUTIVO: BULBO COM FORMATO TUBULAR CRISTALINO; TIPO DA BASE E-40; IRC 25; PULSO DE TENSÃO NA PARTIDA DE 3.000 A 4.500V; POTÊNCIA DECLARADA NO BULBO 250 W; FLUXO LUMINOSO MÍNIMO DE 32.200 LUMENS; TEMPERATURA DE COR MÍNIMA 2.000K; TEMPO DE VIDA ÚTIL MÍNIMO DE 32.000 HORAS, EFICIÊNCIA LUMINOSA DE 133 LUMENS/WATTS.</t>
  </si>
  <si>
    <t xml:space="preserve">LÂMPADA A VAPOR SÓDIO DE ALTA PRESSÃO 70W: TIPO CONSTRUTIVO: BULBO COM FORMATO TUBULAR CRISTALINO; TIPO DA BASE E-27; IRC 25; PULSO DE TENSÃO NA PARTIDA DE 3000 A 4500V : POTÊNCIA DECLARADA NO BULBO 70W; FLUXO LUMINOSO MÍNIMO: 6.500 LUMEN; TEMPERATURA DE COR MÍNIMA 2.000K; TEMPO DE VIDA ÚTIL MÍNIMO DE 28.000 HORAS, EFICIÊNCIA LUMINOSA DE 94 LUMENS/WATTS</t>
  </si>
  <si>
    <t xml:space="preserve">LÂMPADA A VAPOR SÓDIO DE ALTA PRESSÃO 100W: TIPO CONSTRUTIVO: BULBO COM FORMATO TUBULAR CRISTALINO; TIPO DA BASE E-27; IRC 25; PULSO DE TENSÃO NA PARTIDA DE 3000 A 4500V : POTÊNCIA DECLARADA NO BULBO 70W; FLUXO LUMINOSO MÍNIMO: 9.500 LUMEN; TEMPERATURA DE COR MÍNIMA 2.000K; TEMPO DE VIDA ÚTIL MÍNIMO DE 28.000 HORAS, EFICIÊNCIA LUMINOSA DE 94 LUMENS/WATTS</t>
  </si>
  <si>
    <t xml:space="preserve">LUMINÁRIA LED - 50 W para Iluminação de vias públicas, composta por diodos emissores de luz (LEDs) branca, alto-brilho, com tensão de alimentação de 90V a 240V, potência de 50W e fluxo luminoso mínimo de 5.000 lumens. Temperatura de operação deverá ser de - 40ºC a 50ºC. O sistema óptico deve ser feito através de lentes/refletores, posicionando a luz onde ela é necessária e minimizando o ofuscamento dos usuários, ângulo de abertura do facho maior ou igual a 140°. O conjunto óptico deve alojar os LEDs e lentes/refletores em uma cavidade livre de sujeira e poeira com uma proteção óptica IP65 (mínimo). Todas as luminárias devem ter eficiência mínima de 100 lm/W e temperatura de cor de 5000K a 6.000K, alto Índice de Reprodução de Cores (IRC), a partir de 70 (inclusive). Vida útil mínima de 50.000 horas com (manutenção de 70% do fluxo inicial), Fator de potência de 0,92 ou superior. Distorção harmônica total de corrente de entrada em conformidade com a ABNT NBR 16026. Deve ser construída com chassi e bloco de suporte em alumínio injetado a alta pressão com suporte para fixação em braço de tubular de 33 mm, utilizando pintura resistente à corrosão, atendendo a normativa RohS (não conter chumbo ou mercúrio). Garantia mínima de cinco anos contra defeitos de fabricação com a apresentação obrigatória do "Termo de Garantia". Os Leds deverão ser do tipo HIGHT POWER ou MID POWER, não serão admitidos LEDS do tipo, LOW POWER ou COB. Devem ser apresentados laudos de Homologação do INMETRO.</t>
  </si>
  <si>
    <t xml:space="preserve">Und</t>
  </si>
  <si>
    <t xml:space="preserve">LUMINÁRIA LED - 100 W para Iluminação de vias públicas, composta por diodos emissores de luz (LEDs) branca, alto-brilho, com tensão de alimentação de 90V a 240V, potência de 100W e fluxo luminoso mínimo de 10.000 lumens. Temperatura de operação deverá ser de 40ºC a 50ºC. O sistema óptico deve ser feito através de lentes/refletores, posicionando a luz onde ela é necessária e minimizando o ofuscamento dos usuários, ângulo de abertura do facho maior ou igual a 140°. O conjunto óptico deve alojar os LEDs e lentes/refletores em uma cavidade livre de sujeira e poeira com uma proteção óptica IP65 (mínimo). Todas as luminárias devem ter eficiência mínima de 100 lm/W e temperatura de cor de 5000K a 6.000K, alto Índice de Reprodução de Cores (IRC), a partir de 70 (inclusive). Vida útil mínima de 50.000 horas com (manutenção de 70% do fluxo inicial), Fator de potência de 0,92 ou superior. Distorção harmônica total de corrente de entrada em conformidade com a ABNT NBR 16026. Deve ser construída com chassi e bloco de suporte em alumínio injetado a alta pressão com suporte para fixação em braço tubular de 48 mm, utilizando pintura resistente à corrosão, atendendo a normativa RohS  (não conter chumbo ou mercúrio). Garantia mínima de cinco anos contra defeitos de fabricação com a apresentação obrigatória do "Termo de Garantia". Os Leds deverão ser do tipo HIGHT POWER ou MID POWER, não serão admitidos LEDS do tipo, LOW POWER ou COB. Devem ser apresentados laudos de Homologação do INMETRO</t>
  </si>
  <si>
    <t xml:space="preserve">LUMINARIA X-21 E -27 ALUMÍNIO ABERTA P/ BRAÇO DE 1 M</t>
  </si>
  <si>
    <t xml:space="preserve">Par</t>
  </si>
  <si>
    <t xml:space="preserve">LUVA DE COBERTURA CANO LONGO TIPO PELICA AJUSTAVÉL</t>
  </si>
  <si>
    <t xml:space="preserve">LUVA ISOLANTE 2,5 KV PARA ELETRICISTA</t>
  </si>
  <si>
    <t xml:space="preserve">MANGUEIRA LED  220V </t>
  </si>
  <si>
    <t xml:space="preserve">PADRAO MONOFASICO 5MT C/ CABO 25MM DISJUNTOR 40A</t>
  </si>
  <si>
    <t xml:space="preserve">PADRAO TRIFASICO 7MT C/ CABO 25MM DISJUNTOR 40A</t>
  </si>
  <si>
    <t xml:space="preserve">PARAFUSO MAQUINA GALVANIZADO A FOGO 16X200 MM </t>
  </si>
  <si>
    <t xml:space="preserve">PARAFUSO MÁQUINA GALVANIZADO A FOGO 16X250 MM</t>
  </si>
  <si>
    <t xml:space="preserve">PINO BIPINO FÊMEA 20 AMPERES</t>
  </si>
  <si>
    <t xml:space="preserve">PINO BIPINO MACHO 20 AMPRES</t>
  </si>
  <si>
    <t xml:space="preserve">PLAFON PVC BRANCO E-27</t>
  </si>
  <si>
    <t xml:space="preserve">PROJETOR 50 W LED  REFLETOR LED 50 W: TENSÃO(V) 220; POTÊNCIA(W): 50; TEMP. COR(K): 5.500; IRC(%): &gt;70; FLUXO LUMINOSO(LM): 4.000; DIMENSÃO(MM): COMPRIMENTO: 290 ALTURA: 278 LARGURA: 70.</t>
  </si>
  <si>
    <t xml:space="preserve">PROJETOR FECHADO VIDRO PLANO ALUMÍNIO 400 W E-40 S/ ALOJ.</t>
  </si>
  <si>
    <t xml:space="preserve">PROJETOR LED 100 W REFLETOR LED 100 W: TENSÃO(V) 220; POTÊNCIA(W): 100; TEMP. COR(K): 5.500; IRC(%): &gt;70; FLUXO LUMINOSO(LM): 10.000; DIMENSÃO(MM): COMPRIMENTO: 288 ALTURA: 335 LARGURA: 90.</t>
  </si>
  <si>
    <t xml:space="preserve">PROJETOR LED 150 W REFLETOR LED 100 W: TENSÃO(V) 220; POTÊNCIA(W): 100; TEMP. COR(K): 5.500; IRC(%): &gt;70; FLUXO LUMINOSO(LM): 15.000; DIMENSÃO(MM): COMPRIMENTO: 288 ALTURA: 335 LARGURA: 90.</t>
  </si>
  <si>
    <t xml:space="preserve">RACK PESADO GALVANIZADO 1 ELEMENTO COM ROLDANA PORCELANA</t>
  </si>
  <si>
    <t xml:space="preserve">REATOR ELETRONICO P/ LÂMPADA FLUORESCENTE 2X40 W</t>
  </si>
  <si>
    <t xml:space="preserve">REATOR VAPOR SÓDIO 70 W, INTERNO ALTO FATOR DE POTÊNCIA, MÍNIMA DE 0,92 FREQUÊNCIA, 60HZ, 220 VOLTS, CORPO EM CAIXA EM CHAPA DE AÇO, ENCAPSULAMENTO IMPREGNADO EM RESINA ISOLANTE ELÉTRICA E ELEVADO ÍNDICE DE DISSIPAÇÃO TÉRMICA CONDUTORES COM CABOS DE CONEXÃO COM ISOLAÇÃO EM PVC 150°C 750 V- INSTALAÇÃO EXTERNA, PARA QUALQUER TIPO DE REGIÃO  NORMAS TÉCNICAS NBR-13593, NBR. IEC-662 E NBR-9114 TENSÃO DE TRABALHO 220 VOLTS FREQUÊNCIA  DA REDE 60 HZ³ TEMPERATURA DELTA T= 90 °C , ETIQUETA INMETRO, PROCEL/ENCE, ABNT 14305, PORTARIA 454.</t>
  </si>
  <si>
    <t xml:space="preserve">REATOR VAPOR METÁLICO 250 W INTERNO: OS REATORES ELETROMAGNÉTICOS DE DESCARGA FORAM DESENVOLVIDOS PARA SEREM UTILIZADOS COM LÂMPADAS DE DESCARGA E TEM COMO OBJETIVO LIMITAR A CORRENTE NA LÂMPADA E FORNECER AS CARACTERÍSTICAS ELÉTRICAS APROPRIADAS.; APLICAÇÕES: PROJETOS DE ILUMINAÇÃO PÚBLICA, INSTALAÇÕES INDUSTRIAIS, INSTALAÇÕES ESPORTIVAS E OUTRAS.; CARACTERÍSTICAS:; POTÊNCIA: 250W; TENSÃO: 220V ;FATOR DE POTÊNCIA: 0,92C; PERDAS: 30W; DISTÂNCIA MÁXIMA ENTRE REATOR E LÂMPADA: 3M; TAMBÉM É COMPATÍVEL PARA USO DE LÂMPADAS VAPOR METÁLICO CUJA TENSÃO DE PULSO DO IGNITOR SEJA ENTRE 3,0 A 4,5KV.;DIMENSÕES APROXIMADAS: ALTURA COM SUPORTE: 138 MM; LARGURA: 74 MM; COMPRIMENTO: 172 MM; PESO: 3,12 KG.; ALTO FATOR DE POTÊNCIA POSSUI UM CAPACITOR, CUJA PEÇA TEM O OBJETIVO DE ARMAZENAR ENERGIA ELÉTRICA; COM ALÇA PARA FIXAÇÃO , CORPO EM FERRO,ETIQUETA INMETRO, PROCEL/ENCE, ABNT 14305, PORTARIA 454.</t>
  </si>
  <si>
    <t xml:space="preserve">REATOR VAPOR METÁLICO 250 W EXTERNO: OS REATORES ELETROMAGNÉTICOS DE DESCARGA FORAM DESENVOLVIDOS PARA SEREM UTILIZADOS COM LÂMPADAS DE DESCARGA E TEM COMO OBJETIVO LIMITAR A CORRENTE NA LÂMPADA E FORNECER AS CARACTERÍSTICAS ELÉTRICAS APROPRIADAS.; APLICAÇÕES: PROJETOS DE ILUMINAÇÃO PÚBLICA, INSTALAÇÕES INDUSTRIAIS, INSTALAÇÕES ESPORTIVAS E OUTRAS.; CARACTERÍSTICAS:; POTÊNCIA: 250W; TENSÃO: 220V ;FATOR DE POTÊNCIA: 0,92C; PERDAS: 30W; DISTÂNCIA MÁXIMA ENTRE REATOR E LÂMPADA: 3M; TAMBÉM É COMPATÍVEL PARA USO DE LÂMPADAS VAPOR METÁLICO CUJA TENSÃO DE PULSO DO IGNITOR SEJA ENTRE 3,0 A 4,5KV.;DIMENSÕES APROXIMADAS: ALTURA COM SUPORTE: 138 MM; LARGURA: 74 MM; COMPRIMENTO: 172 MM; PESO: 3,12 KG.; ALTO FATOR DE POTÊNCIA POSSUI UM CAPACITOR, CUJA PEÇA TEM O OBJETIVO DE ARMAZENAR ENERGIA ELÉTRICA; COM ALÇA PARA FIXAÇÃO , CORPO EM FERRO,ETIQUETA INMETRO, PROCEL/ENCE, ABNT 14305, PORTARIA 454.</t>
  </si>
  <si>
    <t xml:space="preserve">REATOR VAPOR METÁLICO 400 W INTERNO  COM ALÇA PARA SUA FIXAÇÃO, TENSÃO 220V, CORRENTE DE REDE 2,16A, FATOR DE POTÊNCIA 0,92, PERDA 38W, COM IGNITOR SM 10/40 E CAPACITOR 35UF INTERNOS, DELTA T 65°C, TW 130°C, PESO 3,30 KG, DIMENSÕES (MM)A120, B150,C90, D77. ETIQUETA INMETRO, PROCEL/ENCE, ABNT 14305, PORTARIA 454.</t>
  </si>
  <si>
    <t xml:space="preserve">REATOR VAPOR SÓDIO 150 W EXTERNO: ALTO FATOR DE POTÊNCIA, MÍNIMA DE 0,92 FREQUÊNCIA, 60HZ, 220 VOLTS, CORPO EM CAIXA EM CHAPA DE AÇO, ENCAPSULAMENTO IMPREGNADO EM RESINA ISOLANTE ELÉTRICA E ELEVADO ÍNDICE DE DISSIPAÇÃO TÉRMICA CONDUTORES COM CABOS DE CONEXÃO COM ISOLAÇÃO EM PVC 105°C 750 V- INSTALAÇÃO EXTERNA, PARA QUALQUER TIPO DE REGIÃO NORMAS TÉCNICAS NBR-13593, NBR. IEC-662 E NBR-9114 TENSÃO DE TRABALHO 220 VOLTS FREQUÊNCIA DA REDE 60HZ³ TEMPERATURA DELTA T= 90°C, ETIQUETA INMETRO, PROCEL/ENCE, ABNT 14305, PORTARIA 454.</t>
  </si>
  <si>
    <t xml:space="preserve">REATOR VAPOR SÓDIO 150 W INTERNO: ALTO FATOR DE POTÊNCIA, MÍNIMA DE 0,92 FREQUÊNCIAS, 60HZ, 220 VOLTS, ENCAPSULAMENTO IMPREGNADO EM RESINA ISOLANTE ELÉTRICA E ELEVADO ÍNDICE DE DISSIPAÇÃO TÉRMICA CONDUTORES COM CABOS DE CONEXÃO COM ISOLAÇÃO EM PVC 105°C 750 V- INSTALAÇÃO INTERNA, PARA QUALQUER TIPO DE REGIÃO NORMAS TÉCNICAS NBR-13593, NBR. IEC-662 E NBR-9114 TENSÃO DE TRABALHO 220 VOLTS FREQUÊNCIA DA REDE 60HZ³ TEMPERATURA DELTA T= 90°C, ETIQUETA INMETRO, PROCEL/ENCE, ABNT 14305, PORTARIA 454.</t>
  </si>
  <si>
    <t xml:space="preserve">REATOR VAPOR SÓDIO 250 W EXTERNO: ALTO FATOR DE POTÊNCIA CORPO EM CAIXA EM CHAPA DE AÇO, ENCAPSULAMENTO IMPREGNADO EM RESINA ISOLANTE ELÉTRICA E ELEVADO ÍNDICE DE DISSIPAÇÃO TÉRMICA CONDUTORES COM CABOS DE CONEXÃO COM ISOLAÇÃO EM PVC 150°C 750 V - INSTALAÇÃO EXTERNA, PARA QUALQUER TIPO DE REGIÃO NORMAS TÉCNICAS NBR-13593, NBR. IEC-662 E NBR-9114 TENSÃO DE TRABALHO 220 VOLTS FREQUENCIA DA REDE 60HZ³ TEMPERATURA DILTA T= 90°C, ETIQUETA INMETRO, PROCEL/ENCE, ABNT 14305, PORTARIA 454.</t>
  </si>
  <si>
    <t xml:space="preserve">REATOR VAPOR SÓDIO 70 W, EXTERNO: ALTO FATOR DE POTÊNCIA, MÍNIMA DE 0,92 FREQUÊNCIA, 60HZ, 220 VOLTS, CORPO EM CAIXA EM CHAPA DE AÇO, ENCAPSULAMENTO IMPREGNADO EM RESINA ISOLANTE ELÉTRICA E ELEVADO ÍNDICE DE DISSIPAÇÃO TÉRMICA CONDUTORES COM CABOS DE CONEXÃO COM ISOLAÇÃO EM PVC 150°C 750 V- INSTALAÇÃO EXTERNA, PARA QUALQUER TIPO DE REGIÃO  NORMAS TÉCNICAS NBR-13593, NBR. IEC-662 E NBR-9114 TENSÃO DE TRABALHO 220 VOLTS FREQUÊNCIA  DA REDE 60 HZ³ TEMPERATURA DELTA T= 90 °C , ETIQUETA INMETRO, PROCEL/ENCE, ABNT 14305, PORTARIA 454.</t>
  </si>
  <si>
    <t xml:space="preserve">RECEPTÁCULO PORCELANA E-27: CARACTERÍSTICAS: MODELO: RECEPTÁCULO DE PORCELANA; ROSCA: E-27;ESPECIFICAÇÕES:MODELO RECEPTÁCULO DE PORCELANA; PESO (KG) 0,184; CORPO EM PORCELANA RESISTENTE; CONDUTOR LATÃO.</t>
  </si>
  <si>
    <t xml:space="preserve">RECEPTÁCULO PORCELANA E-40: CARACTERÍSTICAS: MODELO: RECEPTÁCULO DE PORCELANA; ROSCA: E-40;ESPECIFICAÇÕES:MODELO RECEPTÁCULO DE PORCELANA; PESO (KG) 0,795; CORPO EM PORCELANA RESISTENTE; CONDUTOR LATÃO</t>
  </si>
  <si>
    <t xml:space="preserve">RELÊ FOTOELÉTRICO NF: RELE FOTOELÉTRICO COM CORPO E TAMPA EM POLIPROPILENO ESTABILIZADO CONTRA RADIAÇÃO UV, CONTATO DE ENCAIXE EM LATÃO ESTANHADO E REBITADO COM PRINCIPIO DE FUNCIONAMENTO ELETROMAGNÉTICO, ACIONAMENTO INSTANTÂNEO, CONTATO DE CARGA NORMALMENTE FECHADO (NF), FAIXA DE TENSÃO DE OPERAÇÃO; 105 A 305 VCA, FAIL-OFF-PROTEÇÃO CONTRA SURTO DE TENÇÃO VARISTOR TENSÃO NOMINAL DE 220VCA FREQUÊNCIA DE 50/60HZ 1000W/1800VA LIMITE DE FUNCIONAMENTO DE 5°C A 50°C, ABNT NBR 5123, LIGA A 3 A 20 LUX, DESLIGA AE 80 LUX RELAÇÃO LIGA/DESLIGA DE 1,2ª 4,CORRENTE MÁXIMA DE 10, CONSUMO MÉDIO DE 2,5W, GRAU DE PROTEÇÃO IP67 FABRICAÇÃO NACIONAL- PROCEL, INMETRO E ISSO 9001.</t>
  </si>
  <si>
    <t xml:space="preserve">RELÊ PROGRAMAVEL </t>
  </si>
  <si>
    <t xml:space="preserve">SOQUETE COM RABICHO PVC E-27</t>
  </si>
  <si>
    <t xml:space="preserve">TOMADA EXTERNA 10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1"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12020</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5" hidden="false" customHeight="false" outlineLevel="0" collapsed="false">
      <c r="A13" s="6" t="n">
        <v>1</v>
      </c>
      <c r="B13" s="7" t="s">
        <v>14</v>
      </c>
      <c r="C13" s="6" t="n">
        <v>50</v>
      </c>
      <c r="D13" s="7" t="s">
        <v>15</v>
      </c>
      <c r="E13" s="7" t="s">
        <v>16</v>
      </c>
      <c r="F13" s="8" t="s">
        <v>16</v>
      </c>
      <c r="G13" s="9" t="n">
        <v>0</v>
      </c>
      <c r="H13" s="10" t="n">
        <f aca="false">C13*G13</f>
        <v>0</v>
      </c>
      <c r="I13" s="11" t="s">
        <v>17</v>
      </c>
    </row>
    <row r="14" customFormat="false" ht="15" hidden="false" customHeight="false" outlineLevel="0" collapsed="false">
      <c r="A14" s="6" t="n">
        <v>2</v>
      </c>
      <c r="B14" s="7" t="s">
        <v>14</v>
      </c>
      <c r="C14" s="6" t="n">
        <v>50</v>
      </c>
      <c r="D14" s="7" t="s">
        <v>18</v>
      </c>
      <c r="E14" s="7" t="s">
        <v>16</v>
      </c>
      <c r="F14" s="8" t="s">
        <v>16</v>
      </c>
      <c r="G14" s="9" t="n">
        <v>0</v>
      </c>
      <c r="H14" s="10" t="n">
        <f aca="false">C14*G14</f>
        <v>0</v>
      </c>
      <c r="I14" s="11" t="s">
        <v>17</v>
      </c>
    </row>
    <row r="15" customFormat="false" ht="120" hidden="false" customHeight="false" outlineLevel="0" collapsed="false">
      <c r="A15" s="6" t="n">
        <v>3</v>
      </c>
      <c r="B15" s="7" t="s">
        <v>14</v>
      </c>
      <c r="C15" s="6" t="n">
        <v>30</v>
      </c>
      <c r="D15" s="7" t="s">
        <v>19</v>
      </c>
      <c r="E15" s="7" t="s">
        <v>16</v>
      </c>
      <c r="F15" s="8" t="s">
        <v>16</v>
      </c>
      <c r="G15" s="9" t="n">
        <v>0</v>
      </c>
      <c r="H15" s="10" t="n">
        <f aca="false">C15*G15</f>
        <v>0</v>
      </c>
      <c r="I15" s="11" t="s">
        <v>17</v>
      </c>
    </row>
    <row r="16" customFormat="false" ht="409.5" hidden="false" customHeight="false" outlineLevel="0" collapsed="false">
      <c r="A16" s="6" t="n">
        <v>4</v>
      </c>
      <c r="B16" s="7" t="s">
        <v>14</v>
      </c>
      <c r="C16" s="6" t="n">
        <v>3000</v>
      </c>
      <c r="D16" s="7" t="s">
        <v>20</v>
      </c>
      <c r="E16" s="7" t="s">
        <v>16</v>
      </c>
      <c r="F16" s="8" t="s">
        <v>16</v>
      </c>
      <c r="G16" s="9" t="n">
        <v>0</v>
      </c>
      <c r="H16" s="10" t="n">
        <f aca="false">C16*G16</f>
        <v>0</v>
      </c>
      <c r="I16" s="11" t="s">
        <v>17</v>
      </c>
    </row>
    <row r="17" customFormat="false" ht="180" hidden="false" customHeight="false" outlineLevel="0" collapsed="false">
      <c r="A17" s="6" t="n">
        <v>5</v>
      </c>
      <c r="B17" s="7" t="s">
        <v>14</v>
      </c>
      <c r="C17" s="6" t="n">
        <v>500</v>
      </c>
      <c r="D17" s="7" t="s">
        <v>21</v>
      </c>
      <c r="E17" s="7" t="s">
        <v>16</v>
      </c>
      <c r="F17" s="8" t="s">
        <v>16</v>
      </c>
      <c r="G17" s="9" t="n">
        <v>0</v>
      </c>
      <c r="H17" s="10" t="n">
        <f aca="false">C17*G17</f>
        <v>0</v>
      </c>
      <c r="I17" s="11" t="s">
        <v>17</v>
      </c>
    </row>
    <row r="18" customFormat="false" ht="409.5" hidden="false" customHeight="false" outlineLevel="0" collapsed="false">
      <c r="A18" s="6" t="n">
        <v>6</v>
      </c>
      <c r="B18" s="7" t="s">
        <v>14</v>
      </c>
      <c r="C18" s="6" t="n">
        <v>600</v>
      </c>
      <c r="D18" s="7" t="s">
        <v>22</v>
      </c>
      <c r="E18" s="7" t="s">
        <v>16</v>
      </c>
      <c r="F18" s="8" t="s">
        <v>16</v>
      </c>
      <c r="G18" s="9" t="n">
        <v>0</v>
      </c>
      <c r="H18" s="10" t="n">
        <f aca="false">C18*G18</f>
        <v>0</v>
      </c>
      <c r="I18" s="11" t="s">
        <v>17</v>
      </c>
    </row>
    <row r="19" customFormat="false" ht="15" hidden="false" customHeight="false" outlineLevel="0" collapsed="false">
      <c r="A19" s="6" t="n">
        <v>7</v>
      </c>
      <c r="B19" s="7" t="s">
        <v>23</v>
      </c>
      <c r="C19" s="6" t="n">
        <v>300</v>
      </c>
      <c r="D19" s="7" t="s">
        <v>24</v>
      </c>
      <c r="E19" s="7" t="s">
        <v>16</v>
      </c>
      <c r="F19" s="8" t="s">
        <v>16</v>
      </c>
      <c r="G19" s="9" t="n">
        <v>0</v>
      </c>
      <c r="H19" s="10" t="n">
        <f aca="false">C19*G19</f>
        <v>0</v>
      </c>
      <c r="I19" s="11" t="s">
        <v>17</v>
      </c>
    </row>
    <row r="20" customFormat="false" ht="165" hidden="false" customHeight="false" outlineLevel="0" collapsed="false">
      <c r="A20" s="6" t="n">
        <v>8</v>
      </c>
      <c r="B20" s="7" t="s">
        <v>23</v>
      </c>
      <c r="C20" s="6" t="n">
        <v>300</v>
      </c>
      <c r="D20" s="7" t="s">
        <v>25</v>
      </c>
      <c r="E20" s="7" t="s">
        <v>16</v>
      </c>
      <c r="F20" s="8" t="s">
        <v>16</v>
      </c>
      <c r="G20" s="9" t="n">
        <v>0</v>
      </c>
      <c r="H20" s="10" t="n">
        <f aca="false">C20*G20</f>
        <v>0</v>
      </c>
      <c r="I20" s="11" t="s">
        <v>17</v>
      </c>
    </row>
    <row r="21" customFormat="false" ht="30" hidden="false" customHeight="false" outlineLevel="0" collapsed="false">
      <c r="A21" s="6" t="n">
        <v>9</v>
      </c>
      <c r="B21" s="7" t="s">
        <v>14</v>
      </c>
      <c r="C21" s="6" t="n">
        <v>20</v>
      </c>
      <c r="D21" s="7" t="s">
        <v>26</v>
      </c>
      <c r="E21" s="7" t="s">
        <v>16</v>
      </c>
      <c r="F21" s="8" t="s">
        <v>16</v>
      </c>
      <c r="G21" s="9" t="n">
        <v>0</v>
      </c>
      <c r="H21" s="10" t="n">
        <f aca="false">C21*G21</f>
        <v>0</v>
      </c>
      <c r="I21" s="11" t="s">
        <v>17</v>
      </c>
    </row>
    <row r="22" customFormat="false" ht="15" hidden="false" customHeight="false" outlineLevel="0" collapsed="false">
      <c r="A22" s="6" t="n">
        <v>10</v>
      </c>
      <c r="B22" s="7" t="s">
        <v>14</v>
      </c>
      <c r="C22" s="6" t="n">
        <v>20</v>
      </c>
      <c r="D22" s="7" t="s">
        <v>27</v>
      </c>
      <c r="E22" s="7" t="s">
        <v>16</v>
      </c>
      <c r="F22" s="8" t="s">
        <v>16</v>
      </c>
      <c r="G22" s="9" t="n">
        <v>0</v>
      </c>
      <c r="H22" s="10" t="n">
        <f aca="false">C22*G22</f>
        <v>0</v>
      </c>
      <c r="I22" s="11" t="s">
        <v>17</v>
      </c>
    </row>
    <row r="23" customFormat="false" ht="240" hidden="false" customHeight="false" outlineLevel="0" collapsed="false">
      <c r="A23" s="6" t="n">
        <v>11</v>
      </c>
      <c r="B23" s="7" t="s">
        <v>14</v>
      </c>
      <c r="C23" s="6" t="n">
        <v>25</v>
      </c>
      <c r="D23" s="7" t="s">
        <v>28</v>
      </c>
      <c r="E23" s="7" t="s">
        <v>16</v>
      </c>
      <c r="F23" s="8" t="s">
        <v>16</v>
      </c>
      <c r="G23" s="9" t="n">
        <v>0</v>
      </c>
      <c r="H23" s="10" t="n">
        <f aca="false">C23*G23</f>
        <v>0</v>
      </c>
      <c r="I23" s="11" t="s">
        <v>17</v>
      </c>
    </row>
    <row r="24" customFormat="false" ht="240" hidden="false" customHeight="false" outlineLevel="0" collapsed="false">
      <c r="A24" s="6" t="n">
        <v>12</v>
      </c>
      <c r="B24" s="7" t="s">
        <v>14</v>
      </c>
      <c r="C24" s="6" t="n">
        <v>50</v>
      </c>
      <c r="D24" s="7" t="s">
        <v>29</v>
      </c>
      <c r="E24" s="7" t="s">
        <v>16</v>
      </c>
      <c r="F24" s="8" t="s">
        <v>16</v>
      </c>
      <c r="G24" s="9" t="n">
        <v>0</v>
      </c>
      <c r="H24" s="10" t="n">
        <f aca="false">C24*G24</f>
        <v>0</v>
      </c>
      <c r="I24" s="11" t="s">
        <v>17</v>
      </c>
    </row>
    <row r="25" customFormat="false" ht="15" hidden="false" customHeight="false" outlineLevel="0" collapsed="false">
      <c r="A25" s="6" t="n">
        <v>13</v>
      </c>
      <c r="B25" s="7" t="s">
        <v>14</v>
      </c>
      <c r="C25" s="6" t="n">
        <v>40</v>
      </c>
      <c r="D25" s="7" t="s">
        <v>30</v>
      </c>
      <c r="E25" s="7" t="s">
        <v>16</v>
      </c>
      <c r="F25" s="8" t="s">
        <v>16</v>
      </c>
      <c r="G25" s="9" t="n">
        <v>0</v>
      </c>
      <c r="H25" s="10" t="n">
        <f aca="false">C25*G25</f>
        <v>0</v>
      </c>
      <c r="I25" s="11" t="s">
        <v>17</v>
      </c>
    </row>
    <row r="26" customFormat="false" ht="30" hidden="false" customHeight="false" outlineLevel="0" collapsed="false">
      <c r="A26" s="6" t="n">
        <v>14</v>
      </c>
      <c r="B26" s="7" t="s">
        <v>31</v>
      </c>
      <c r="C26" s="6" t="n">
        <v>10</v>
      </c>
      <c r="D26" s="7" t="s">
        <v>32</v>
      </c>
      <c r="E26" s="7" t="s">
        <v>16</v>
      </c>
      <c r="F26" s="8" t="s">
        <v>16</v>
      </c>
      <c r="G26" s="9" t="n">
        <v>0</v>
      </c>
      <c r="H26" s="10" t="n">
        <f aca="false">C26*G26</f>
        <v>0</v>
      </c>
      <c r="I26" s="11" t="s">
        <v>17</v>
      </c>
    </row>
    <row r="27" customFormat="false" ht="30" hidden="false" customHeight="false" outlineLevel="0" collapsed="false">
      <c r="A27" s="6" t="n">
        <v>15</v>
      </c>
      <c r="B27" s="7" t="s">
        <v>14</v>
      </c>
      <c r="C27" s="6" t="n">
        <v>10</v>
      </c>
      <c r="D27" s="7" t="s">
        <v>33</v>
      </c>
      <c r="E27" s="7" t="s">
        <v>16</v>
      </c>
      <c r="F27" s="8" t="s">
        <v>16</v>
      </c>
      <c r="G27" s="9" t="n">
        <v>0</v>
      </c>
      <c r="H27" s="10" t="n">
        <f aca="false">C27*G27</f>
        <v>0</v>
      </c>
      <c r="I27" s="11" t="s">
        <v>17</v>
      </c>
    </row>
    <row r="28" customFormat="false" ht="150" hidden="false" customHeight="false" outlineLevel="0" collapsed="false">
      <c r="A28" s="6" t="n">
        <v>16</v>
      </c>
      <c r="B28" s="7" t="s">
        <v>14</v>
      </c>
      <c r="C28" s="6" t="n">
        <v>500</v>
      </c>
      <c r="D28" s="7" t="s">
        <v>34</v>
      </c>
      <c r="E28" s="7" t="s">
        <v>16</v>
      </c>
      <c r="F28" s="8" t="s">
        <v>16</v>
      </c>
      <c r="G28" s="9" t="n">
        <v>0</v>
      </c>
      <c r="H28" s="10" t="n">
        <f aca="false">C28*G28</f>
        <v>0</v>
      </c>
      <c r="I28" s="11" t="s">
        <v>17</v>
      </c>
    </row>
    <row r="29" customFormat="false" ht="120" hidden="false" customHeight="false" outlineLevel="0" collapsed="false">
      <c r="A29" s="6" t="n">
        <v>17</v>
      </c>
      <c r="B29" s="7" t="s">
        <v>14</v>
      </c>
      <c r="C29" s="6" t="n">
        <v>700</v>
      </c>
      <c r="D29" s="7" t="s">
        <v>35</v>
      </c>
      <c r="E29" s="7" t="s">
        <v>16</v>
      </c>
      <c r="F29" s="8" t="s">
        <v>16</v>
      </c>
      <c r="G29" s="9" t="n">
        <v>0</v>
      </c>
      <c r="H29" s="10" t="n">
        <f aca="false">C29*G29</f>
        <v>0</v>
      </c>
      <c r="I29" s="11" t="s">
        <v>17</v>
      </c>
    </row>
    <row r="30" customFormat="false" ht="30" hidden="false" customHeight="false" outlineLevel="0" collapsed="false">
      <c r="A30" s="6" t="n">
        <v>18</v>
      </c>
      <c r="B30" s="7" t="s">
        <v>14</v>
      </c>
      <c r="C30" s="6" t="n">
        <v>50</v>
      </c>
      <c r="D30" s="7" t="s">
        <v>36</v>
      </c>
      <c r="E30" s="7" t="s">
        <v>16</v>
      </c>
      <c r="F30" s="8" t="s">
        <v>16</v>
      </c>
      <c r="G30" s="9" t="n">
        <v>0</v>
      </c>
      <c r="H30" s="10" t="n">
        <f aca="false">C30*G30</f>
        <v>0</v>
      </c>
      <c r="I30" s="11" t="s">
        <v>17</v>
      </c>
    </row>
    <row r="31" customFormat="false" ht="15" hidden="false" customHeight="false" outlineLevel="0" collapsed="false">
      <c r="A31" s="6" t="n">
        <v>19</v>
      </c>
      <c r="B31" s="7" t="s">
        <v>14</v>
      </c>
      <c r="C31" s="6" t="n">
        <v>70</v>
      </c>
      <c r="D31" s="7" t="s">
        <v>37</v>
      </c>
      <c r="E31" s="7" t="s">
        <v>16</v>
      </c>
      <c r="F31" s="8" t="s">
        <v>16</v>
      </c>
      <c r="G31" s="9" t="n">
        <v>0</v>
      </c>
      <c r="H31" s="10" t="n">
        <f aca="false">C31*G31</f>
        <v>0</v>
      </c>
      <c r="I31" s="11" t="s">
        <v>17</v>
      </c>
    </row>
    <row r="32" customFormat="false" ht="15" hidden="false" customHeight="false" outlineLevel="0" collapsed="false">
      <c r="A32" s="6" t="n">
        <v>20</v>
      </c>
      <c r="B32" s="7" t="s">
        <v>14</v>
      </c>
      <c r="C32" s="6" t="n">
        <v>60</v>
      </c>
      <c r="D32" s="7" t="s">
        <v>38</v>
      </c>
      <c r="E32" s="7" t="s">
        <v>16</v>
      </c>
      <c r="F32" s="8" t="s">
        <v>16</v>
      </c>
      <c r="G32" s="9" t="n">
        <v>0</v>
      </c>
      <c r="H32" s="10" t="n">
        <f aca="false">C32*G32</f>
        <v>0</v>
      </c>
      <c r="I32" s="11" t="s">
        <v>17</v>
      </c>
    </row>
    <row r="33" customFormat="false" ht="180" hidden="false" customHeight="false" outlineLevel="0" collapsed="false">
      <c r="A33" s="6" t="n">
        <v>21</v>
      </c>
      <c r="B33" s="7" t="s">
        <v>23</v>
      </c>
      <c r="C33" s="6" t="n">
        <v>200</v>
      </c>
      <c r="D33" s="7" t="s">
        <v>39</v>
      </c>
      <c r="E33" s="7" t="s">
        <v>16</v>
      </c>
      <c r="F33" s="8" t="s">
        <v>16</v>
      </c>
      <c r="G33" s="9" t="n">
        <v>0</v>
      </c>
      <c r="H33" s="10" t="n">
        <f aca="false">C33*G33</f>
        <v>0</v>
      </c>
      <c r="I33" s="11" t="s">
        <v>17</v>
      </c>
    </row>
    <row r="34" customFormat="false" ht="180" hidden="false" customHeight="false" outlineLevel="0" collapsed="false">
      <c r="A34" s="6" t="n">
        <v>22</v>
      </c>
      <c r="B34" s="7" t="s">
        <v>23</v>
      </c>
      <c r="C34" s="6" t="n">
        <v>1000</v>
      </c>
      <c r="D34" s="7" t="s">
        <v>39</v>
      </c>
      <c r="E34" s="7" t="s">
        <v>16</v>
      </c>
      <c r="F34" s="8" t="s">
        <v>16</v>
      </c>
      <c r="G34" s="9" t="n">
        <v>0</v>
      </c>
      <c r="H34" s="10" t="n">
        <f aca="false">C34*G34</f>
        <v>0</v>
      </c>
      <c r="I34" s="11" t="s">
        <v>17</v>
      </c>
    </row>
    <row r="35" customFormat="false" ht="180" hidden="false" customHeight="false" outlineLevel="0" collapsed="false">
      <c r="A35" s="6" t="n">
        <v>23</v>
      </c>
      <c r="B35" s="7" t="s">
        <v>23</v>
      </c>
      <c r="C35" s="6" t="n">
        <v>1200</v>
      </c>
      <c r="D35" s="7" t="s">
        <v>40</v>
      </c>
      <c r="E35" s="7" t="s">
        <v>16</v>
      </c>
      <c r="F35" s="8" t="s">
        <v>16</v>
      </c>
      <c r="G35" s="9" t="n">
        <v>0</v>
      </c>
      <c r="H35" s="10" t="n">
        <f aca="false">C35*G35</f>
        <v>0</v>
      </c>
      <c r="I35" s="11" t="s">
        <v>17</v>
      </c>
    </row>
    <row r="36" customFormat="false" ht="180" hidden="false" customHeight="false" outlineLevel="0" collapsed="false">
      <c r="A36" s="6" t="n">
        <v>24</v>
      </c>
      <c r="B36" s="7" t="s">
        <v>23</v>
      </c>
      <c r="C36" s="6" t="n">
        <v>400</v>
      </c>
      <c r="D36" s="7" t="s">
        <v>41</v>
      </c>
      <c r="E36" s="7" t="s">
        <v>16</v>
      </c>
      <c r="F36" s="8" t="s">
        <v>16</v>
      </c>
      <c r="G36" s="9" t="n">
        <v>0</v>
      </c>
      <c r="H36" s="10" t="n">
        <f aca="false">C36*G36</f>
        <v>0</v>
      </c>
      <c r="I36" s="11" t="s">
        <v>17</v>
      </c>
    </row>
    <row r="37" customFormat="false" ht="150" hidden="false" customHeight="false" outlineLevel="0" collapsed="false">
      <c r="A37" s="6" t="n">
        <v>25</v>
      </c>
      <c r="B37" s="7" t="s">
        <v>14</v>
      </c>
      <c r="C37" s="6" t="n">
        <v>30</v>
      </c>
      <c r="D37" s="7" t="s">
        <v>42</v>
      </c>
      <c r="E37" s="7" t="s">
        <v>16</v>
      </c>
      <c r="F37" s="8" t="s">
        <v>16</v>
      </c>
      <c r="G37" s="9" t="n">
        <v>0</v>
      </c>
      <c r="H37" s="10" t="n">
        <f aca="false">C37*G37</f>
        <v>0</v>
      </c>
      <c r="I37" s="11" t="s">
        <v>17</v>
      </c>
    </row>
    <row r="38" customFormat="false" ht="90" hidden="false" customHeight="false" outlineLevel="0" collapsed="false">
      <c r="A38" s="6" t="n">
        <v>26</v>
      </c>
      <c r="B38" s="7" t="s">
        <v>14</v>
      </c>
      <c r="C38" s="6" t="n">
        <v>100</v>
      </c>
      <c r="D38" s="7" t="s">
        <v>43</v>
      </c>
      <c r="E38" s="7" t="s">
        <v>16</v>
      </c>
      <c r="F38" s="8" t="s">
        <v>16</v>
      </c>
      <c r="G38" s="9" t="n">
        <v>0</v>
      </c>
      <c r="H38" s="10" t="n">
        <f aca="false">C38*G38</f>
        <v>0</v>
      </c>
      <c r="I38" s="11" t="s">
        <v>17</v>
      </c>
    </row>
    <row r="39" customFormat="false" ht="30" hidden="false" customHeight="false" outlineLevel="0" collapsed="false">
      <c r="A39" s="6" t="n">
        <v>27</v>
      </c>
      <c r="B39" s="7" t="s">
        <v>14</v>
      </c>
      <c r="C39" s="6" t="n">
        <v>50</v>
      </c>
      <c r="D39" s="7" t="s">
        <v>44</v>
      </c>
      <c r="E39" s="7" t="s">
        <v>16</v>
      </c>
      <c r="F39" s="8" t="s">
        <v>16</v>
      </c>
      <c r="G39" s="9" t="n">
        <v>0</v>
      </c>
      <c r="H39" s="10" t="n">
        <f aca="false">C39*G39</f>
        <v>0</v>
      </c>
      <c r="I39" s="11" t="s">
        <v>17</v>
      </c>
    </row>
    <row r="40" customFormat="false" ht="15" hidden="false" customHeight="false" outlineLevel="0" collapsed="false">
      <c r="A40" s="6" t="n">
        <v>28</v>
      </c>
      <c r="B40" s="7" t="s">
        <v>14</v>
      </c>
      <c r="C40" s="6" t="n">
        <v>50</v>
      </c>
      <c r="D40" s="7" t="s">
        <v>45</v>
      </c>
      <c r="E40" s="7" t="s">
        <v>16</v>
      </c>
      <c r="F40" s="8" t="s">
        <v>16</v>
      </c>
      <c r="G40" s="9" t="n">
        <v>0</v>
      </c>
      <c r="H40" s="10" t="n">
        <f aca="false">C40*G40</f>
        <v>0</v>
      </c>
      <c r="I40" s="11" t="s">
        <v>17</v>
      </c>
    </row>
    <row r="41" customFormat="false" ht="15" hidden="false" customHeight="false" outlineLevel="0" collapsed="false">
      <c r="A41" s="6" t="n">
        <v>29</v>
      </c>
      <c r="B41" s="7" t="s">
        <v>14</v>
      </c>
      <c r="C41" s="6" t="n">
        <v>80</v>
      </c>
      <c r="D41" s="7" t="s">
        <v>46</v>
      </c>
      <c r="E41" s="7" t="s">
        <v>16</v>
      </c>
      <c r="F41" s="8" t="s">
        <v>16</v>
      </c>
      <c r="G41" s="9" t="n">
        <v>0</v>
      </c>
      <c r="H41" s="10" t="n">
        <f aca="false">C41*G41</f>
        <v>0</v>
      </c>
      <c r="I41" s="11" t="s">
        <v>17</v>
      </c>
    </row>
    <row r="42" customFormat="false" ht="30" hidden="false" customHeight="false" outlineLevel="0" collapsed="false">
      <c r="A42" s="6" t="n">
        <v>30</v>
      </c>
      <c r="B42" s="7" t="s">
        <v>14</v>
      </c>
      <c r="C42" s="6" t="n">
        <v>100</v>
      </c>
      <c r="D42" s="7" t="s">
        <v>47</v>
      </c>
      <c r="E42" s="7" t="s">
        <v>16</v>
      </c>
      <c r="F42" s="8" t="s">
        <v>16</v>
      </c>
      <c r="G42" s="9" t="n">
        <v>0</v>
      </c>
      <c r="H42" s="10" t="n">
        <f aca="false">C42*G42</f>
        <v>0</v>
      </c>
      <c r="I42" s="11" t="s">
        <v>17</v>
      </c>
    </row>
    <row r="43" customFormat="false" ht="165" hidden="false" customHeight="false" outlineLevel="0" collapsed="false">
      <c r="A43" s="6" t="n">
        <v>31</v>
      </c>
      <c r="B43" s="7" t="s">
        <v>14</v>
      </c>
      <c r="C43" s="6" t="n">
        <v>100</v>
      </c>
      <c r="D43" s="7" t="s">
        <v>48</v>
      </c>
      <c r="E43" s="7" t="s">
        <v>16</v>
      </c>
      <c r="F43" s="8" t="s">
        <v>16</v>
      </c>
      <c r="G43" s="9" t="n">
        <v>0</v>
      </c>
      <c r="H43" s="10" t="n">
        <f aca="false">C43*G43</f>
        <v>0</v>
      </c>
      <c r="I43" s="11" t="s">
        <v>17</v>
      </c>
    </row>
    <row r="44" customFormat="false" ht="150" hidden="false" customHeight="false" outlineLevel="0" collapsed="false">
      <c r="A44" s="6" t="n">
        <v>32</v>
      </c>
      <c r="B44" s="7" t="s">
        <v>14</v>
      </c>
      <c r="C44" s="6" t="n">
        <v>80</v>
      </c>
      <c r="D44" s="7" t="s">
        <v>49</v>
      </c>
      <c r="E44" s="7" t="s">
        <v>16</v>
      </c>
      <c r="F44" s="8" t="s">
        <v>16</v>
      </c>
      <c r="G44" s="9" t="n">
        <v>0</v>
      </c>
      <c r="H44" s="10" t="n">
        <f aca="false">C44*G44</f>
        <v>0</v>
      </c>
      <c r="I44" s="11" t="s">
        <v>17</v>
      </c>
    </row>
    <row r="45" customFormat="false" ht="135" hidden="false" customHeight="false" outlineLevel="0" collapsed="false">
      <c r="A45" s="6" t="n">
        <v>33</v>
      </c>
      <c r="B45" s="7" t="s">
        <v>14</v>
      </c>
      <c r="C45" s="6" t="n">
        <v>60</v>
      </c>
      <c r="D45" s="7" t="s">
        <v>50</v>
      </c>
      <c r="E45" s="7" t="s">
        <v>16</v>
      </c>
      <c r="F45" s="8" t="s">
        <v>16</v>
      </c>
      <c r="G45" s="9" t="n">
        <v>0</v>
      </c>
      <c r="H45" s="10" t="n">
        <f aca="false">C45*G45</f>
        <v>0</v>
      </c>
      <c r="I45" s="11" t="s">
        <v>17</v>
      </c>
    </row>
    <row r="46" customFormat="false" ht="15" hidden="false" customHeight="false" outlineLevel="0" collapsed="false">
      <c r="A46" s="6" t="n">
        <v>34</v>
      </c>
      <c r="B46" s="7" t="s">
        <v>14</v>
      </c>
      <c r="C46" s="6" t="n">
        <v>100</v>
      </c>
      <c r="D46" s="7" t="s">
        <v>51</v>
      </c>
      <c r="E46" s="7" t="s">
        <v>16</v>
      </c>
      <c r="F46" s="8" t="s">
        <v>16</v>
      </c>
      <c r="G46" s="9" t="n">
        <v>0</v>
      </c>
      <c r="H46" s="10" t="n">
        <f aca="false">C46*G46</f>
        <v>0</v>
      </c>
      <c r="I46" s="11" t="s">
        <v>17</v>
      </c>
    </row>
    <row r="47" customFormat="false" ht="15" hidden="false" customHeight="false" outlineLevel="0" collapsed="false">
      <c r="A47" s="6" t="n">
        <v>35</v>
      </c>
      <c r="B47" s="7" t="s">
        <v>14</v>
      </c>
      <c r="C47" s="6" t="n">
        <v>60</v>
      </c>
      <c r="D47" s="7" t="s">
        <v>52</v>
      </c>
      <c r="E47" s="7" t="s">
        <v>16</v>
      </c>
      <c r="F47" s="8" t="s">
        <v>16</v>
      </c>
      <c r="G47" s="9" t="n">
        <v>0</v>
      </c>
      <c r="H47" s="10" t="n">
        <f aca="false">C47*G47</f>
        <v>0</v>
      </c>
      <c r="I47" s="11" t="s">
        <v>17</v>
      </c>
    </row>
    <row r="48" customFormat="false" ht="15" hidden="false" customHeight="false" outlineLevel="0" collapsed="false">
      <c r="A48" s="6" t="n">
        <v>36</v>
      </c>
      <c r="B48" s="7" t="s">
        <v>14</v>
      </c>
      <c r="C48" s="6" t="n">
        <v>80</v>
      </c>
      <c r="D48" s="7" t="s">
        <v>53</v>
      </c>
      <c r="E48" s="7" t="s">
        <v>16</v>
      </c>
      <c r="F48" s="8" t="s">
        <v>16</v>
      </c>
      <c r="G48" s="9" t="n">
        <v>0</v>
      </c>
      <c r="H48" s="10" t="n">
        <f aca="false">C48*G48</f>
        <v>0</v>
      </c>
      <c r="I48" s="11" t="s">
        <v>17</v>
      </c>
    </row>
    <row r="49" customFormat="false" ht="15" hidden="false" customHeight="false" outlineLevel="0" collapsed="false">
      <c r="A49" s="6" t="n">
        <v>37</v>
      </c>
      <c r="B49" s="7" t="s">
        <v>14</v>
      </c>
      <c r="C49" s="6" t="n">
        <v>50</v>
      </c>
      <c r="D49" s="7" t="s">
        <v>54</v>
      </c>
      <c r="E49" s="7" t="s">
        <v>16</v>
      </c>
      <c r="F49" s="8" t="s">
        <v>16</v>
      </c>
      <c r="G49" s="9" t="n">
        <v>0</v>
      </c>
      <c r="H49" s="10" t="n">
        <f aca="false">C49*G49</f>
        <v>0</v>
      </c>
      <c r="I49" s="11" t="s">
        <v>17</v>
      </c>
    </row>
    <row r="50" customFormat="false" ht="135" hidden="false" customHeight="false" outlineLevel="0" collapsed="false">
      <c r="A50" s="6" t="n">
        <v>38</v>
      </c>
      <c r="B50" s="7" t="s">
        <v>14</v>
      </c>
      <c r="C50" s="6" t="n">
        <v>120</v>
      </c>
      <c r="D50" s="7" t="s">
        <v>55</v>
      </c>
      <c r="E50" s="7" t="s">
        <v>16</v>
      </c>
      <c r="F50" s="8" t="s">
        <v>16</v>
      </c>
      <c r="G50" s="9" t="n">
        <v>0</v>
      </c>
      <c r="H50" s="10" t="n">
        <f aca="false">C50*G50</f>
        <v>0</v>
      </c>
      <c r="I50" s="11" t="s">
        <v>17</v>
      </c>
    </row>
    <row r="51" customFormat="false" ht="135" hidden="false" customHeight="false" outlineLevel="0" collapsed="false">
      <c r="A51" s="6" t="n">
        <v>39</v>
      </c>
      <c r="B51" s="7" t="s">
        <v>14</v>
      </c>
      <c r="C51" s="6" t="n">
        <v>150</v>
      </c>
      <c r="D51" s="7" t="s">
        <v>56</v>
      </c>
      <c r="E51" s="7" t="s">
        <v>16</v>
      </c>
      <c r="F51" s="8" t="s">
        <v>16</v>
      </c>
      <c r="G51" s="9" t="n">
        <v>0</v>
      </c>
      <c r="H51" s="10" t="n">
        <f aca="false">C51*G51</f>
        <v>0</v>
      </c>
      <c r="I51" s="11" t="s">
        <v>17</v>
      </c>
    </row>
    <row r="52" customFormat="false" ht="210" hidden="false" customHeight="false" outlineLevel="0" collapsed="false">
      <c r="A52" s="6" t="n">
        <v>40</v>
      </c>
      <c r="B52" s="7" t="s">
        <v>14</v>
      </c>
      <c r="C52" s="6" t="n">
        <v>130</v>
      </c>
      <c r="D52" s="7" t="s">
        <v>57</v>
      </c>
      <c r="E52" s="7" t="s">
        <v>16</v>
      </c>
      <c r="F52" s="8" t="s">
        <v>16</v>
      </c>
      <c r="G52" s="9" t="n">
        <v>0</v>
      </c>
      <c r="H52" s="10" t="n">
        <f aca="false">C52*G52</f>
        <v>0</v>
      </c>
      <c r="I52" s="11" t="s">
        <v>17</v>
      </c>
    </row>
    <row r="53" customFormat="false" ht="210" hidden="false" customHeight="false" outlineLevel="0" collapsed="false">
      <c r="A53" s="6" t="n">
        <v>41</v>
      </c>
      <c r="B53" s="7" t="s">
        <v>14</v>
      </c>
      <c r="C53" s="6" t="n">
        <v>130</v>
      </c>
      <c r="D53" s="7" t="s">
        <v>58</v>
      </c>
      <c r="E53" s="7" t="s">
        <v>16</v>
      </c>
      <c r="F53" s="8" t="s">
        <v>16</v>
      </c>
      <c r="G53" s="9" t="n">
        <v>0</v>
      </c>
      <c r="H53" s="10" t="n">
        <f aca="false">C53*G53</f>
        <v>0</v>
      </c>
      <c r="I53" s="11" t="s">
        <v>17</v>
      </c>
    </row>
    <row r="54" customFormat="false" ht="210" hidden="false" customHeight="false" outlineLevel="0" collapsed="false">
      <c r="A54" s="6" t="n">
        <v>42</v>
      </c>
      <c r="B54" s="7" t="s">
        <v>14</v>
      </c>
      <c r="C54" s="6" t="n">
        <v>400</v>
      </c>
      <c r="D54" s="7" t="s">
        <v>59</v>
      </c>
      <c r="E54" s="7" t="s">
        <v>16</v>
      </c>
      <c r="F54" s="8" t="s">
        <v>16</v>
      </c>
      <c r="G54" s="9" t="n">
        <v>0</v>
      </c>
      <c r="H54" s="10" t="n">
        <f aca="false">C54*G54</f>
        <v>0</v>
      </c>
      <c r="I54" s="11" t="s">
        <v>17</v>
      </c>
    </row>
    <row r="55" customFormat="false" ht="210" hidden="false" customHeight="false" outlineLevel="0" collapsed="false">
      <c r="A55" s="6" t="n">
        <v>43</v>
      </c>
      <c r="B55" s="7" t="s">
        <v>14</v>
      </c>
      <c r="C55" s="6" t="n">
        <v>1000</v>
      </c>
      <c r="D55" s="7" t="s">
        <v>60</v>
      </c>
      <c r="E55" s="7" t="s">
        <v>16</v>
      </c>
      <c r="F55" s="8" t="s">
        <v>16</v>
      </c>
      <c r="G55" s="9" t="n">
        <v>0</v>
      </c>
      <c r="H55" s="10" t="n">
        <f aca="false">C55*G55</f>
        <v>0</v>
      </c>
      <c r="I55" s="11" t="s">
        <v>17</v>
      </c>
    </row>
    <row r="56" customFormat="false" ht="210" hidden="false" customHeight="false" outlineLevel="0" collapsed="false">
      <c r="A56" s="6" t="n">
        <v>44</v>
      </c>
      <c r="B56" s="7" t="s">
        <v>14</v>
      </c>
      <c r="C56" s="6" t="n">
        <v>300</v>
      </c>
      <c r="D56" s="7" t="s">
        <v>61</v>
      </c>
      <c r="E56" s="7" t="s">
        <v>16</v>
      </c>
      <c r="F56" s="8" t="s">
        <v>16</v>
      </c>
      <c r="G56" s="9" t="n">
        <v>0</v>
      </c>
      <c r="H56" s="10" t="n">
        <f aca="false">C56*G56</f>
        <v>0</v>
      </c>
      <c r="I56" s="11" t="s">
        <v>17</v>
      </c>
    </row>
    <row r="57" customFormat="false" ht="409.5" hidden="false" customHeight="false" outlineLevel="0" collapsed="false">
      <c r="A57" s="6" t="n">
        <v>45</v>
      </c>
      <c r="B57" s="7" t="s">
        <v>14</v>
      </c>
      <c r="C57" s="6" t="n">
        <v>300</v>
      </c>
      <c r="D57" s="7" t="s">
        <v>62</v>
      </c>
      <c r="E57" s="7" t="s">
        <v>16</v>
      </c>
      <c r="F57" s="8" t="s">
        <v>16</v>
      </c>
      <c r="G57" s="9" t="n">
        <v>0</v>
      </c>
      <c r="H57" s="10" t="n">
        <f aca="false">C57*G57</f>
        <v>0</v>
      </c>
      <c r="I57" s="11" t="s">
        <v>17</v>
      </c>
    </row>
    <row r="58" customFormat="false" ht="409.5" hidden="false" customHeight="false" outlineLevel="0" collapsed="false">
      <c r="A58" s="6" t="n">
        <v>46</v>
      </c>
      <c r="B58" s="7" t="s">
        <v>63</v>
      </c>
      <c r="C58" s="6" t="n">
        <v>200</v>
      </c>
      <c r="D58" s="7" t="s">
        <v>64</v>
      </c>
      <c r="E58" s="7" t="s">
        <v>16</v>
      </c>
      <c r="F58" s="8" t="s">
        <v>16</v>
      </c>
      <c r="G58" s="9" t="n">
        <v>0</v>
      </c>
      <c r="H58" s="10" t="n">
        <f aca="false">C58*G58</f>
        <v>0</v>
      </c>
      <c r="I58" s="11" t="s">
        <v>17</v>
      </c>
    </row>
    <row r="59" customFormat="false" ht="30" hidden="false" customHeight="false" outlineLevel="0" collapsed="false">
      <c r="A59" s="6" t="n">
        <v>47</v>
      </c>
      <c r="B59" s="7" t="s">
        <v>14</v>
      </c>
      <c r="C59" s="6" t="n">
        <v>100</v>
      </c>
      <c r="D59" s="7" t="s">
        <v>65</v>
      </c>
      <c r="E59" s="7" t="s">
        <v>16</v>
      </c>
      <c r="F59" s="8" t="s">
        <v>16</v>
      </c>
      <c r="G59" s="9" t="n">
        <v>0</v>
      </c>
      <c r="H59" s="10" t="n">
        <f aca="false">C59*G59</f>
        <v>0</v>
      </c>
      <c r="I59" s="11" t="s">
        <v>17</v>
      </c>
    </row>
    <row r="60" customFormat="false" ht="30" hidden="false" customHeight="false" outlineLevel="0" collapsed="false">
      <c r="A60" s="6" t="n">
        <v>48</v>
      </c>
      <c r="B60" s="7" t="s">
        <v>66</v>
      </c>
      <c r="C60" s="6" t="n">
        <v>10</v>
      </c>
      <c r="D60" s="7" t="s">
        <v>67</v>
      </c>
      <c r="E60" s="7" t="s">
        <v>16</v>
      </c>
      <c r="F60" s="8" t="s">
        <v>16</v>
      </c>
      <c r="G60" s="9" t="n">
        <v>0</v>
      </c>
      <c r="H60" s="10" t="n">
        <f aca="false">C60*G60</f>
        <v>0</v>
      </c>
      <c r="I60" s="11" t="s">
        <v>17</v>
      </c>
    </row>
    <row r="61" customFormat="false" ht="30" hidden="false" customHeight="false" outlineLevel="0" collapsed="false">
      <c r="A61" s="6" t="n">
        <v>49</v>
      </c>
      <c r="B61" s="7" t="s">
        <v>66</v>
      </c>
      <c r="C61" s="6" t="n">
        <v>20</v>
      </c>
      <c r="D61" s="7" t="s">
        <v>68</v>
      </c>
      <c r="E61" s="7" t="s">
        <v>16</v>
      </c>
      <c r="F61" s="8" t="s">
        <v>16</v>
      </c>
      <c r="G61" s="9" t="n">
        <v>0</v>
      </c>
      <c r="H61" s="10" t="n">
        <f aca="false">C61*G61</f>
        <v>0</v>
      </c>
      <c r="I61" s="11" t="s">
        <v>17</v>
      </c>
    </row>
    <row r="62" customFormat="false" ht="15" hidden="false" customHeight="false" outlineLevel="0" collapsed="false">
      <c r="A62" s="6" t="n">
        <v>50</v>
      </c>
      <c r="B62" s="7" t="s">
        <v>23</v>
      </c>
      <c r="C62" s="6" t="n">
        <v>300</v>
      </c>
      <c r="D62" s="7" t="s">
        <v>69</v>
      </c>
      <c r="E62" s="7" t="s">
        <v>16</v>
      </c>
      <c r="F62" s="8" t="s">
        <v>16</v>
      </c>
      <c r="G62" s="9" t="n">
        <v>0</v>
      </c>
      <c r="H62" s="10" t="n">
        <f aca="false">C62*G62</f>
        <v>0</v>
      </c>
      <c r="I62" s="11" t="s">
        <v>17</v>
      </c>
    </row>
    <row r="63" customFormat="false" ht="30" hidden="false" customHeight="false" outlineLevel="0" collapsed="false">
      <c r="A63" s="6" t="n">
        <v>51</v>
      </c>
      <c r="B63" s="7" t="s">
        <v>14</v>
      </c>
      <c r="C63" s="6" t="n">
        <v>15</v>
      </c>
      <c r="D63" s="7" t="s">
        <v>70</v>
      </c>
      <c r="E63" s="7" t="s">
        <v>16</v>
      </c>
      <c r="F63" s="8" t="s">
        <v>16</v>
      </c>
      <c r="G63" s="9" t="n">
        <v>0</v>
      </c>
      <c r="H63" s="10" t="n">
        <f aca="false">C63*G63</f>
        <v>0</v>
      </c>
      <c r="I63" s="11" t="s">
        <v>17</v>
      </c>
    </row>
    <row r="64" customFormat="false" ht="30" hidden="false" customHeight="false" outlineLevel="0" collapsed="false">
      <c r="A64" s="6" t="n">
        <v>52</v>
      </c>
      <c r="B64" s="7" t="s">
        <v>14</v>
      </c>
      <c r="C64" s="6" t="n">
        <v>15</v>
      </c>
      <c r="D64" s="7" t="s">
        <v>71</v>
      </c>
      <c r="E64" s="7" t="s">
        <v>16</v>
      </c>
      <c r="F64" s="8" t="s">
        <v>16</v>
      </c>
      <c r="G64" s="9" t="n">
        <v>0</v>
      </c>
      <c r="H64" s="10" t="n">
        <f aca="false">C64*G64</f>
        <v>0</v>
      </c>
      <c r="I64" s="11" t="s">
        <v>17</v>
      </c>
    </row>
    <row r="65" customFormat="false" ht="45" hidden="false" customHeight="false" outlineLevel="0" collapsed="false">
      <c r="A65" s="6" t="n">
        <v>53</v>
      </c>
      <c r="B65" s="7" t="s">
        <v>14</v>
      </c>
      <c r="C65" s="6" t="n">
        <v>100</v>
      </c>
      <c r="D65" s="7" t="s">
        <v>72</v>
      </c>
      <c r="E65" s="7" t="s">
        <v>16</v>
      </c>
      <c r="F65" s="8" t="s">
        <v>16</v>
      </c>
      <c r="G65" s="9" t="n">
        <v>0</v>
      </c>
      <c r="H65" s="10" t="n">
        <f aca="false">C65*G65</f>
        <v>0</v>
      </c>
      <c r="I65" s="11" t="s">
        <v>17</v>
      </c>
    </row>
    <row r="66" customFormat="false" ht="45" hidden="false" customHeight="false" outlineLevel="0" collapsed="false">
      <c r="A66" s="6" t="n">
        <v>54</v>
      </c>
      <c r="B66" s="7" t="s">
        <v>14</v>
      </c>
      <c r="C66" s="6" t="n">
        <v>200</v>
      </c>
      <c r="D66" s="7" t="s">
        <v>73</v>
      </c>
      <c r="E66" s="7" t="s">
        <v>16</v>
      </c>
      <c r="F66" s="8" t="s">
        <v>16</v>
      </c>
      <c r="G66" s="9" t="n">
        <v>0</v>
      </c>
      <c r="H66" s="10" t="n">
        <f aca="false">C66*G66</f>
        <v>0</v>
      </c>
      <c r="I66" s="11" t="s">
        <v>17</v>
      </c>
    </row>
    <row r="67" customFormat="false" ht="15" hidden="false" customHeight="false" outlineLevel="0" collapsed="false">
      <c r="A67" s="6" t="n">
        <v>55</v>
      </c>
      <c r="B67" s="7" t="s">
        <v>14</v>
      </c>
      <c r="C67" s="6" t="n">
        <v>30</v>
      </c>
      <c r="D67" s="7" t="s">
        <v>74</v>
      </c>
      <c r="E67" s="7" t="s">
        <v>16</v>
      </c>
      <c r="F67" s="8" t="s">
        <v>16</v>
      </c>
      <c r="G67" s="9" t="n">
        <v>0</v>
      </c>
      <c r="H67" s="10" t="n">
        <f aca="false">C67*G67</f>
        <v>0</v>
      </c>
      <c r="I67" s="11" t="s">
        <v>17</v>
      </c>
    </row>
    <row r="68" customFormat="false" ht="15" hidden="false" customHeight="false" outlineLevel="0" collapsed="false">
      <c r="A68" s="6" t="n">
        <v>56</v>
      </c>
      <c r="B68" s="7" t="s">
        <v>14</v>
      </c>
      <c r="C68" s="6" t="n">
        <v>30</v>
      </c>
      <c r="D68" s="7" t="s">
        <v>75</v>
      </c>
      <c r="E68" s="7" t="s">
        <v>16</v>
      </c>
      <c r="F68" s="8" t="s">
        <v>16</v>
      </c>
      <c r="G68" s="9" t="n">
        <v>0</v>
      </c>
      <c r="H68" s="10" t="n">
        <f aca="false">C68*G68</f>
        <v>0</v>
      </c>
      <c r="I68" s="11" t="s">
        <v>17</v>
      </c>
    </row>
    <row r="69" customFormat="false" ht="15" hidden="false" customHeight="false" outlineLevel="0" collapsed="false">
      <c r="A69" s="6" t="n">
        <v>57</v>
      </c>
      <c r="B69" s="7" t="s">
        <v>14</v>
      </c>
      <c r="C69" s="6" t="n">
        <v>30</v>
      </c>
      <c r="D69" s="7" t="s">
        <v>76</v>
      </c>
      <c r="E69" s="7" t="s">
        <v>16</v>
      </c>
      <c r="F69" s="8" t="s">
        <v>16</v>
      </c>
      <c r="G69" s="9" t="n">
        <v>0</v>
      </c>
      <c r="H69" s="10" t="n">
        <f aca="false">C69*G69</f>
        <v>0</v>
      </c>
      <c r="I69" s="11" t="s">
        <v>17</v>
      </c>
    </row>
    <row r="70" customFormat="false" ht="120" hidden="false" customHeight="false" outlineLevel="0" collapsed="false">
      <c r="A70" s="6" t="n">
        <v>58</v>
      </c>
      <c r="B70" s="7" t="s">
        <v>14</v>
      </c>
      <c r="C70" s="6" t="n">
        <v>10</v>
      </c>
      <c r="D70" s="7" t="s">
        <v>77</v>
      </c>
      <c r="E70" s="7" t="s">
        <v>16</v>
      </c>
      <c r="F70" s="8" t="s">
        <v>16</v>
      </c>
      <c r="G70" s="9" t="n">
        <v>0</v>
      </c>
      <c r="H70" s="10" t="n">
        <f aca="false">C70*G70</f>
        <v>0</v>
      </c>
      <c r="I70" s="11" t="s">
        <v>17</v>
      </c>
    </row>
    <row r="71" customFormat="false" ht="45" hidden="false" customHeight="false" outlineLevel="0" collapsed="false">
      <c r="A71" s="6" t="n">
        <v>59</v>
      </c>
      <c r="B71" s="7" t="s">
        <v>14</v>
      </c>
      <c r="C71" s="6" t="n">
        <v>10</v>
      </c>
      <c r="D71" s="7" t="s">
        <v>78</v>
      </c>
      <c r="E71" s="7" t="s">
        <v>16</v>
      </c>
      <c r="F71" s="8" t="s">
        <v>16</v>
      </c>
      <c r="G71" s="9" t="n">
        <v>0</v>
      </c>
      <c r="H71" s="10" t="n">
        <f aca="false">C71*G71</f>
        <v>0</v>
      </c>
      <c r="I71" s="11" t="s">
        <v>17</v>
      </c>
    </row>
    <row r="72" customFormat="false" ht="120" hidden="false" customHeight="false" outlineLevel="0" collapsed="false">
      <c r="A72" s="6" t="n">
        <v>60</v>
      </c>
      <c r="B72" s="7" t="s">
        <v>14</v>
      </c>
      <c r="C72" s="6" t="n">
        <v>20</v>
      </c>
      <c r="D72" s="7" t="s">
        <v>79</v>
      </c>
      <c r="E72" s="7" t="s">
        <v>16</v>
      </c>
      <c r="F72" s="8" t="s">
        <v>16</v>
      </c>
      <c r="G72" s="9" t="n">
        <v>0</v>
      </c>
      <c r="H72" s="10" t="n">
        <f aca="false">C72*G72</f>
        <v>0</v>
      </c>
      <c r="I72" s="11" t="s">
        <v>17</v>
      </c>
    </row>
    <row r="73" customFormat="false" ht="120" hidden="false" customHeight="false" outlineLevel="0" collapsed="false">
      <c r="A73" s="6" t="n">
        <v>61</v>
      </c>
      <c r="B73" s="7" t="s">
        <v>14</v>
      </c>
      <c r="C73" s="6" t="n">
        <v>20</v>
      </c>
      <c r="D73" s="7" t="s">
        <v>80</v>
      </c>
      <c r="E73" s="7" t="s">
        <v>16</v>
      </c>
      <c r="F73" s="8" t="s">
        <v>16</v>
      </c>
      <c r="G73" s="9" t="n">
        <v>0</v>
      </c>
      <c r="H73" s="10" t="n">
        <f aca="false">C73*G73</f>
        <v>0</v>
      </c>
      <c r="I73" s="11" t="s">
        <v>17</v>
      </c>
    </row>
    <row r="74" customFormat="false" ht="45" hidden="false" customHeight="false" outlineLevel="0" collapsed="false">
      <c r="A74" s="6" t="n">
        <v>62</v>
      </c>
      <c r="B74" s="7" t="s">
        <v>14</v>
      </c>
      <c r="C74" s="6" t="n">
        <v>15</v>
      </c>
      <c r="D74" s="7" t="s">
        <v>81</v>
      </c>
      <c r="E74" s="7" t="s">
        <v>16</v>
      </c>
      <c r="F74" s="8" t="s">
        <v>16</v>
      </c>
      <c r="G74" s="9" t="n">
        <v>0</v>
      </c>
      <c r="H74" s="10" t="n">
        <f aca="false">C74*G74</f>
        <v>0</v>
      </c>
      <c r="I74" s="11" t="s">
        <v>17</v>
      </c>
    </row>
    <row r="75" customFormat="false" ht="45" hidden="false" customHeight="false" outlineLevel="0" collapsed="false">
      <c r="A75" s="6" t="n">
        <v>63</v>
      </c>
      <c r="B75" s="7" t="s">
        <v>14</v>
      </c>
      <c r="C75" s="6" t="n">
        <v>15</v>
      </c>
      <c r="D75" s="7" t="s">
        <v>82</v>
      </c>
      <c r="E75" s="7" t="s">
        <v>16</v>
      </c>
      <c r="F75" s="8" t="s">
        <v>16</v>
      </c>
      <c r="G75" s="9" t="n">
        <v>0</v>
      </c>
      <c r="H75" s="10" t="n">
        <f aca="false">C75*G75</f>
        <v>0</v>
      </c>
      <c r="I75" s="11" t="s">
        <v>17</v>
      </c>
    </row>
    <row r="76" customFormat="false" ht="315" hidden="false" customHeight="false" outlineLevel="0" collapsed="false">
      <c r="A76" s="6" t="n">
        <v>64</v>
      </c>
      <c r="B76" s="7" t="s">
        <v>14</v>
      </c>
      <c r="C76" s="6" t="n">
        <v>100</v>
      </c>
      <c r="D76" s="7" t="s">
        <v>83</v>
      </c>
      <c r="E76" s="7" t="s">
        <v>16</v>
      </c>
      <c r="F76" s="8" t="s">
        <v>16</v>
      </c>
      <c r="G76" s="9" t="n">
        <v>0</v>
      </c>
      <c r="H76" s="10" t="n">
        <f aca="false">C76*G76</f>
        <v>0</v>
      </c>
      <c r="I76" s="11" t="s">
        <v>17</v>
      </c>
    </row>
    <row r="77" customFormat="false" ht="409.5" hidden="false" customHeight="false" outlineLevel="0" collapsed="false">
      <c r="A77" s="6" t="n">
        <v>65</v>
      </c>
      <c r="B77" s="7" t="s">
        <v>14</v>
      </c>
      <c r="C77" s="6" t="n">
        <v>150</v>
      </c>
      <c r="D77" s="7" t="s">
        <v>84</v>
      </c>
      <c r="E77" s="7" t="s">
        <v>16</v>
      </c>
      <c r="F77" s="8" t="s">
        <v>16</v>
      </c>
      <c r="G77" s="9" t="n">
        <v>0</v>
      </c>
      <c r="H77" s="10" t="n">
        <f aca="false">C77*G77</f>
        <v>0</v>
      </c>
      <c r="I77" s="11" t="s">
        <v>17</v>
      </c>
    </row>
    <row r="78" customFormat="false" ht="409.5" hidden="false" customHeight="false" outlineLevel="0" collapsed="false">
      <c r="A78" s="6" t="n">
        <v>66</v>
      </c>
      <c r="B78" s="7" t="s">
        <v>14</v>
      </c>
      <c r="C78" s="6" t="n">
        <v>80</v>
      </c>
      <c r="D78" s="7" t="s">
        <v>85</v>
      </c>
      <c r="E78" s="7" t="s">
        <v>16</v>
      </c>
      <c r="F78" s="8" t="s">
        <v>16</v>
      </c>
      <c r="G78" s="9" t="n">
        <v>0</v>
      </c>
      <c r="H78" s="10" t="n">
        <f aca="false">C78*G78</f>
        <v>0</v>
      </c>
      <c r="I78" s="11" t="s">
        <v>17</v>
      </c>
    </row>
    <row r="79" customFormat="false" ht="180" hidden="false" customHeight="false" outlineLevel="0" collapsed="false">
      <c r="A79" s="6" t="n">
        <v>67</v>
      </c>
      <c r="B79" s="7" t="s">
        <v>14</v>
      </c>
      <c r="C79" s="6" t="n">
        <v>60</v>
      </c>
      <c r="D79" s="7" t="s">
        <v>86</v>
      </c>
      <c r="E79" s="7" t="s">
        <v>16</v>
      </c>
      <c r="F79" s="8" t="s">
        <v>16</v>
      </c>
      <c r="G79" s="9" t="n">
        <v>0</v>
      </c>
      <c r="H79" s="10" t="n">
        <f aca="false">C79*G79</f>
        <v>0</v>
      </c>
      <c r="I79" s="11" t="s">
        <v>17</v>
      </c>
    </row>
    <row r="80" customFormat="false" ht="315" hidden="false" customHeight="false" outlineLevel="0" collapsed="false">
      <c r="A80" s="6" t="n">
        <v>68</v>
      </c>
      <c r="B80" s="7" t="s">
        <v>14</v>
      </c>
      <c r="C80" s="6" t="n">
        <v>100</v>
      </c>
      <c r="D80" s="7" t="s">
        <v>87</v>
      </c>
      <c r="E80" s="7" t="s">
        <v>16</v>
      </c>
      <c r="F80" s="8" t="s">
        <v>16</v>
      </c>
      <c r="G80" s="9" t="n">
        <v>0</v>
      </c>
      <c r="H80" s="10" t="n">
        <f aca="false">C80*G80</f>
        <v>0</v>
      </c>
      <c r="I80" s="11" t="s">
        <v>17</v>
      </c>
    </row>
    <row r="81" customFormat="false" ht="300" hidden="false" customHeight="false" outlineLevel="0" collapsed="false">
      <c r="A81" s="6" t="n">
        <v>69</v>
      </c>
      <c r="B81" s="7" t="s">
        <v>14</v>
      </c>
      <c r="C81" s="6" t="n">
        <v>50</v>
      </c>
      <c r="D81" s="7" t="s">
        <v>88</v>
      </c>
      <c r="E81" s="7" t="s">
        <v>16</v>
      </c>
      <c r="F81" s="8" t="s">
        <v>16</v>
      </c>
      <c r="G81" s="9" t="n">
        <v>0</v>
      </c>
      <c r="H81" s="10" t="n">
        <f aca="false">C81*G81</f>
        <v>0</v>
      </c>
      <c r="I81" s="11" t="s">
        <v>17</v>
      </c>
    </row>
    <row r="82" customFormat="false" ht="300" hidden="false" customHeight="false" outlineLevel="0" collapsed="false">
      <c r="A82" s="6" t="n">
        <v>70</v>
      </c>
      <c r="B82" s="7" t="s">
        <v>14</v>
      </c>
      <c r="C82" s="6" t="n">
        <v>200</v>
      </c>
      <c r="D82" s="7" t="s">
        <v>89</v>
      </c>
      <c r="E82" s="7" t="s">
        <v>16</v>
      </c>
      <c r="F82" s="8" t="s">
        <v>16</v>
      </c>
      <c r="G82" s="9" t="n">
        <v>0</v>
      </c>
      <c r="H82" s="10" t="n">
        <f aca="false">C82*G82</f>
        <v>0</v>
      </c>
      <c r="I82" s="11" t="s">
        <v>17</v>
      </c>
    </row>
    <row r="83" customFormat="false" ht="315" hidden="false" customHeight="false" outlineLevel="0" collapsed="false">
      <c r="A83" s="6" t="n">
        <v>71</v>
      </c>
      <c r="B83" s="7" t="s">
        <v>14</v>
      </c>
      <c r="C83" s="6" t="n">
        <v>500</v>
      </c>
      <c r="D83" s="7" t="s">
        <v>90</v>
      </c>
      <c r="E83" s="7" t="s">
        <v>16</v>
      </c>
      <c r="F83" s="8" t="s">
        <v>16</v>
      </c>
      <c r="G83" s="9" t="n">
        <v>0</v>
      </c>
      <c r="H83" s="10" t="n">
        <f aca="false">C83*G83</f>
        <v>0</v>
      </c>
      <c r="I83" s="11" t="s">
        <v>17</v>
      </c>
    </row>
    <row r="84" customFormat="false" ht="135" hidden="false" customHeight="false" outlineLevel="0" collapsed="false">
      <c r="A84" s="6" t="n">
        <v>72</v>
      </c>
      <c r="B84" s="7" t="s">
        <v>63</v>
      </c>
      <c r="C84" s="6" t="n">
        <v>200</v>
      </c>
      <c r="D84" s="7" t="s">
        <v>91</v>
      </c>
      <c r="E84" s="7" t="s">
        <v>16</v>
      </c>
      <c r="F84" s="8" t="s">
        <v>16</v>
      </c>
      <c r="G84" s="9" t="n">
        <v>0</v>
      </c>
      <c r="H84" s="10" t="n">
        <f aca="false">C84*G84</f>
        <v>0</v>
      </c>
      <c r="I84" s="11" t="s">
        <v>17</v>
      </c>
    </row>
    <row r="85" customFormat="false" ht="135" hidden="false" customHeight="false" outlineLevel="0" collapsed="false">
      <c r="A85" s="6" t="n">
        <v>73</v>
      </c>
      <c r="B85" s="7" t="s">
        <v>63</v>
      </c>
      <c r="C85" s="6" t="n">
        <v>300</v>
      </c>
      <c r="D85" s="7" t="s">
        <v>92</v>
      </c>
      <c r="E85" s="7" t="s">
        <v>16</v>
      </c>
      <c r="F85" s="8" t="s">
        <v>16</v>
      </c>
      <c r="G85" s="9" t="n">
        <v>0</v>
      </c>
      <c r="H85" s="10" t="n">
        <f aca="false">C85*G85</f>
        <v>0</v>
      </c>
      <c r="I85" s="11" t="s">
        <v>17</v>
      </c>
    </row>
    <row r="86" customFormat="false" ht="409.5" hidden="false" customHeight="false" outlineLevel="0" collapsed="false">
      <c r="A86" s="6" t="n">
        <v>74</v>
      </c>
      <c r="B86" s="7" t="s">
        <v>14</v>
      </c>
      <c r="C86" s="6" t="n">
        <v>4000</v>
      </c>
      <c r="D86" s="7" t="s">
        <v>93</v>
      </c>
      <c r="E86" s="7" t="s">
        <v>16</v>
      </c>
      <c r="F86" s="8" t="s">
        <v>16</v>
      </c>
      <c r="G86" s="9" t="n">
        <v>0</v>
      </c>
      <c r="H86" s="10" t="n">
        <f aca="false">C86*G86</f>
        <v>0</v>
      </c>
      <c r="I86" s="11" t="s">
        <v>17</v>
      </c>
    </row>
    <row r="87" customFormat="false" ht="15" hidden="false" customHeight="false" outlineLevel="0" collapsed="false">
      <c r="A87" s="6" t="n">
        <v>75</v>
      </c>
      <c r="B87" s="7" t="s">
        <v>14</v>
      </c>
      <c r="C87" s="6" t="n">
        <v>20</v>
      </c>
      <c r="D87" s="7" t="s">
        <v>94</v>
      </c>
      <c r="E87" s="7" t="s">
        <v>16</v>
      </c>
      <c r="F87" s="8" t="s">
        <v>16</v>
      </c>
      <c r="G87" s="9" t="n">
        <v>0</v>
      </c>
      <c r="H87" s="10" t="n">
        <f aca="false">C87*G87</f>
        <v>0</v>
      </c>
      <c r="I87" s="11" t="s">
        <v>17</v>
      </c>
    </row>
    <row r="88" customFormat="false" ht="30" hidden="false" customHeight="false" outlineLevel="0" collapsed="false">
      <c r="A88" s="6" t="n">
        <v>76</v>
      </c>
      <c r="B88" s="7" t="s">
        <v>14</v>
      </c>
      <c r="C88" s="6" t="n">
        <v>10</v>
      </c>
      <c r="D88" s="7" t="s">
        <v>95</v>
      </c>
      <c r="E88" s="7" t="s">
        <v>16</v>
      </c>
      <c r="F88" s="8" t="s">
        <v>16</v>
      </c>
      <c r="G88" s="9" t="n">
        <v>0</v>
      </c>
      <c r="H88" s="10" t="n">
        <f aca="false">C88*G88</f>
        <v>0</v>
      </c>
      <c r="I88" s="11" t="s">
        <v>17</v>
      </c>
    </row>
    <row r="89" customFormat="false" ht="15" hidden="false" customHeight="false" outlineLevel="0" collapsed="false">
      <c r="A89" s="6" t="n">
        <v>77</v>
      </c>
      <c r="B89" s="7" t="s">
        <v>14</v>
      </c>
      <c r="C89" s="6" t="n">
        <v>10</v>
      </c>
      <c r="D89" s="7" t="s">
        <v>96</v>
      </c>
      <c r="E89" s="7" t="s">
        <v>16</v>
      </c>
      <c r="F89" s="8" t="s">
        <v>16</v>
      </c>
      <c r="G89" s="9" t="n">
        <v>0</v>
      </c>
      <c r="H89" s="10" t="n">
        <f aca="false">C89*G89</f>
        <v>0</v>
      </c>
      <c r="I89" s="11" t="s">
        <v>17</v>
      </c>
    </row>
    <row r="90" customFormat="false" ht="15" hidden="false" customHeight="false" outlineLevel="0" collapsed="false">
      <c r="A90" s="12" t="s">
        <v>97</v>
      </c>
      <c r="B90" s="12"/>
      <c r="C90" s="12"/>
      <c r="D90" s="12"/>
      <c r="E90" s="12"/>
      <c r="F90" s="12"/>
      <c r="G90" s="12"/>
      <c r="H90" s="10" t="n">
        <f aca="false">SUM(H13:H89)</f>
        <v>0</v>
      </c>
    </row>
  </sheetData>
  <sheetProtection sheet="true" password="e296" objects="true" scenarios="true"/>
  <mergeCells count="6">
    <mergeCell ref="A3:H3"/>
    <mergeCell ref="A4:H4"/>
    <mergeCell ref="A5:H5"/>
    <mergeCell ref="A6:H6"/>
    <mergeCell ref="B10:E10"/>
    <mergeCell ref="A90:G9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17:16:10Z</dcterms:created>
  <dc:creator>User</dc:creator>
  <dc:description/>
  <dc:language>en-US</dc:language>
  <cp:lastModifiedBy>User</cp:lastModifiedBy>
  <dcterms:modified xsi:type="dcterms:W3CDTF">2020-08-10T17:16:40Z</dcterms:modified>
  <cp:revision>0</cp:revision>
  <dc:subject/>
  <dc:title/>
</cp:coreProperties>
</file>