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733">
  <si>
    <t xml:space="preserve">PREFEITURA MUNICIPAL DE ABADIA DE GOIÁS</t>
  </si>
  <si>
    <t xml:space="preserve">Planilha para Proposta do Pregão Nº 007/2020</t>
  </si>
  <si>
    <t xml:space="preserve">Processo Número: 002934/2020</t>
  </si>
  <si>
    <t xml:space="preserve">Data da Sessão: 30/06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PARA INJEÇÃO-10 ML C/200 UNIDADES</t>
  </si>
  <si>
    <t xml:space="preserve"> </t>
  </si>
  <si>
    <t xml:space="preserve">Não</t>
  </si>
  <si>
    <t xml:space="preserve">ÁLCOOL ETÍLICO 70%, LIQUIDO INCOLOR-1L</t>
  </si>
  <si>
    <t xml:space="preserve">ÁLCOOL ETÍLICO 70%, GEL INCOLOR-1L</t>
  </si>
  <si>
    <t xml:space="preserve">CLORIDRATO DE LIDOCAÍNA 2% - GEL TÓPICO (20MG/G) -30 G</t>
  </si>
  <si>
    <t xml:space="preserve">Frasco</t>
  </si>
  <si>
    <t xml:space="preserve">COLÍRIO ANESTÉSICO SOLUÇÃO OFTÁLMICA</t>
  </si>
  <si>
    <t xml:space="preserve">ÁCIDOS GRAXOS ESSENCIAIS SOLUÇÃO FRASCO 150 ML -200ML</t>
  </si>
  <si>
    <t xml:space="preserve">Pacote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CLOREXIDINA 2% 1LT</t>
  </si>
  <si>
    <t xml:space="preserve">Hipoclorito de Sodio 12% 5 litros </t>
  </si>
  <si>
    <t xml:space="preserve">LIDOCAÍNA SPRAY 10%-50 ML</t>
  </si>
  <si>
    <t xml:space="preserve">ÉTER ETÍLICO - 1 L</t>
  </si>
  <si>
    <t xml:space="preserve">SORO FISIOLÓGICO 100ML (CAIXA C/70 UNIDADES)</t>
  </si>
  <si>
    <t xml:space="preserve">SORO FISIOLÓGICO 250ML (CAIXA C/40 UNIDADES)</t>
  </si>
  <si>
    <t xml:space="preserve">SORO FISIOLÓGICO 500ML (CAIXA C/24 UNIDADES)</t>
  </si>
  <si>
    <t xml:space="preserve">SORO GLICOSADO 500ML (CAIXA C/24UNIDADES)</t>
  </si>
  <si>
    <t xml:space="preserve">SORO FISIOLÓGICO 1000ML (CAIXA C/10 UNIDADES)</t>
  </si>
  <si>
    <t xml:space="preserve">SORO RINGER SIMPLES - 500ML (CAIXA C/20 UNIDADES)</t>
  </si>
  <si>
    <t xml:space="preserve">SORO RINGER LACTADO - 500ML (CAIXA C/20 UNIDADES)</t>
  </si>
  <si>
    <t xml:space="preserve">AMIODARONA 50MG/ML-3ML (CAIXA C/ 100 AMPOLAS) </t>
  </si>
  <si>
    <t xml:space="preserve">adenosina 0,25mg/ml (CAIXA C/ 100 AMPOLAS)</t>
  </si>
  <si>
    <t xml:space="preserve">AMINOFILINA 24MG/ML -10ML (CAIXA C/ 100 AMPOLAS)</t>
  </si>
  <si>
    <t xml:space="preserve">SULFATO DE MORFINA 10MG/ML (CAIXA C/100 AMPOLAS)</t>
  </si>
  <si>
    <t xml:space="preserve">CLORIDRATO DE MIDAZOLAM 15MG/ML (CAIXA C/ 100 AMPOLAS)</t>
  </si>
  <si>
    <t xml:space="preserve">FENITOÍNA 50MG/ML (CAIXA C/100 AMPOLAS)</t>
  </si>
  <si>
    <t xml:space="preserve">CITRATO DE FENTANILA 50mcg/ML  (CAIXA C/50 AMPOLAS)</t>
  </si>
  <si>
    <t xml:space="preserve">CLORIDRATO DE TRAMADOL 100MG/ML (CAIXA C/10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TILEFRINA 10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PROMAZINA 5MG/ML CX COM 50 UNIDADES 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50 AMPOLAS)</t>
  </si>
  <si>
    <t xml:space="preserve">DIAZEPAM 5MG/ML -2ML (CAIXA C/10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200MG/ML(CAIXA C/50 AMPOLAS)</t>
  </si>
  <si>
    <t xml:space="preserve">FLUMAZENIL 0,1 MG/ML (CAIXA C/ 10 AMPOLAS)</t>
  </si>
  <si>
    <t xml:space="preserve">FUROSEMIDA (CAIXA C/ 100 AMPOLAS)</t>
  </si>
  <si>
    <t xml:space="preserve">GENTAMICINA 80MG (CAIXA C/ 100 AMPOLAS)</t>
  </si>
  <si>
    <t xml:space="preserve">HALOPERIDOL, DECANOATO 70,52MG/ML  (CAIXA C/25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SULFATO DE MAGNESIO 10% ( CX COM 50 AMPOLAS)</t>
  </si>
  <si>
    <t xml:space="preserve">SULFATO DE MAGNESIO 50% ( CX COM 5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VEGETAL ATIVADO PÓ PARA USO ORAL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METRONIDAZOL 5MG/ML - 100ML (CAIXA C/ 50 BOLSAS) </t>
  </si>
  <si>
    <t xml:space="preserve">ABAIXADOR DE LÍNGUA C/100 UN.</t>
  </si>
  <si>
    <t xml:space="preserve">Água destilada galão de 5L</t>
  </si>
  <si>
    <t xml:space="preserve">EQUIPO MACRO GOTAS</t>
  </si>
  <si>
    <t xml:space="preserve">Equipo microgotas</t>
  </si>
  <si>
    <t xml:space="preserve">Intracath CATETER VENOSO CENTRAL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4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GODÃO 500G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BOLSA DE COLOSTOMIA/ILEOSTOMIA DRENAVEL, OPACA, RECORTAVEL 19-66MM (CX 10 UNID)</t>
  </si>
  <si>
    <t xml:space="preserve">COMPRESSA CIRÚRGICA  45X50  COM 50 UNID.</t>
  </si>
  <si>
    <t xml:space="preserve">GAZES  7,5X7,5  13 FIOS PACOTE COM 500 UNID.</t>
  </si>
  <si>
    <t xml:space="preserve">Unidades</t>
  </si>
  <si>
    <t xml:space="preserve">SACO PLÁSTICO 20X30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C/10 UNIDADES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100 UNIDADES</t>
  </si>
  <si>
    <t xml:space="preserve">TUBETES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2.0 - AGULHADO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TIRAS REAGENTES PARA MEDIÇÃO DE GLICOSE  CAIXA C/50</t>
  </si>
  <si>
    <t xml:space="preserve">APARELHO MEDIDOR DE GLICOSE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KIT MICRO NEBULIZADOR ADULTO </t>
  </si>
  <si>
    <t xml:space="preserve">KIT MICRO NEBULIZADOR INFANTIL</t>
  </si>
  <si>
    <t xml:space="preserve">UMIDIFICADOR O2 C/MASCARA FACIAL ADULTO</t>
  </si>
  <si>
    <t xml:space="preserve">UMIDIFICADOR O2 C/MASCARA FACIAL INFANTIL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216 MMX30M)</t>
  </si>
  <si>
    <t xml:space="preserve">PAPEL P/ ECG (GOLFAPEL- 58 MMX30M)</t>
  </si>
  <si>
    <t xml:space="preserve">PAPEL ULTRA SOM 110MMX18M TYP. V ALTA DENS. HG A UNID 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 05ML C/100 UNIDADES</t>
  </si>
  <si>
    <t xml:space="preserve">SERINGA -10ML C/100 UNIDADES</t>
  </si>
  <si>
    <t xml:space="preserve">SERINGA -20ML C/50 UNIDADES</t>
  </si>
  <si>
    <t xml:space="preserve">SERINGA AGULHADA P/ INSULINA 1ML C/100 UNIDADES</t>
  </si>
  <si>
    <t xml:space="preserve">KIT DE CANULA DE GUEDEL N° 0 A 5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CURTA Nº 04 C/10 UNIDADES</t>
  </si>
  <si>
    <t xml:space="preserve">SONDA NASOGÁSTRICA CURTA Nº 06C/10 UNIDADES</t>
  </si>
  <si>
    <t xml:space="preserve">SONDA NASOGÁSTRICA CURTA Nº 08 C/10 UNIDADES</t>
  </si>
  <si>
    <t xml:space="preserve">SONDA NASOGÁSTRICA CURTA Nº 10 C/10 UNIDADES</t>
  </si>
  <si>
    <t xml:space="preserve">SONDA NASOGÁSTRICA CURTA Nº 12 C/10 UNIDADES</t>
  </si>
  <si>
    <t xml:space="preserve">SONDA NASOGÁSTRICA CURTA Nº 14 C/10 UNIDADES</t>
  </si>
  <si>
    <t xml:space="preserve">SONDA NASOGÁSTRICA CURTA Nº 16 C/10 UNIDADES</t>
  </si>
  <si>
    <t xml:space="preserve">SONDA NASOGÁSTRICA CURTA Nº 18 C/10 UNIDADES</t>
  </si>
  <si>
    <t xml:space="preserve">SONDA NASOGÁSTRICA CURTA Nº 20 C/10 UNIDADES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s de lençol descartavel 70X50 CX COM 10 UNIDADES</t>
  </si>
  <si>
    <t xml:space="preserve">COLETOR PERFUROCORTANTE  20L C/ 10 UNIDADES</t>
  </si>
  <si>
    <t xml:space="preserve">APARELHO DE PRESSÃO ARTERIAL COM ESTETOSCÓPIO (PREMIUM)</t>
  </si>
  <si>
    <t xml:space="preserve">KIT TESTE RAPIDO DE TROPONINA  C/20 UNIDADES</t>
  </si>
  <si>
    <t xml:space="preserve">Lancetas medisafe solo - roxa - 28g - 0,36 mm - penetração 1,5mm (caixa c/200 unidades)</t>
  </si>
  <si>
    <t xml:space="preserve">APARELHO DE PRESSÃO ARTERIAL AUTOMÁTICO DE BRAÇO (HEM 7200 OMRON)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SULFADIAZINA DE PRATA 10MG/G COM 120G </t>
  </si>
  <si>
    <t xml:space="preserve">POMADA SAF GEL 85G </t>
  </si>
  <si>
    <t xml:space="preserve">POMADA kOLAGENASE 50G CAIXA C/10 TUBOS</t>
  </si>
  <si>
    <t xml:space="preserve">PLACA DE HIDROCOLÓIDE 20x20CM CAIXA COM 10 UNIDADES</t>
  </si>
  <si>
    <t xml:space="preserve">PLACA ALGINATO DE CALCIO  10X10 PARA CURATIVO CAIXA COM 10 UNIDADES</t>
  </si>
  <si>
    <t xml:space="preserve">PLACA DE CURATIVO AQUACEL EXTRA AG 15X15 CAIXA COM 10 UNIDADES</t>
  </si>
  <si>
    <t xml:space="preserve">PLACA DE DE CARVÃO ATIVADO 10X10 COM 10 UNIDADES</t>
  </si>
  <si>
    <t xml:space="preserve">Preservativo Clinico Não Lubrificado cx c/144 unid</t>
  </si>
  <si>
    <t xml:space="preserve">filtro solar FPS 30 </t>
  </si>
  <si>
    <t xml:space="preserve">Aciclovir 200mg (caixa c/500cp)</t>
  </si>
  <si>
    <t xml:space="preserve">Aciclovir 50mg/g creme topico </t>
  </si>
  <si>
    <t xml:space="preserve">Ácido Acetil Salicílico 100mg/comprimido (CAIXA C/1000 CP)</t>
  </si>
  <si>
    <t xml:space="preserve">Ácido fólico 5mg/comprimido  (CAIXA C/500 CP)</t>
  </si>
  <si>
    <t xml:space="preserve">Ácido Valproico 50mg/ML Suspensão oral</t>
  </si>
  <si>
    <t xml:space="preserve">Ácido Valproico 500mg (caixa c/50comp)</t>
  </si>
  <si>
    <t xml:space="preserve">Acetato de Betametasona + fosfato dissodico de betametasona 3mg/ml+3mg/ml </t>
  </si>
  <si>
    <t xml:space="preserve">Albendazol 400mg/comprimido  (CAIXA C/100CP)</t>
  </si>
  <si>
    <t xml:space="preserve">Amiodarona, cloridrato 200mg/COMPRIMIDO (CAIXA C/500CP)</t>
  </si>
  <si>
    <t xml:space="preserve">Amitriptilina, cloridrato 25 mg/comprimido(CAIXA C/500CP)</t>
  </si>
  <si>
    <t xml:space="preserve">Ambroxol 30mg/ml frasco com 120 ml </t>
  </si>
  <si>
    <t xml:space="preserve">Ambroxol 15mg/ml frasco com 120 ml </t>
  </si>
  <si>
    <t xml:space="preserve">Amoxicilina 250mg/ml SUSPENSÃO 60ML</t>
  </si>
  <si>
    <t xml:space="preserve"> Amoxicilina 500mg/comprimido (CAIXA C/500CP)</t>
  </si>
  <si>
    <t xml:space="preserve"> Amoxicilina + Clavulnato de Potassio 500mg + 125mg comprimido (CAIXA C/500CP)</t>
  </si>
  <si>
    <t xml:space="preserve"> Amoxicilina + Clavulnato de Potassio 50mg/ml + 12,5mg/ml Suspensão oral 75ML</t>
  </si>
  <si>
    <t xml:space="preserve"> ANLODIPINO 5MG (CAIXAC/500CP)</t>
  </si>
  <si>
    <t xml:space="preserve">ANLODIPINO 10MG (CAIXA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ilmetronidazol 40mg/ml suspensão oral 30ML</t>
  </si>
  <si>
    <t xml:space="preserve">Benzoato de benzila  loção 60ML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Budesonida 32mcg suspensão para inalação nasal </t>
  </si>
  <si>
    <t xml:space="preserve">Budesonida 50mcg suspensão para inalação nasal </t>
  </si>
  <si>
    <t xml:space="preserve">Budesonida 64mcg suspensão para ilanação nasal </t>
  </si>
  <si>
    <t xml:space="preserve">CARBONATO DE LÍTIO 300 MG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500CP)</t>
  </si>
  <si>
    <t xml:space="preserve">CARBAMAZEPINA 400 mg/COMPRIMIDO (CAIXA C/500CP)</t>
  </si>
  <si>
    <t xml:space="preserve">Carvedilol 3,125mg (caixa c/500cp)</t>
  </si>
  <si>
    <t xml:space="preserve">Carvedilol 6,25mg (caixa c/500cp)</t>
  </si>
  <si>
    <t xml:space="preserve">Carvedilol 12,5mg (caixa c/500cp)</t>
  </si>
  <si>
    <t xml:space="preserve">Carvedilol 25mg (caixa c/500cp)</t>
  </si>
  <si>
    <t xml:space="preserve">Cefalexina 250mg/5ml suspensão 60ML</t>
  </si>
  <si>
    <t xml:space="preserve">CEFALEXINA 500 mg/COMPRIMIDO (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mipramina, Cloridratro 10mg (Caixa c/500cp)</t>
  </si>
  <si>
    <t xml:space="preserve">Clomipramina, Cloridratro 25mg (Caixa c/500cp)</t>
  </si>
  <si>
    <t xml:space="preserve">CLONAZEPAM 0,5 mg/COMPRIMIDO  (caixa com 500cp)</t>
  </si>
  <si>
    <t xml:space="preserve">Clonazepam 2,5mg/ml solução oral 20ml</t>
  </si>
  <si>
    <t xml:space="preserve">CLONAZEPAM 2 mg/COMPRIMIDO  (caixa com 500cp)</t>
  </si>
  <si>
    <t xml:space="preserve">CLORPROMAZINA 40MG/ML SOLUÇÃO ORAL </t>
  </si>
  <si>
    <t xml:space="preserve">CLORPROMAZINA 25MG (CAIXA C/200CP)</t>
  </si>
  <si>
    <t xml:space="preserve">CLORPROMAZINA 100 MG (CAIXA C/200CP)</t>
  </si>
  <si>
    <t xml:space="preserve">CLORIDRATO DE TIAMINA 300MG (CAIXA C/500CP)</t>
  </si>
  <si>
    <t xml:space="preserve">cloridrato de prometazina 25mg/comprimido (caixa c/500 CP)</t>
  </si>
  <si>
    <t xml:space="preserve">clorpromazina, cloridrato  100mg/comprimido (CAIXA C/200CP)</t>
  </si>
  <si>
    <t xml:space="preserve">DEXAMETASONA 0,1% creme 10g (CAIXA COM 50 TUBOS)</t>
  </si>
  <si>
    <t xml:space="preserve">DEXCLORFERINAMINA 2MG/COMPRIMIDO  (caixa com 500cp)</t>
  </si>
  <si>
    <t xml:space="preserve">Dexclorferinamina + betametasona , maleato 0,4mg/mL + 0,05mg/ml xarope</t>
  </si>
  <si>
    <t xml:space="preserve">Dexclorferinamina, maleato 2mg/5mL xarope</t>
  </si>
  <si>
    <t xml:space="preserve"> DIPIRONA 500MG/COMPRIMIDO (CAIXA C/500CP)</t>
  </si>
  <si>
    <t xml:space="preserve">Dipirona Sódica 500mg/ml gotas frasco 10ml</t>
  </si>
  <si>
    <t xml:space="preserve">DIAZEPAM 10 mg/COMPRIMIDO  (caixa com 500cp)</t>
  </si>
  <si>
    <t xml:space="preserve">DIAZEPAM 5 mg/COMPRIMIDO  (caixa com 500cp)</t>
  </si>
  <si>
    <t xml:space="preserve">Diclofenaco de Sódico 50mg/comprimido  (caixa com 500cp)</t>
  </si>
  <si>
    <t xml:space="preserve">DIGOXINA 0,25 mg/COMPRIMIDO  (CAIXA C/500CP)</t>
  </si>
  <si>
    <t xml:space="preserve">s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ESPIRONOLACTONA  25MG (CAIXA C/200CP)</t>
  </si>
  <si>
    <t xml:space="preserve">ESPIRONOLACTONA  100 MG (CAIXA C/200CP)</t>
  </si>
  <si>
    <t xml:space="preserve">FENITOINA 100 mg/COMPRIMIDO  (caixa com 500cp) </t>
  </si>
  <si>
    <t xml:space="preserve">Fenobarbital 40mg/ml solução oral 20ml</t>
  </si>
  <si>
    <t xml:space="preserve">FENOBARBITAL 100 mg/COMPRIMIDO  (caixa com 500cp)</t>
  </si>
  <si>
    <t xml:space="preserve">FLUCONAZOL 150mg/COMPRIMIDO (CAIXA C/500CP)</t>
  </si>
  <si>
    <t xml:space="preserve">FLUOXETINA, cloridrato 20 mg/COMPRIMIDO  (caixa com 500cp)</t>
  </si>
  <si>
    <t xml:space="preserve">FINASTERIDA 5MG (CAIXA C/500CP)</t>
  </si>
  <si>
    <t xml:space="preserve">furosemida 40mg/comprimido (CAIXA C/500CP)</t>
  </si>
  <si>
    <t xml:space="preserve">GLIBENCLAMIDA 5 mg/COMPRIMIDO  (caixa com 500cp)</t>
  </si>
  <si>
    <t xml:space="preserve">GLICAZIDA DIAMICRON MR 30MG (CAIXA C/500CP)</t>
  </si>
  <si>
    <t xml:space="preserve">GLICAZIDA DIAMICRON MR 60MG (CAIXA C/500CP)</t>
  </si>
  <si>
    <t xml:space="preserve">HALOPERIDOL 5 mg/COMPRIMIDO  (caixa com 500cp)</t>
  </si>
  <si>
    <t xml:space="preserve">HIDROCLOROTIAZIDA 25 MG/COMPRIMIDO (CAIXA COM 500CP)</t>
  </si>
  <si>
    <t xml:space="preserve">ISOSSORBIDA SL 5MG ( CAIXA C/30CP)</t>
  </si>
  <si>
    <t xml:space="preserve">ISOSSORBIDA 20MG ( CAIXA C/30CP)</t>
  </si>
  <si>
    <t xml:space="preserve">IBUPROFENO 50mg/ml gotas USO PEDIÁTRICO</t>
  </si>
  <si>
    <t xml:space="preserve">IBUPROFENO 300MG/COMPRIMIDO   (CAIXA COM 600CP)</t>
  </si>
  <si>
    <t xml:space="preserve">ITRACONAZOL 100MG (CAIXA C/500CP)</t>
  </si>
  <si>
    <t xml:space="preserve">Ivermectina 6mg /comprimido (caixa c/500)</t>
  </si>
  <si>
    <t xml:space="preserve">LEVOPODA/CARBIDOPA 200MG/50MG (CAIXA COM 500CP)</t>
  </si>
  <si>
    <t xml:space="preserve">LEVOPODA/CARBIDOPA 250MG/25MG (CAIXA COM 500CP)</t>
  </si>
  <si>
    <t xml:space="preserve">LEVOPODA/BENZERAZIDA 200MG/50MG (CAIXA COM 500CP)</t>
  </si>
  <si>
    <t xml:space="preserve">LEVOPODA/BENZERAZIDA 100MG/25MG (CAIXA COM 500CP)</t>
  </si>
  <si>
    <t xml:space="preserve">LACTULOSE XAROPE 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Miconazol 2% creme vaginal </t>
  </si>
  <si>
    <t xml:space="preserve">NEOMICINA, sulfato 5mg/g+ Bacitracina 250UI/g pomada -10g (CAIXA C/100 UNIDADES)</t>
  </si>
  <si>
    <t xml:space="preserve">NIFEDIPINO 10 mg/COMPRIMIDO (CAIXA COM 500 CP)</t>
  </si>
  <si>
    <t xml:space="preserve">NIFEDIPINO 2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TRIPTILINA 25MG ( CAIXA C/500CP) </t>
  </si>
  <si>
    <t xml:space="preserve">NORTRIPTILINA 50MG ( CAIXA C/500CP) </t>
  </si>
  <si>
    <t xml:space="preserve">NORTRIPTILINA 75MG ( CAIXA C/500CP) 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 60M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SALBUTAMOL, sulfato 100mcg/dose - aerossol oral frasco 200 doses</t>
  </si>
  <si>
    <t xml:space="preserve">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VALPROATO DE SÓDIO 250MG (CAIXA C/50CP)</t>
  </si>
  <si>
    <t xml:space="preserve">VALPROATO DE SÓDIO 500MG (CAIXA C/50CP)</t>
  </si>
  <si>
    <t xml:space="preserve">ALOPURINOL 100MG ( CAIXA C/600 COMP) </t>
  </si>
  <si>
    <t xml:space="preserve">ALOPURINOL 300MG ( CAIXA C/600 COMP) </t>
  </si>
  <si>
    <t xml:space="preserve">ÁCIDO FOSFÓRICO 37% </t>
  </si>
  <si>
    <t xml:space="preserve">Anestésico Mepivacaina 3% Sem Vaso</t>
  </si>
  <si>
    <t xml:space="preserve">ANESTÉSICO MEPIVACAINA 3%COM VASO</t>
  </si>
  <si>
    <t xml:space="preserve">Anestésico tópico</t>
  </si>
  <si>
    <t xml:space="preserve">Anestésico Lidostesin 1:100000 c/vaso 3% </t>
  </si>
  <si>
    <t xml:space="preserve">Eugenol</t>
  </si>
  <si>
    <t xml:space="preserve">Anestésico Tópico - Cloridrato de Lidocaina  10% Spray 50 ML</t>
  </si>
  <si>
    <t xml:space="preserve">fluor GEL</t>
  </si>
  <si>
    <t xml:space="preserve">Formocresol</t>
  </si>
  <si>
    <t xml:space="preserve">Hemostop</t>
  </si>
  <si>
    <t xml:space="preserve">Hidro C</t>
  </si>
  <si>
    <t xml:space="preserve">Hidróxido de Cálcio PA</t>
  </si>
  <si>
    <t xml:space="preserve">Ionômero de vidro R ( 1 frasco em pó 10g, 1 frasco de liquido 8g, 1 dosador de pó, 1 bloco de espatulação)  A2 e A3</t>
  </si>
  <si>
    <t xml:space="preserve">Otosporin</t>
  </si>
  <si>
    <t xml:space="preserve">Pasta profilática </t>
  </si>
  <si>
    <t xml:space="preserve">Pedra Pomes </t>
  </si>
  <si>
    <t xml:space="preserve">Perioplak</t>
  </si>
  <si>
    <t xml:space="preserve">Ionomero de Vidro R - 1 frasco com 7,2 ml (8g) Liquido e 1  frasco com 15 g pó Fotopolimerizável</t>
  </si>
  <si>
    <t xml:space="preserve">Resina Llis (Seringa com 4 g) EA1</t>
  </si>
  <si>
    <t xml:space="preserve">Resina Llis (Seringa com 4 g) EA2</t>
  </si>
  <si>
    <t xml:space="preserve">Resina Llis (Seringa com 4 g) EA3</t>
  </si>
  <si>
    <t xml:space="preserve">Resina Z100  (Seringa com 4g) A2</t>
  </si>
  <si>
    <t xml:space="preserve">Resina Z100  (Seringa com 4g) A3</t>
  </si>
  <si>
    <t xml:space="preserve">Resina Z100  (Seringa com 4g) A3,5</t>
  </si>
  <si>
    <t xml:space="preserve">Resina Z100  (Seringa com 4g) B1</t>
  </si>
  <si>
    <t xml:space="preserve">Resina Flow 1 Seringa 2g com 5 ponteiras de aplicação) A1.A2,A3</t>
  </si>
  <si>
    <t xml:space="preserve">Resina Z100  (Seringa com 4g) A1</t>
  </si>
  <si>
    <t xml:space="preserve">Tira de poliéster</t>
  </si>
  <si>
    <t xml:space="preserve">Selante com carga Ionomerica (1 seringa com 2g 5 ponteiras de aplicação - Matizada)</t>
  </si>
  <si>
    <t xml:space="preserve">Cunha de madeira</t>
  </si>
  <si>
    <t xml:space="preserve">Gluma 2Bond Adesivo Fotopolimerizável ( 1 frasco com 4ml + 50 aplicadores)</t>
  </si>
  <si>
    <t xml:space="preserve">Adesivo Fotopolimerizável Ambar (6 ml de primer + adesivo )</t>
  </si>
  <si>
    <t xml:space="preserve">Agulha gengival curta</t>
  </si>
  <si>
    <t xml:space="preserve">Agulha gengival longa</t>
  </si>
  <si>
    <t xml:space="preserve">Agulha gengival extra-curta</t>
  </si>
  <si>
    <t xml:space="preserve">Mondril</t>
  </si>
  <si>
    <t xml:space="preserve">Carbono (Accufilme)</t>
  </si>
  <si>
    <t xml:space="preserve">Escova de Robson</t>
  </si>
  <si>
    <t xml:space="preserve">Fio de sutura odontologico (nylon 3.0)</t>
  </si>
  <si>
    <t xml:space="preserve">Fio de sutura odontológico ( seda 3.0 )</t>
  </si>
  <si>
    <t xml:space="preserve">Fio Dental 500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7mm</t>
  </si>
  <si>
    <t xml:space="preserve">Matriz de aço 0,5mm</t>
  </si>
  <si>
    <t xml:space="preserve">Microbrush Grande</t>
  </si>
  <si>
    <t xml:space="preserve">Sugador descartável com 40</t>
  </si>
  <si>
    <t xml:space="preserve">Serra Microcut Manual (6mmX150mm)</t>
  </si>
  <si>
    <t xml:space="preserve">Oculos de proteção </t>
  </si>
  <si>
    <t xml:space="preserve">Bicarbonato de Sódio - Removedor de placa bacteriana 250g</t>
  </si>
  <si>
    <t xml:space="preserve">Espelho de mão para paciente </t>
  </si>
  <si>
    <t xml:space="preserve">Babador descartável com 100</t>
  </si>
  <si>
    <t xml:space="preserve">Rolopac 38cm X 500mts</t>
  </si>
  <si>
    <t xml:space="preserve">Óxido de Zinco e Eugenol</t>
  </si>
  <si>
    <t xml:space="preserve">Fita zebrada (AUTOCLAVAVEL)</t>
  </si>
  <si>
    <t xml:space="preserve">Saco para laranjinha 6x24cm</t>
  </si>
  <si>
    <t xml:space="preserve">Fosfato de Zinco (Pó + Liquido)</t>
  </si>
  <si>
    <t xml:space="preserve">Rolo para esterelização 25cmX100mts</t>
  </si>
  <si>
    <t xml:space="preserve">UINIDADE</t>
  </si>
  <si>
    <t xml:space="preserve">Coltosol</t>
  </si>
  <si>
    <t xml:space="preserve">Rolo para esterelização 15cmX100mts</t>
  </si>
  <si>
    <t xml:space="preserve">Rolo dental nº 2 Espesso e Macio</t>
  </si>
  <si>
    <t xml:space="preserve">Caneta Alta Rotação, cabeça padrão com ate 13w de potencia @2.2bar, irrigação triplo spray, rotação maxima de 350.000rpm, cabeça de aço inoxidavel e rolamento de esferas de aço, corpo recartilhado, acoplamento Borden e sistema troca - broca FG</t>
  </si>
  <si>
    <t xml:space="preserve">Micromotor 500, acoplamento Borden, spray interno, rotação de 5.000 a 20.000rpm, sistema Universal INTRAmatic.</t>
  </si>
  <si>
    <t xml:space="preserve">Peça de contra ângulo, Transmissão de 1:5 - multiplicador, Rotação acionamento de até 40.000rpm maximo de ate 200.000rpm, irrigação triplo spray, Cabeça de aço inoxidavel, rolamentos de esferas ceramicas e bucha guia de metal duro. EXPERTgrip design pantenteado KaVo, com angulação perfeita que acompanha a curva spee, conexão Intramatic e sistema troca-broca Press Button, Possibilidade de iluminação de 25.000 LUX por bastão de vidro com sistema Multiflex LED (mangueiras). </t>
  </si>
  <si>
    <t xml:space="preserve">Peça reta, transmissão 1:1 - direto, rotação: acionamento de ate 40.000rpm maxima de ate 40.000 rpm, irrigação srpay único, cabeça de aço inoxidavel, rolamentos de esferas ceramicas e bucha guia em metal duro. 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REVELADOR DE 5 LT  PREPARO MANUAL</t>
  </si>
  <si>
    <t xml:space="preserve">FIXADOR DE 5 LT  PREPARO MANUAL</t>
  </si>
  <si>
    <t xml:space="preserve">COLGRADURA DE METAL PARA USO MANUAL 35X35</t>
  </si>
  <si>
    <t xml:space="preserve">COLGRADURA DE METAL PARA USO MANUAL 30X40</t>
  </si>
  <si>
    <t xml:space="preserve">COLGRADURA DE METAL PARA USO MANUAL 24X30</t>
  </si>
  <si>
    <t xml:space="preserve">ACETATO DE CALCIO 600MG (CAIXAC/120 CAPS)</t>
  </si>
  <si>
    <t xml:space="preserve"> ALPHAGAN Z 0,1% 5ML</t>
  </si>
  <si>
    <t xml:space="preserve">ALPRAZOLAM 1MG (CAIXA C/30CP)</t>
  </si>
  <si>
    <t xml:space="preserve">ALPRAZOLAM 0,5MG (CAIXA C/30CP)</t>
  </si>
  <si>
    <t xml:space="preserve">ASPIRINA PREVENT 100MG (CAIXA C/30CP)</t>
  </si>
  <si>
    <t xml:space="preserve"> AZILECT 1MG(CAIXA C/30CP)</t>
  </si>
  <si>
    <t xml:space="preserve">Lata</t>
  </si>
  <si>
    <t xml:space="preserve">APTAMIL S/LACTOSE</t>
  </si>
  <si>
    <t xml:space="preserve">BAMIFIX 600MG (CAIXA C/20CP)</t>
  </si>
  <si>
    <t xml:space="preserve">BIPERIDENO 2 MG (CAIXA C/200)</t>
  </si>
  <si>
    <t xml:space="preserve">BIPERIDENO 4 MG (CAIXA C/200)</t>
  </si>
  <si>
    <t xml:space="preserve">BENICAR  20MG (CAIXA C/30CP)</t>
  </si>
  <si>
    <t xml:space="preserve">BENICAR ANLO 20/5 MG (CAIXA C/30CP)</t>
  </si>
  <si>
    <t xml:space="preserve">BICARBONATO DE SÓDIO 1G (CAIXA 90 CAPS)</t>
  </si>
  <si>
    <t xml:space="preserve">BROMAZEPAM 3 MG (CAIXA C/30CP)</t>
  </si>
  <si>
    <t xml:space="preserve">CRESTOR 20MG (CAIXA C/30CP)</t>
  </si>
  <si>
    <t xml:space="preserve">CARBONATO DE CÁLCIO 600MG/VIT D3 400UI (CAIXA C/60 CP)</t>
  </si>
  <si>
    <t xml:space="preserve">CARVEDILOL 25 MG (CAIXA C/30CP)</t>
  </si>
  <si>
    <t xml:space="preserve">CARBOLITIUM CR 450 MG (CAIXA C/30CP)</t>
  </si>
  <si>
    <t xml:space="preserve"> COMBIGAN (FRASCO C/5ML)</t>
  </si>
  <si>
    <t xml:space="preserve">CITALOPRAM 20MG  (CAIXA C/30CP)</t>
  </si>
  <si>
    <t xml:space="preserve">CIPROFIBRATO - LIPLESS 100MG  (CAIXA C/30CP)</t>
  </si>
  <si>
    <t xml:space="preserve">CILOSTAZOL 50MG (CAIXA C/60CP)</t>
  </si>
  <si>
    <t xml:space="preserve">CILOSTAZOL 100 MG (CAIXA C/60CP)</t>
  </si>
  <si>
    <t xml:space="preserve">CLORIDRATO DE DULOXETINA - VELIJA 30 MG  (CAIXA C/30CP)</t>
  </si>
  <si>
    <t xml:space="preserve">CLORIDRATO DE DULOXETINA - VELIJA 60 MG  (CAIXA C/30CP)</t>
  </si>
  <si>
    <t xml:space="preserve">DEPAKOTE SPRINKLE 125MG (CAIXA COM 30CP)</t>
  </si>
  <si>
    <t xml:space="preserve">DIUPRESS 25/5MG (CAIXA C/20CP)</t>
  </si>
  <si>
    <t xml:space="preserve">DIGEPLUS (CAIXA C/30CP)</t>
  </si>
  <si>
    <t xml:space="preserve">DOMPERIDONA - MONTILIUM SUSPENSÃO</t>
  </si>
  <si>
    <t xml:space="preserve">ENTRESTO 97+103MG (CAIXA C/30CP)</t>
  </si>
  <si>
    <t xml:space="preserve">EUTHYROX 75MG (CAIXA C/50CP)</t>
  </si>
  <si>
    <t xml:space="preserve">ENSURE 800G</t>
  </si>
  <si>
    <t xml:space="preserve">FRISIUM 20MG (CAIXA C/20)</t>
  </si>
  <si>
    <t xml:space="preserve">LATAS</t>
  </si>
  <si>
    <t xml:space="preserve">FORTINE 400G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HIDRION 40+100MG (CAIXA C/30CP)</t>
  </si>
  <si>
    <t xml:space="preserve">ISOSOURCE 1.5 1L</t>
  </si>
  <si>
    <t xml:space="preserve">IMOSEC 2MG (CX COM 200 CP)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evotiroxina sódica 25mcg (CAIXA C/30 CP)</t>
  </si>
  <si>
    <t xml:space="preserve">Levotiroxina sódica 50mcg (CAIXA C/30CP)</t>
  </si>
  <si>
    <t xml:space="preserve">Levotiroxina sódica 75mcg (CAIXA C/30 CP)</t>
  </si>
  <si>
    <t xml:space="preserve">Levotiroxina sódica 88mcg (CAIXA C/30CP)</t>
  </si>
  <si>
    <t xml:space="preserve">Levotiroxina sódica 100mcg (CAIXA C/30CP</t>
  </si>
  <si>
    <t xml:space="preserve">ORLISTAT 120MG  (CAIXA 500CP)</t>
  </si>
  <si>
    <t xml:space="preserve">LORAZEPAM 2MG (CAIXA COM 30CP)</t>
  </si>
  <si>
    <t xml:space="preserve"> LUMIGAN RC 0,01% 5ML</t>
  </si>
  <si>
    <t xml:space="preserve">MAREVAM 5MG (CAIXA C/30 CP) NÃO PODE SER GENERICO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MIDAZOLAM 15MG (CAIXA C/20CP)</t>
  </si>
  <si>
    <t xml:space="preserve">MELLERIL 100MG (CAIXA C/20CP)</t>
  </si>
  <si>
    <t xml:space="preserve">caixas</t>
  </si>
  <si>
    <t xml:space="preserve">MUVINLAX  (CAIXA C/30 SACHÊS)</t>
  </si>
  <si>
    <t xml:space="preserve">NAN AR 800G </t>
  </si>
  <si>
    <t xml:space="preserve">NESINA 25 MG (CAIXA COM 30CP)</t>
  </si>
  <si>
    <t xml:space="preserve">NEULEPTIL 4%/ML SOLUÇÃO ORAL </t>
  </si>
  <si>
    <t xml:space="preserve">NEFROVIT (FRASCO C/90 CAPS)</t>
  </si>
  <si>
    <t xml:space="preserve">NITRAZEPAM 5MG (CAIXA C/ 200CP)</t>
  </si>
  <si>
    <t xml:space="preserve">NUTRIDRINK 400 G</t>
  </si>
  <si>
    <t xml:space="preserve"> NUTRISON ENERGY 1L</t>
  </si>
  <si>
    <t xml:space="preserve">NUTRI ENTERAL SOYA FIBER 800G</t>
  </si>
  <si>
    <t xml:space="preserve">NUTRISON MULTIFABERT 800G</t>
  </si>
  <si>
    <t xml:space="preserve">OXCARBAMAZEPINA 60MG/ML</t>
  </si>
  <si>
    <t xml:space="preserve">OXCARBAMAZEPINA 300MG (CAIXA C/60CP)</t>
  </si>
  <si>
    <t xml:space="preserve">PANTOPRAZOL 20 MG (CAIXA C/30CP)</t>
  </si>
  <si>
    <t xml:space="preserve">PANTOPRAZOL 40 MG (CAIXA C/30CP)</t>
  </si>
  <si>
    <t xml:space="preserve">PREGABALINA - LYRICA75MG (CAIXA C/30CP)</t>
  </si>
  <si>
    <t xml:space="preserve">PREGABALINA - LYRICA150MG (CAIXA C/30CP)</t>
  </si>
  <si>
    <t xml:space="preserve">PROPATILNITRATO - SUSTRATE 10 MG (CAIXA C/50 CP)</t>
  </si>
  <si>
    <t xml:space="preserve">PROLOPA BD 100/25MG (CAIXA C/30CP)</t>
  </si>
  <si>
    <t xml:space="preserve">PROLOPA HBS 100/25MG ( CAIXA C/30CP)</t>
  </si>
  <si>
    <t xml:space="preserve">POS PRAND 1MG 9 (CAIXA C/30CP)</t>
  </si>
  <si>
    <t xml:space="preserve">PATZ SL 5MG (CAIXA C/30CP)</t>
  </si>
  <si>
    <t xml:space="preserve"> PRESMIM 0,5%</t>
  </si>
  <si>
    <t xml:space="preserve">RAZAPINA 45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20MG (CAIXA C/30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RTRALINA 25MG (CAIXA C/30CP)</t>
  </si>
  <si>
    <t xml:space="preserve">SERTRALINA 50MG (CAIXA C/30CP)</t>
  </si>
  <si>
    <t xml:space="preserve">SERTRALINA 100MG (CAIXA C/30CP)</t>
  </si>
  <si>
    <t xml:space="preserve">SULPAN 25/5 (CAIXA C/20CP)</t>
  </si>
  <si>
    <t xml:space="preserve">INSULINA TRESIBA CANETA 3ML</t>
  </si>
  <si>
    <t xml:space="preserve">THIOCTACID 600 HR (CAIXA C/30)</t>
  </si>
  <si>
    <t xml:space="preserve">TRIMEBUTINA 200MG (CAIXA C/30CP)</t>
  </si>
  <si>
    <t xml:space="preserve">TRAYENTA 5 MG (CAIXA C/30CP)</t>
  </si>
  <si>
    <t xml:space="preserve">TREZOR - ROSUVASTATINA 10MG (CAIXA C/30CP)</t>
  </si>
  <si>
    <t xml:space="preserve">TREZOR - ROSUVASTATINA 20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VALPAKINE 200MG/ML (FRASCO COM 40ML)</t>
  </si>
  <si>
    <t xml:space="preserve">VALSARTANA - DIOVAN 320MG (CAIXA C/30CP)</t>
  </si>
  <si>
    <t xml:space="preserve"> VESICARE 10 MG (CAIXA C/30CP)</t>
  </si>
  <si>
    <t xml:space="preserve">GALVUS MET 50/1000MG (CAIXA COM 56COM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XIGDUO 5MG/100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 (CAIXA COM 5 CANETAS)</t>
  </si>
  <si>
    <t xml:space="preserve">INSULINA LEVEMIR CANETA C/3ML (CAIXA COM 5 CANETAS)</t>
  </si>
  <si>
    <t xml:space="preserve">INSULINA HUMALOG REFIL C/3ML ( CAIXA COM 5 REFIL)</t>
  </si>
  <si>
    <t xml:space="preserve">INSULINA HUMALOG KWIKPEN CANETA C/3ML (CAIXA COM 5 CANETAS)</t>
  </si>
  <si>
    <t xml:space="preserve">INSULINA TOUJEO CANETA 3ML </t>
  </si>
  <si>
    <t xml:space="preserve">AGULHAS PARA CANETA UNIQMED 4MM CAIXA C/100</t>
  </si>
  <si>
    <t xml:space="preserve">FRASCO PARA DIETA ENTERAL 300 ML</t>
  </si>
  <si>
    <t xml:space="preserve">FRALDA BIGFRAL DESCARTAVAL TAMANHO EX (PACOTE C/ 7 UNIDADES)</t>
  </si>
  <si>
    <t xml:space="preserve">EQUIPO PARA FRASCO DE DIETA ENTERAL</t>
  </si>
  <si>
    <t xml:space="preserve">CARBINOL 400MG (C/ 120 CAPS)</t>
  </si>
  <si>
    <t xml:space="preserve">SIMETICONE 400MG (C/ 60 CAPS)</t>
  </si>
  <si>
    <t xml:space="preserve">VITAMINA D3 (C/ 30 CAPS)</t>
  </si>
  <si>
    <t xml:space="preserve">FRISIUM 10MG ( C/20 COMP) </t>
  </si>
  <si>
    <t xml:space="preserve">SELOZOK 100MG (C / 30COMP)</t>
  </si>
  <si>
    <t xml:space="preserve">RIVAROXABAN - XARELTO 10MG (CAIXA C/30CP)</t>
  </si>
  <si>
    <t xml:space="preserve">RIVAROXABAN - XARELTO 15MG (CAIXA C/30CP)</t>
  </si>
  <si>
    <t xml:space="preserve">VENZER 16MG + 12,5MG (C/ 30CP)</t>
  </si>
  <si>
    <t xml:space="preserve">ZODEL 50MG (C/ 28 COMP)</t>
  </si>
  <si>
    <t xml:space="preserve">XIGDUO 10MG/1000MG (CAIXA C/30CP)</t>
  </si>
  <si>
    <t xml:space="preserve">PRADAXA 110MG (C/ 30 COMP)</t>
  </si>
  <si>
    <t xml:space="preserve">PRADAXA 150MG (C/ 30 COMP)</t>
  </si>
  <si>
    <t xml:space="preserve">NESINA PIO 25+30MG (CAIXA COM 30CP)</t>
  </si>
  <si>
    <t xml:space="preserve">BRASART HCT 320 + 25MG (C/30COMP )</t>
  </si>
  <si>
    <t xml:space="preserve">MELLERIL 50MG (CAIXA C/20CP)</t>
  </si>
  <si>
    <t xml:space="preserve">UTROGESTAN 200MG (C/42 COMP)</t>
  </si>
  <si>
    <t xml:space="preserve">CONCOR 2,5MG (C/ 30 COMP)</t>
  </si>
  <si>
    <t xml:space="preserve">CONCOR 5MG (C/ 30 COMP)</t>
  </si>
  <si>
    <t xml:space="preserve">CONCOR 10MG (C/ 30 COMP)</t>
  </si>
  <si>
    <t xml:space="preserve">FORXIGA 10 MG ( C/30 COMP ) </t>
  </si>
  <si>
    <t xml:space="preserve">NAN SEM LACTOSE 400GR</t>
  </si>
  <si>
    <t xml:space="preserve">PREGOMIN PEPTI 400GR</t>
  </si>
  <si>
    <t xml:space="preserve">APTAMIL PEPTI 400GR</t>
  </si>
  <si>
    <t xml:space="preserve">SOLMALGIN 325MG ( C/ 30COMP)</t>
  </si>
  <si>
    <t xml:space="preserve">BISOPROLOL 2,5MG (C/ 30 COMP)</t>
  </si>
  <si>
    <t xml:space="preserve">ELIQUIS 2,5MG (CAIXA C/60COMP) </t>
  </si>
  <si>
    <t xml:space="preserve">BART H 300/12,5MG (CAIXA C/30 COMP)</t>
  </si>
  <si>
    <t xml:space="preserve">ANCORON 100MG (CAIXA C/30COMP)</t>
  </si>
  <si>
    <t xml:space="preserve">STRIVERDI RESPIMAT 2,5MCG/PUFF </t>
  </si>
  <si>
    <t xml:space="preserve">REVANGE 37,5 mg/325 mg (CAIXA/20COMP)</t>
  </si>
  <si>
    <t xml:space="preserve">AMINOFILINA 200MG ( CAIXA C/20COMP)</t>
  </si>
  <si>
    <t xml:space="preserve">ESCITALOPRAM 10MG (CAIXA X/500COMP)</t>
  </si>
  <si>
    <t xml:space="preserve">ESCITALOPRAM 15MG (CAIXA X/500COMP)</t>
  </si>
  <si>
    <t xml:space="preserve">ESCITALOPRAM 20MG (CAIXA X/500COMP)</t>
  </si>
  <si>
    <t xml:space="preserve">RISPERIDONA 1MG/ML</t>
  </si>
  <si>
    <t xml:space="preserve">Sugador cirúrgico METÁLICO </t>
  </si>
  <si>
    <t xml:space="preserve">ALAVANCA RETA</t>
  </si>
  <si>
    <t xml:space="preserve">ALAVANCA SERRILHADA APEXO Nº 2</t>
  </si>
  <si>
    <t xml:space="preserve">ALAVANCA GOIVA</t>
  </si>
  <si>
    <t xml:space="preserve">Aplicador de hidróxido de cálcio</t>
  </si>
  <si>
    <t xml:space="preserve">Broca cirurgica zecria</t>
  </si>
  <si>
    <t xml:space="preserve">Broca nº 1013 HL e HC</t>
  </si>
  <si>
    <t xml:space="preserve">Broca nº 1014 HL e HC</t>
  </si>
  <si>
    <t xml:space="preserve">Broca nº 1016 HL e HC</t>
  </si>
  <si>
    <t xml:space="preserve">Broca nº 1015 HL e HC</t>
  </si>
  <si>
    <t xml:space="preserve">Broca nº 2200</t>
  </si>
  <si>
    <t xml:space="preserve">Broca nº 1302</t>
  </si>
  <si>
    <t xml:space="preserve">Broca nº1093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 Nº1012 HL e HC</t>
  </si>
  <si>
    <t xml:space="preserve">BROCA  CARBIDE DE TUNGSTENIO(CIRURGICA) HL</t>
  </si>
  <si>
    <t xml:space="preserve">Broca Cilindrica 3200</t>
  </si>
  <si>
    <t xml:space="preserve">Broca Cilindrica 3195</t>
  </si>
  <si>
    <t xml:space="preserve">Broca Cilindrica 3193</t>
  </si>
  <si>
    <t xml:space="preserve">Broca Aço esferica 28mm Tam 6 nº1/2 - CA</t>
  </si>
  <si>
    <t xml:space="preserve">Broqueiro</t>
  </si>
  <si>
    <t xml:space="preserve">Broca Cilindrica1100</t>
  </si>
  <si>
    <t xml:space="preserve">Cabo para bisturi</t>
  </si>
  <si>
    <t xml:space="preserve">Curetas cirúgicas </t>
  </si>
  <si>
    <t xml:space="preserve">Escavador de Dentina</t>
  </si>
  <si>
    <t xml:space="preserve">Descolador Molt</t>
  </si>
  <si>
    <t xml:space="preserve">Descolador Molt 2/4</t>
  </si>
  <si>
    <t xml:space="preserve">Espátula nº 7 flexível </t>
  </si>
  <si>
    <t xml:space="preserve">Espátula para Resina nº 5 de Titanio </t>
  </si>
  <si>
    <t xml:space="preserve">ESPÁTULA Nº 24</t>
  </si>
  <si>
    <t xml:space="preserve">Espelho clínico nº 5</t>
  </si>
  <si>
    <t xml:space="preserve">Cabo para espelho Clinico nº5</t>
  </si>
  <si>
    <t xml:space="preserve">Seringa Carpule</t>
  </si>
  <si>
    <t xml:space="preserve">Oleo lubrificante p/alta e baixa rotação</t>
  </si>
  <si>
    <t xml:space="preserve">Lixeirinho metálico odontológico ( mesa auxiliar)</t>
  </si>
  <si>
    <t xml:space="preserve">Pinça clínica</t>
  </si>
  <si>
    <t xml:space="preserve">Pinça Hemostática Reta</t>
  </si>
  <si>
    <t xml:space="preserve">Sindesmoto</t>
  </si>
  <si>
    <t xml:space="preserve">Placa de vidro </t>
  </si>
  <si>
    <t xml:space="preserve">Porta agulha </t>
  </si>
  <si>
    <t xml:space="preserve">Porta algodão </t>
  </si>
  <si>
    <t xml:space="preserve">Pote dappen de vidro </t>
  </si>
  <si>
    <t xml:space="preserve">Bandeja Clínica Metálica Inox Grande</t>
  </si>
  <si>
    <t xml:space="preserve">Bandeja Clínica Metálica Inox Pequeno</t>
  </si>
  <si>
    <t xml:space="preserve">Sonda clínica </t>
  </si>
  <si>
    <t xml:space="preserve">Escova de Dente Infantil</t>
  </si>
  <si>
    <t xml:space="preserve">Lamina de Bisturi 15 e 15C</t>
  </si>
  <si>
    <t xml:space="preserve">Tesoura reta </t>
  </si>
  <si>
    <t xml:space="preserve">Gesso pedra </t>
  </si>
  <si>
    <t xml:space="preserve">Cera 7</t>
  </si>
  <si>
    <t xml:space="preserve">Alginato Jeltrate Plus</t>
  </si>
  <si>
    <t xml:space="preserve">Grau de Borracha grande</t>
  </si>
  <si>
    <t xml:space="preserve">Kit de moldeira de  plastico nº 3 - 8</t>
  </si>
  <si>
    <t xml:space="preserve">Gesso Rosa</t>
  </si>
  <si>
    <t xml:space="preserve">FILME RADIOGRÁFICO INFANTIL IP01</t>
  </si>
  <si>
    <t xml:space="preserve">FILME RADIOGRÁFICO ADULTO </t>
  </si>
  <si>
    <t xml:space="preserve">REVELADOR DE 20 LT MANUAL</t>
  </si>
  <si>
    <t xml:space="preserve">FIXADOR DE 20 LT MANUAL</t>
  </si>
  <si>
    <t xml:space="preserve">COLGADURA INDIVIDUAL PARA RADIOGRAFIA PERIAPICAL</t>
  </si>
  <si>
    <t xml:space="preserve">POSICIONADOR RADIOGRAFICO ADULTO </t>
  </si>
  <si>
    <t xml:space="preserve">POSICIONADOR RADIOGRAFICO INFANTIL </t>
  </si>
  <si>
    <t xml:space="preserve">caixa de  revelar radiografia  odontologico</t>
  </si>
  <si>
    <t xml:space="preserve">Protetor de tireoide adulto </t>
  </si>
  <si>
    <t xml:space="preserve">Protetor de Tireoide Infantil</t>
  </si>
  <si>
    <t xml:space="preserve">Avental de RaioX - Uso paciente Adulto</t>
  </si>
  <si>
    <t xml:space="preserve">Avental de raioX - uso profissional</t>
  </si>
  <si>
    <t xml:space="preserve">Avental de raio x - uso paciente Infantil</t>
  </si>
  <si>
    <t xml:space="preserve">Suporte  para avental de chumb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7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6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1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12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24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6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48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48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6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21</v>
      </c>
      <c r="C23" s="6" t="n">
        <v>12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48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1</v>
      </c>
      <c r="C25" s="6" t="n">
        <v>6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21</v>
      </c>
      <c r="C26" s="6" t="n">
        <v>6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36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36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6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4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24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24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2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24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24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24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36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24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24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24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12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60" hidden="false" customHeight="false" outlineLevel="0" collapsed="false">
      <c r="A42" s="6" t="n">
        <v>30</v>
      </c>
      <c r="B42" s="7" t="s">
        <v>14</v>
      </c>
      <c r="C42" s="6" t="n">
        <v>24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24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24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24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24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2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12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14</v>
      </c>
      <c r="C49" s="6" t="n">
        <v>12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24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2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12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12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48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2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2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12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14</v>
      </c>
      <c r="C58" s="6" t="n">
        <v>6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2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2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48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14</v>
      </c>
      <c r="C62" s="6" t="n">
        <v>12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2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4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2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14</v>
      </c>
      <c r="C66" s="6" t="n">
        <v>24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24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36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6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45" hidden="false" customHeight="false" outlineLevel="0" collapsed="false">
      <c r="A70" s="6" t="n">
        <v>58</v>
      </c>
      <c r="B70" s="7" t="s">
        <v>14</v>
      </c>
      <c r="C70" s="6" t="n">
        <v>48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24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20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2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2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12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20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20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48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12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6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6</v>
      </c>
      <c r="D81" s="7" t="s">
        <v>88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48</v>
      </c>
      <c r="D82" s="7" t="s">
        <v>89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120</v>
      </c>
      <c r="D83" s="7" t="s">
        <v>90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20</v>
      </c>
      <c r="D84" s="7" t="s">
        <v>91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2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93</v>
      </c>
      <c r="C86" s="6" t="n">
        <v>12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6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6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14</v>
      </c>
      <c r="C89" s="6" t="n">
        <v>6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6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6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6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6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21</v>
      </c>
      <c r="C94" s="6" t="n">
        <v>360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21</v>
      </c>
      <c r="C95" s="6" t="n">
        <v>120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20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24</v>
      </c>
      <c r="C97" s="6" t="n">
        <v>600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6</v>
      </c>
      <c r="C98" s="6" t="n">
        <v>12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6</v>
      </c>
      <c r="C99" s="6" t="n">
        <v>1800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6</v>
      </c>
      <c r="C100" s="6" t="n">
        <v>1200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12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12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12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12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24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4</v>
      </c>
      <c r="C106" s="6" t="n">
        <v>24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12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14</v>
      </c>
      <c r="C108" s="6" t="n">
        <v>12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36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4</v>
      </c>
      <c r="C110" s="6" t="n">
        <v>24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24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24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24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24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36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4</v>
      </c>
      <c r="C116" s="6" t="n">
        <v>24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6</v>
      </c>
      <c r="C117" s="6" t="n">
        <v>6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6</v>
      </c>
      <c r="C118" s="6" t="n">
        <v>60</v>
      </c>
      <c r="D118" s="7" t="s">
        <v>126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24</v>
      </c>
      <c r="C119" s="6" t="n">
        <v>2400</v>
      </c>
      <c r="D119" s="7" t="s">
        <v>127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24</v>
      </c>
      <c r="C120" s="6" t="n">
        <v>2400</v>
      </c>
      <c r="D120" s="7" t="s">
        <v>128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24</v>
      </c>
      <c r="C121" s="6" t="n">
        <v>2400</v>
      </c>
      <c r="D121" s="7" t="s">
        <v>129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24</v>
      </c>
      <c r="C122" s="6" t="n">
        <v>2400</v>
      </c>
      <c r="D122" s="7" t="s">
        <v>130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60" hidden="false" customHeight="false" outlineLevel="0" collapsed="false">
      <c r="A123" s="6" t="n">
        <v>111</v>
      </c>
      <c r="B123" s="7" t="s">
        <v>14</v>
      </c>
      <c r="C123" s="6" t="n">
        <v>48</v>
      </c>
      <c r="D123" s="7" t="s">
        <v>131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24</v>
      </c>
      <c r="C124" s="6" t="n">
        <v>1200</v>
      </c>
      <c r="D124" s="7" t="s">
        <v>132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24</v>
      </c>
      <c r="C125" s="6" t="n">
        <v>12000</v>
      </c>
      <c r="D125" s="7" t="s">
        <v>133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34</v>
      </c>
      <c r="C126" s="6" t="n">
        <v>6000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45" hidden="false" customHeight="false" outlineLevel="0" collapsed="false">
      <c r="A127" s="6" t="n">
        <v>115</v>
      </c>
      <c r="B127" s="7" t="s">
        <v>6</v>
      </c>
      <c r="C127" s="6" t="n">
        <v>12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12000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6</v>
      </c>
      <c r="C129" s="6" t="n">
        <v>1200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6</v>
      </c>
      <c r="C130" s="6" t="n">
        <v>2400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6</v>
      </c>
      <c r="C131" s="6" t="n">
        <v>1200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60" hidden="false" customHeight="false" outlineLevel="0" collapsed="false">
      <c r="A132" s="6" t="n">
        <v>120</v>
      </c>
      <c r="B132" s="7" t="s">
        <v>24</v>
      </c>
      <c r="C132" s="6" t="n">
        <v>3600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75" hidden="false" customHeight="false" outlineLevel="0" collapsed="false">
      <c r="A133" s="6" t="n">
        <v>121</v>
      </c>
      <c r="B133" s="7" t="s">
        <v>6</v>
      </c>
      <c r="C133" s="6" t="n">
        <v>2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75" hidden="false" customHeight="false" outlineLevel="0" collapsed="false">
      <c r="A134" s="6" t="n">
        <v>122</v>
      </c>
      <c r="B134" s="7" t="s">
        <v>14</v>
      </c>
      <c r="C134" s="6" t="n">
        <v>120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6</v>
      </c>
      <c r="C135" s="6" t="n">
        <v>3600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6</v>
      </c>
      <c r="C136" s="6" t="n">
        <v>24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14</v>
      </c>
      <c r="C137" s="6" t="n">
        <v>60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14</v>
      </c>
      <c r="C138" s="6" t="n">
        <v>6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60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14</v>
      </c>
      <c r="C140" s="6" t="n">
        <v>6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4</v>
      </c>
      <c r="C141" s="6" t="n">
        <v>6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6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6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48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6</v>
      </c>
      <c r="C145" s="6" t="n">
        <v>1200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6</v>
      </c>
      <c r="C146" s="6" t="n">
        <v>240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45" hidden="false" customHeight="false" outlineLevel="0" collapsed="false">
      <c r="A147" s="6" t="n">
        <v>135</v>
      </c>
      <c r="B147" s="7" t="s">
        <v>14</v>
      </c>
      <c r="C147" s="6" t="n">
        <v>1200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14</v>
      </c>
      <c r="C148" s="6" t="n">
        <v>240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6</v>
      </c>
      <c r="C149" s="6" t="n">
        <v>600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24</v>
      </c>
      <c r="C150" s="6" t="n">
        <v>12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48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12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12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4</v>
      </c>
      <c r="C154" s="6" t="n">
        <v>12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14</v>
      </c>
      <c r="C155" s="6" t="n">
        <v>12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4</v>
      </c>
      <c r="C156" s="6" t="n">
        <v>12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4</v>
      </c>
      <c r="C157" s="6" t="n">
        <v>12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12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4</v>
      </c>
      <c r="C159" s="6" t="n">
        <v>600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15" hidden="false" customHeight="false" outlineLevel="0" collapsed="false">
      <c r="A160" s="6" t="n">
        <v>148</v>
      </c>
      <c r="B160" s="7" t="s">
        <v>14</v>
      </c>
      <c r="C160" s="6" t="n">
        <v>1200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14</v>
      </c>
      <c r="C161" s="6" t="n">
        <v>1200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14</v>
      </c>
      <c r="C162" s="6" t="n">
        <v>1200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6</v>
      </c>
      <c r="C163" s="6" t="n">
        <v>600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6</v>
      </c>
      <c r="C164" s="6" t="n">
        <v>60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6</v>
      </c>
      <c r="C165" s="6" t="n">
        <v>60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60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6</v>
      </c>
      <c r="C167" s="6" t="n">
        <v>60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6</v>
      </c>
      <c r="C168" s="6" t="n">
        <v>60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6</v>
      </c>
      <c r="C169" s="6" t="n">
        <v>60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6</v>
      </c>
      <c r="C170" s="6" t="n">
        <v>60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6</v>
      </c>
      <c r="C171" s="6" t="n">
        <v>48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6</v>
      </c>
      <c r="C172" s="6" t="n">
        <v>48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6</v>
      </c>
      <c r="C173" s="6" t="n">
        <v>72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6</v>
      </c>
      <c r="C174" s="6" t="n">
        <v>36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6</v>
      </c>
      <c r="C175" s="6" t="n">
        <v>36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6</v>
      </c>
      <c r="C176" s="6" t="n">
        <v>36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6</v>
      </c>
      <c r="C177" s="6" t="n">
        <v>36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45" hidden="false" customHeight="false" outlineLevel="0" collapsed="false">
      <c r="A178" s="6" t="n">
        <v>166</v>
      </c>
      <c r="B178" s="7" t="s">
        <v>28</v>
      </c>
      <c r="C178" s="6" t="n">
        <v>48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14</v>
      </c>
      <c r="C179" s="6" t="n">
        <v>360</v>
      </c>
      <c r="D179" s="7" t="s">
        <v>188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14</v>
      </c>
      <c r="C180" s="6" t="n">
        <v>360</v>
      </c>
      <c r="D180" s="7" t="s">
        <v>189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14</v>
      </c>
      <c r="C181" s="6" t="n">
        <v>360</v>
      </c>
      <c r="D181" s="7" t="s">
        <v>190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360</v>
      </c>
      <c r="D182" s="7" t="s">
        <v>191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240</v>
      </c>
      <c r="D183" s="7" t="s">
        <v>192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4</v>
      </c>
      <c r="D184" s="7" t="s">
        <v>193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48</v>
      </c>
      <c r="D185" s="7" t="s">
        <v>194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48</v>
      </c>
      <c r="D186" s="7" t="s">
        <v>195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48</v>
      </c>
      <c r="D187" s="7" t="s">
        <v>196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48</v>
      </c>
      <c r="D188" s="7" t="s">
        <v>197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48</v>
      </c>
      <c r="D189" s="7" t="s">
        <v>19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120</v>
      </c>
      <c r="D190" s="7" t="s">
        <v>19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120</v>
      </c>
      <c r="D191" s="7" t="s">
        <v>20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0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6</v>
      </c>
      <c r="C193" s="6" t="n">
        <v>120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6</v>
      </c>
      <c r="C194" s="6" t="n">
        <v>120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6</v>
      </c>
      <c r="C195" s="6" t="n">
        <v>120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6</v>
      </c>
      <c r="C196" s="6" t="n">
        <v>120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6</v>
      </c>
      <c r="C197" s="6" t="n">
        <v>120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6</v>
      </c>
      <c r="C198" s="6" t="n">
        <v>240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6</v>
      </c>
      <c r="C199" s="6" t="n">
        <v>240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6</v>
      </c>
      <c r="C200" s="6" t="n">
        <v>240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6</v>
      </c>
      <c r="C201" s="6" t="n">
        <v>240</v>
      </c>
      <c r="D201" s="7" t="s">
        <v>210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4</v>
      </c>
      <c r="C202" s="6" t="n">
        <v>12</v>
      </c>
      <c r="D202" s="7" t="s">
        <v>211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4</v>
      </c>
      <c r="C203" s="6" t="n">
        <v>12</v>
      </c>
      <c r="D203" s="7" t="s">
        <v>212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4</v>
      </c>
      <c r="C204" s="6" t="n">
        <v>12</v>
      </c>
      <c r="D204" s="7" t="s">
        <v>213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4</v>
      </c>
      <c r="C205" s="6" t="n">
        <v>12</v>
      </c>
      <c r="D205" s="7" t="s">
        <v>214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12</v>
      </c>
      <c r="D206" s="7" t="s">
        <v>215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4</v>
      </c>
      <c r="C207" s="6" t="n">
        <v>12</v>
      </c>
      <c r="D207" s="7" t="s">
        <v>216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4</v>
      </c>
      <c r="C208" s="6" t="n">
        <v>12</v>
      </c>
      <c r="D208" s="7" t="s">
        <v>217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4</v>
      </c>
      <c r="C209" s="6" t="n">
        <v>12</v>
      </c>
      <c r="D209" s="7" t="s">
        <v>218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24</v>
      </c>
      <c r="C210" s="6" t="n">
        <v>12</v>
      </c>
      <c r="D210" s="7" t="s">
        <v>21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4</v>
      </c>
      <c r="C211" s="6" t="n">
        <v>12</v>
      </c>
      <c r="D211" s="7" t="s">
        <v>22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4</v>
      </c>
      <c r="C212" s="6" t="n">
        <v>12</v>
      </c>
      <c r="D212" s="7" t="s">
        <v>22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4</v>
      </c>
      <c r="C213" s="6" t="n">
        <v>12</v>
      </c>
      <c r="D213" s="7" t="s">
        <v>22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4</v>
      </c>
      <c r="C214" s="6" t="n">
        <v>12</v>
      </c>
      <c r="D214" s="7" t="s">
        <v>22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24</v>
      </c>
      <c r="C215" s="6" t="n">
        <v>12</v>
      </c>
      <c r="D215" s="7" t="s">
        <v>22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4</v>
      </c>
      <c r="C216" s="6" t="n">
        <v>12</v>
      </c>
      <c r="D216" s="7" t="s">
        <v>22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24</v>
      </c>
      <c r="C217" s="6" t="n">
        <v>12</v>
      </c>
      <c r="D217" s="7" t="s">
        <v>22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4</v>
      </c>
      <c r="C218" s="6" t="n">
        <v>12</v>
      </c>
      <c r="D218" s="7" t="s">
        <v>227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4</v>
      </c>
      <c r="C219" s="6" t="n">
        <v>12</v>
      </c>
      <c r="D219" s="7" t="s">
        <v>228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24</v>
      </c>
      <c r="C220" s="6" t="n">
        <v>60</v>
      </c>
      <c r="D220" s="7" t="s">
        <v>229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24</v>
      </c>
      <c r="C221" s="6" t="n">
        <v>120</v>
      </c>
      <c r="D221" s="7" t="s">
        <v>230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24</v>
      </c>
      <c r="C222" s="6" t="n">
        <v>24000</v>
      </c>
      <c r="D222" s="7" t="s">
        <v>231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24</v>
      </c>
      <c r="C223" s="6" t="n">
        <v>24000</v>
      </c>
      <c r="D223" s="7" t="s">
        <v>232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24</v>
      </c>
      <c r="C224" s="6" t="n">
        <v>24000</v>
      </c>
      <c r="D224" s="7" t="s">
        <v>233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24</v>
      </c>
      <c r="C225" s="6" t="n">
        <v>120</v>
      </c>
      <c r="D225" s="7" t="s">
        <v>234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24</v>
      </c>
      <c r="C226" s="6" t="n">
        <v>120</v>
      </c>
      <c r="D226" s="7" t="s">
        <v>235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24</v>
      </c>
      <c r="C227" s="6" t="n">
        <v>120</v>
      </c>
      <c r="D227" s="7" t="s">
        <v>236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6</v>
      </c>
      <c r="C228" s="6" t="n">
        <v>12</v>
      </c>
      <c r="D228" s="7" t="s">
        <v>237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6</v>
      </c>
      <c r="C229" s="6" t="n">
        <v>12</v>
      </c>
      <c r="D229" s="7" t="s">
        <v>238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12</v>
      </c>
      <c r="D230" s="7" t="s">
        <v>239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15" hidden="false" customHeight="false" outlineLevel="0" collapsed="false">
      <c r="A231" s="6" t="n">
        <v>219</v>
      </c>
      <c r="B231" s="7" t="s">
        <v>6</v>
      </c>
      <c r="C231" s="6" t="n">
        <v>12</v>
      </c>
      <c r="D231" s="7" t="s">
        <v>240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5" hidden="false" customHeight="false" outlineLevel="0" collapsed="false">
      <c r="A232" s="6" t="n">
        <v>220</v>
      </c>
      <c r="B232" s="7" t="s">
        <v>6</v>
      </c>
      <c r="C232" s="6" t="n">
        <v>12</v>
      </c>
      <c r="D232" s="7" t="s">
        <v>241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6</v>
      </c>
      <c r="C233" s="6" t="n">
        <v>12</v>
      </c>
      <c r="D233" s="7" t="s">
        <v>242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2</v>
      </c>
      <c r="B234" s="7" t="s">
        <v>6</v>
      </c>
      <c r="C234" s="6" t="n">
        <v>12</v>
      </c>
      <c r="D234" s="7" t="s">
        <v>243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5" hidden="false" customHeight="false" outlineLevel="0" collapsed="false">
      <c r="A235" s="6" t="n">
        <v>223</v>
      </c>
      <c r="B235" s="7" t="s">
        <v>6</v>
      </c>
      <c r="C235" s="6" t="n">
        <v>60</v>
      </c>
      <c r="D235" s="7" t="s">
        <v>244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245</v>
      </c>
      <c r="C236" s="6" t="n">
        <v>100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245</v>
      </c>
      <c r="C237" s="6" t="n">
        <v>100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14</v>
      </c>
      <c r="C238" s="6" t="n">
        <v>24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4</v>
      </c>
      <c r="C239" s="6" t="n">
        <v>360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4</v>
      </c>
      <c r="C240" s="6" t="n">
        <v>240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6</v>
      </c>
      <c r="C241" s="6" t="n">
        <v>24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30" hidden="false" customHeight="false" outlineLevel="0" collapsed="false">
      <c r="A242" s="6" t="n">
        <v>230</v>
      </c>
      <c r="B242" s="7" t="s">
        <v>14</v>
      </c>
      <c r="C242" s="6" t="n">
        <v>2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45" hidden="false" customHeight="false" outlineLevel="0" collapsed="false">
      <c r="A243" s="6" t="n">
        <v>231</v>
      </c>
      <c r="B243" s="7" t="s">
        <v>14</v>
      </c>
      <c r="C243" s="6" t="n">
        <v>60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45" hidden="false" customHeight="false" outlineLevel="0" collapsed="false">
      <c r="A244" s="6" t="n">
        <v>232</v>
      </c>
      <c r="B244" s="7" t="s">
        <v>6</v>
      </c>
      <c r="C244" s="6" t="n">
        <v>12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6" t="n">
        <v>233</v>
      </c>
      <c r="B245" s="7" t="s">
        <v>6</v>
      </c>
      <c r="C245" s="6" t="n">
        <v>2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6</v>
      </c>
      <c r="C246" s="6" t="n">
        <v>5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6</v>
      </c>
      <c r="C247" s="6" t="n">
        <v>5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90" hidden="false" customHeight="false" outlineLevel="0" collapsed="false">
      <c r="A248" s="6" t="n">
        <v>236</v>
      </c>
      <c r="B248" s="7" t="s">
        <v>6</v>
      </c>
      <c r="C248" s="6" t="n">
        <v>3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90" hidden="false" customHeight="false" outlineLevel="0" collapsed="false">
      <c r="A249" s="6" t="n">
        <v>237</v>
      </c>
      <c r="B249" s="7" t="s">
        <v>6</v>
      </c>
      <c r="C249" s="6" t="n">
        <v>3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6</v>
      </c>
      <c r="C250" s="6" t="n">
        <v>50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75" hidden="false" customHeight="false" outlineLevel="0" collapsed="false">
      <c r="A251" s="6" t="n">
        <v>239</v>
      </c>
      <c r="B251" s="7" t="s">
        <v>6</v>
      </c>
      <c r="C251" s="6" t="n">
        <v>10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75" hidden="false" customHeight="false" outlineLevel="0" collapsed="false">
      <c r="A252" s="6" t="n">
        <v>240</v>
      </c>
      <c r="B252" s="7" t="s">
        <v>6</v>
      </c>
      <c r="C252" s="6" t="n">
        <v>10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6</v>
      </c>
      <c r="C253" s="6" t="n">
        <v>240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6</v>
      </c>
      <c r="C254" s="6" t="n">
        <v>240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14</v>
      </c>
      <c r="C255" s="6" t="n">
        <v>24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45" hidden="false" customHeight="false" outlineLevel="0" collapsed="false">
      <c r="A256" s="6" t="n">
        <v>244</v>
      </c>
      <c r="B256" s="7" t="s">
        <v>14</v>
      </c>
      <c r="C256" s="6" t="n">
        <v>36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5" hidden="false" customHeight="false" outlineLevel="0" collapsed="false">
      <c r="A257" s="6" t="n">
        <v>245</v>
      </c>
      <c r="B257" s="7" t="s">
        <v>14</v>
      </c>
      <c r="C257" s="6" t="n">
        <v>36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45" hidden="false" customHeight="false" outlineLevel="0" collapsed="false">
      <c r="A258" s="6" t="n">
        <v>246</v>
      </c>
      <c r="B258" s="7" t="s">
        <v>14</v>
      </c>
      <c r="C258" s="6" t="n">
        <v>36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36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48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5" hidden="false" customHeight="false" outlineLevel="0" collapsed="false">
      <c r="A261" s="6" t="n">
        <v>249</v>
      </c>
      <c r="B261" s="7" t="s">
        <v>21</v>
      </c>
      <c r="C261" s="6" t="n">
        <v>36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14</v>
      </c>
      <c r="C262" s="6" t="n">
        <v>12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6</v>
      </c>
      <c r="C263" s="6" t="n">
        <v>120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45" hidden="false" customHeight="false" outlineLevel="0" collapsed="false">
      <c r="A264" s="6" t="n">
        <v>252</v>
      </c>
      <c r="B264" s="7" t="s">
        <v>14</v>
      </c>
      <c r="C264" s="6" t="n">
        <v>120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120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6</v>
      </c>
      <c r="C266" s="6" t="n">
        <v>480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14</v>
      </c>
      <c r="C267" s="6" t="n">
        <v>240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45" hidden="false" customHeight="false" outlineLevel="0" collapsed="false">
      <c r="A268" s="6" t="n">
        <v>256</v>
      </c>
      <c r="B268" s="7" t="s">
        <v>6</v>
      </c>
      <c r="C268" s="6" t="n">
        <v>240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14</v>
      </c>
      <c r="C269" s="6" t="n">
        <v>12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45" hidden="false" customHeight="false" outlineLevel="0" collapsed="false">
      <c r="A270" s="6" t="n">
        <v>258</v>
      </c>
      <c r="B270" s="7" t="s">
        <v>14</v>
      </c>
      <c r="C270" s="6" t="n">
        <v>12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14</v>
      </c>
      <c r="C271" s="6" t="n">
        <v>24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1</v>
      </c>
      <c r="C272" s="6" t="n">
        <v>60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21</v>
      </c>
      <c r="C273" s="6" t="n">
        <v>60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21</v>
      </c>
      <c r="C274" s="6" t="n">
        <v>1800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4</v>
      </c>
      <c r="C275" s="6" t="n">
        <v>60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45" hidden="false" customHeight="false" outlineLevel="0" collapsed="false">
      <c r="A276" s="6" t="n">
        <v>264</v>
      </c>
      <c r="B276" s="7" t="s">
        <v>14</v>
      </c>
      <c r="C276" s="6" t="n">
        <v>12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34</v>
      </c>
      <c r="C277" s="6" t="n">
        <v>1800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14</v>
      </c>
      <c r="C278" s="6" t="n">
        <v>12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12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14</v>
      </c>
      <c r="C280" s="6" t="n">
        <v>12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12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60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30" hidden="false" customHeight="false" outlineLevel="0" collapsed="false">
      <c r="A283" s="6" t="n">
        <v>271</v>
      </c>
      <c r="B283" s="7" t="s">
        <v>6</v>
      </c>
      <c r="C283" s="6" t="n">
        <v>600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2</v>
      </c>
      <c r="B284" s="7" t="s">
        <v>6</v>
      </c>
      <c r="C284" s="6" t="n">
        <v>600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5" hidden="false" customHeight="false" outlineLevel="0" collapsed="false">
      <c r="A285" s="6" t="n">
        <v>273</v>
      </c>
      <c r="B285" s="7" t="s">
        <v>6</v>
      </c>
      <c r="C285" s="6" t="n">
        <v>6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14</v>
      </c>
      <c r="C286" s="6" t="n">
        <v>60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6</v>
      </c>
      <c r="C287" s="6" t="n">
        <v>120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2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6</v>
      </c>
      <c r="C289" s="6" t="n">
        <v>120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6</v>
      </c>
      <c r="C290" s="6" t="n">
        <v>12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6</v>
      </c>
      <c r="C291" s="6" t="n">
        <v>12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240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30" hidden="false" customHeight="false" outlineLevel="0" collapsed="false">
      <c r="A293" s="6" t="n">
        <v>281</v>
      </c>
      <c r="B293" s="7" t="s">
        <v>14</v>
      </c>
      <c r="C293" s="6" t="n">
        <v>6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120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6</v>
      </c>
      <c r="C295" s="6" t="n">
        <v>60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24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45" hidden="false" customHeight="false" outlineLevel="0" collapsed="false">
      <c r="A297" s="6" t="n">
        <v>285</v>
      </c>
      <c r="B297" s="7" t="s">
        <v>14</v>
      </c>
      <c r="C297" s="6" t="n">
        <v>24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60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6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14</v>
      </c>
      <c r="C300" s="6" t="n">
        <v>6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15" hidden="false" customHeight="false" outlineLevel="0" collapsed="false">
      <c r="A301" s="6" t="n">
        <v>289</v>
      </c>
      <c r="B301" s="7" t="s">
        <v>14</v>
      </c>
      <c r="C301" s="6" t="n">
        <v>6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6</v>
      </c>
      <c r="C302" s="6" t="n">
        <v>1200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14</v>
      </c>
      <c r="C303" s="6" t="n">
        <v>120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14</v>
      </c>
      <c r="C304" s="6" t="n">
        <v>24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6</v>
      </c>
      <c r="C305" s="6" t="n">
        <v>600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14</v>
      </c>
      <c r="C306" s="6" t="n">
        <v>12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45" hidden="false" customHeight="false" outlineLevel="0" collapsed="false">
      <c r="A307" s="6" t="n">
        <v>295</v>
      </c>
      <c r="B307" s="7" t="s">
        <v>14</v>
      </c>
      <c r="C307" s="6" t="n">
        <v>60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14</v>
      </c>
      <c r="C308" s="6" t="n">
        <v>600</v>
      </c>
      <c r="D308" s="7" t="s">
        <v>31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14</v>
      </c>
      <c r="C309" s="6" t="n">
        <v>240</v>
      </c>
      <c r="D309" s="7" t="s">
        <v>31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14</v>
      </c>
      <c r="C310" s="6" t="n">
        <v>240</v>
      </c>
      <c r="D310" s="7" t="s">
        <v>32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14</v>
      </c>
      <c r="C311" s="6" t="n">
        <v>120</v>
      </c>
      <c r="D311" s="7" t="s">
        <v>32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21</v>
      </c>
      <c r="C312" s="6" t="n">
        <v>120</v>
      </c>
      <c r="D312" s="7" t="s">
        <v>32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240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6</v>
      </c>
      <c r="C314" s="6" t="n">
        <v>240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03</v>
      </c>
      <c r="B315" s="7" t="s">
        <v>14</v>
      </c>
      <c r="C315" s="6" t="n">
        <v>360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240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14</v>
      </c>
      <c r="C317" s="6" t="n">
        <v>24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14</v>
      </c>
      <c r="C318" s="6" t="n">
        <v>240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45" hidden="false" customHeight="false" outlineLevel="0" collapsed="false">
      <c r="A319" s="6" t="n">
        <v>307</v>
      </c>
      <c r="B319" s="7" t="s">
        <v>14</v>
      </c>
      <c r="C319" s="6" t="n">
        <v>120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60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24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45" hidden="false" customHeight="false" outlineLevel="0" collapsed="false">
      <c r="A322" s="6" t="n">
        <v>310</v>
      </c>
      <c r="B322" s="7" t="s">
        <v>21</v>
      </c>
      <c r="C322" s="6" t="n">
        <v>60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6</v>
      </c>
      <c r="C323" s="6" t="n">
        <v>60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14</v>
      </c>
      <c r="C324" s="6" t="n">
        <v>480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3</v>
      </c>
      <c r="B325" s="7" t="s">
        <v>21</v>
      </c>
      <c r="C325" s="6" t="n">
        <v>12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14</v>
      </c>
      <c r="C326" s="6" t="n">
        <v>240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30" hidden="false" customHeight="false" outlineLevel="0" collapsed="false">
      <c r="A327" s="6" t="n">
        <v>315</v>
      </c>
      <c r="B327" s="7" t="s">
        <v>14</v>
      </c>
      <c r="C327" s="6" t="n">
        <v>120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45" hidden="false" customHeight="false" outlineLevel="0" collapsed="false">
      <c r="A328" s="6" t="n">
        <v>316</v>
      </c>
      <c r="B328" s="7" t="s">
        <v>14</v>
      </c>
      <c r="C328" s="6" t="n">
        <v>48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45" hidden="false" customHeight="false" outlineLevel="0" collapsed="false">
      <c r="A329" s="6" t="n">
        <v>317</v>
      </c>
      <c r="B329" s="7" t="s">
        <v>14</v>
      </c>
      <c r="C329" s="6" t="n">
        <v>24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18</v>
      </c>
      <c r="B330" s="7" t="s">
        <v>6</v>
      </c>
      <c r="C330" s="6" t="n">
        <v>600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45" hidden="false" customHeight="false" outlineLevel="0" collapsed="false">
      <c r="A331" s="6" t="n">
        <v>319</v>
      </c>
      <c r="B331" s="7" t="s">
        <v>6</v>
      </c>
      <c r="C331" s="6" t="n">
        <v>48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14</v>
      </c>
      <c r="C332" s="6" t="n">
        <v>120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21</v>
      </c>
      <c r="B333" s="7" t="s">
        <v>14</v>
      </c>
      <c r="C333" s="6" t="n">
        <v>120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14</v>
      </c>
      <c r="C334" s="6" t="n">
        <v>6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3</v>
      </c>
      <c r="B335" s="7" t="s">
        <v>14</v>
      </c>
      <c r="C335" s="6" t="n">
        <v>12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45" hidden="false" customHeight="false" outlineLevel="0" collapsed="false">
      <c r="A336" s="6" t="n">
        <v>324</v>
      </c>
      <c r="B336" s="7" t="s">
        <v>14</v>
      </c>
      <c r="C336" s="6" t="n">
        <v>12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6</v>
      </c>
      <c r="C337" s="6" t="n">
        <v>120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14</v>
      </c>
      <c r="C338" s="6" t="n">
        <v>12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45" hidden="false" customHeight="false" outlineLevel="0" collapsed="false">
      <c r="A339" s="6" t="n">
        <v>327</v>
      </c>
      <c r="B339" s="7" t="s">
        <v>14</v>
      </c>
      <c r="C339" s="6" t="n">
        <v>48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14</v>
      </c>
      <c r="C340" s="6" t="n">
        <v>24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60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30" hidden="false" customHeight="false" outlineLevel="0" collapsed="false">
      <c r="A342" s="6" t="n">
        <v>330</v>
      </c>
      <c r="B342" s="7" t="s">
        <v>14</v>
      </c>
      <c r="C342" s="6" t="n">
        <v>120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14</v>
      </c>
      <c r="C343" s="6" t="n">
        <v>120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32</v>
      </c>
      <c r="B344" s="7" t="s">
        <v>14</v>
      </c>
      <c r="C344" s="6" t="n">
        <v>60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14</v>
      </c>
      <c r="C345" s="6" t="n">
        <v>6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45" hidden="false" customHeight="false" outlineLevel="0" collapsed="false">
      <c r="A346" s="6" t="n">
        <v>334</v>
      </c>
      <c r="B346" s="7" t="s">
        <v>14</v>
      </c>
      <c r="C346" s="6" t="n">
        <v>12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45" hidden="false" customHeight="false" outlineLevel="0" collapsed="false">
      <c r="A347" s="6" t="n">
        <v>335</v>
      </c>
      <c r="B347" s="7" t="s">
        <v>14</v>
      </c>
      <c r="C347" s="6" t="n">
        <v>24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30" hidden="false" customHeight="false" outlineLevel="0" collapsed="false">
      <c r="A348" s="6" t="n">
        <v>336</v>
      </c>
      <c r="B348" s="7" t="s">
        <v>14</v>
      </c>
      <c r="C348" s="6" t="n">
        <v>24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24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6</v>
      </c>
      <c r="C350" s="6" t="n">
        <v>120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45" hidden="false" customHeight="false" outlineLevel="0" collapsed="false">
      <c r="A351" s="6" t="n">
        <v>339</v>
      </c>
      <c r="B351" s="7" t="s">
        <v>14</v>
      </c>
      <c r="C351" s="6" t="n">
        <v>24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14</v>
      </c>
      <c r="C352" s="6" t="n">
        <v>6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14</v>
      </c>
      <c r="C353" s="6" t="n">
        <v>48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45" hidden="false" customHeight="false" outlineLevel="0" collapsed="false">
      <c r="A354" s="6" t="n">
        <v>342</v>
      </c>
      <c r="B354" s="7" t="s">
        <v>14</v>
      </c>
      <c r="C354" s="6" t="n">
        <v>12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45" hidden="false" customHeight="false" outlineLevel="0" collapsed="false">
      <c r="A355" s="6" t="n">
        <v>343</v>
      </c>
      <c r="B355" s="7" t="s">
        <v>14</v>
      </c>
      <c r="C355" s="6" t="n">
        <v>24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45" hidden="false" customHeight="false" outlineLevel="0" collapsed="false">
      <c r="A356" s="6" t="n">
        <v>344</v>
      </c>
      <c r="B356" s="7" t="s">
        <v>14</v>
      </c>
      <c r="C356" s="6" t="n">
        <v>24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45" hidden="false" customHeight="false" outlineLevel="0" collapsed="false">
      <c r="A357" s="6" t="n">
        <v>345</v>
      </c>
      <c r="B357" s="7" t="s">
        <v>14</v>
      </c>
      <c r="C357" s="6" t="n">
        <v>12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15" hidden="false" customHeight="false" outlineLevel="0" collapsed="false">
      <c r="A358" s="6" t="n">
        <v>346</v>
      </c>
      <c r="B358" s="7" t="s">
        <v>6</v>
      </c>
      <c r="C358" s="6" t="n">
        <v>240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14</v>
      </c>
      <c r="C359" s="6" t="n">
        <v>120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6</v>
      </c>
      <c r="C360" s="6" t="n">
        <v>1200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45" hidden="false" customHeight="false" outlineLevel="0" collapsed="false">
      <c r="A361" s="6" t="n">
        <v>349</v>
      </c>
      <c r="B361" s="7" t="s">
        <v>14</v>
      </c>
      <c r="C361" s="6" t="n">
        <v>24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6</v>
      </c>
      <c r="C362" s="6" t="n">
        <v>600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45" hidden="false" customHeight="false" outlineLevel="0" collapsed="false">
      <c r="A363" s="6" t="n">
        <v>351</v>
      </c>
      <c r="B363" s="7" t="s">
        <v>14</v>
      </c>
      <c r="C363" s="6" t="n">
        <v>24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45" hidden="false" customHeight="false" outlineLevel="0" collapsed="false">
      <c r="A364" s="6" t="n">
        <v>352</v>
      </c>
      <c r="B364" s="7" t="s">
        <v>14</v>
      </c>
      <c r="C364" s="6" t="n">
        <v>60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45" hidden="false" customHeight="false" outlineLevel="0" collapsed="false">
      <c r="A365" s="6" t="n">
        <v>353</v>
      </c>
      <c r="B365" s="7" t="s">
        <v>14</v>
      </c>
      <c r="C365" s="6" t="n">
        <v>120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45" hidden="false" customHeight="false" outlineLevel="0" collapsed="false">
      <c r="A366" s="6" t="n">
        <v>354</v>
      </c>
      <c r="B366" s="7" t="s">
        <v>14</v>
      </c>
      <c r="C366" s="6" t="n">
        <v>24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45" hidden="false" customHeight="false" outlineLevel="0" collapsed="false">
      <c r="A367" s="6" t="n">
        <v>355</v>
      </c>
      <c r="B367" s="7" t="s">
        <v>14</v>
      </c>
      <c r="C367" s="6" t="n">
        <v>24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45" hidden="false" customHeight="false" outlineLevel="0" collapsed="false">
      <c r="A368" s="6" t="n">
        <v>356</v>
      </c>
      <c r="B368" s="7" t="s">
        <v>14</v>
      </c>
      <c r="C368" s="6" t="n">
        <v>24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45" hidden="false" customHeight="false" outlineLevel="0" collapsed="false">
      <c r="A369" s="6" t="n">
        <v>357</v>
      </c>
      <c r="B369" s="7" t="s">
        <v>6</v>
      </c>
      <c r="C369" s="6" t="n">
        <v>60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6</v>
      </c>
      <c r="C370" s="6" t="n">
        <v>60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45" hidden="false" customHeight="false" outlineLevel="0" collapsed="false">
      <c r="A371" s="6" t="n">
        <v>359</v>
      </c>
      <c r="B371" s="7" t="s">
        <v>14</v>
      </c>
      <c r="C371" s="6" t="n">
        <v>120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14</v>
      </c>
      <c r="C372" s="6" t="n">
        <v>12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14</v>
      </c>
      <c r="C373" s="6" t="n">
        <v>12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45" hidden="false" customHeight="false" outlineLevel="0" collapsed="false">
      <c r="A374" s="6" t="n">
        <v>362</v>
      </c>
      <c r="B374" s="7" t="s">
        <v>14</v>
      </c>
      <c r="C374" s="6" t="n">
        <v>12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14</v>
      </c>
      <c r="C375" s="6" t="n">
        <v>120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64</v>
      </c>
      <c r="B376" s="7" t="s">
        <v>21</v>
      </c>
      <c r="C376" s="6" t="n">
        <v>600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45" hidden="false" customHeight="false" outlineLevel="0" collapsed="false">
      <c r="A377" s="6" t="n">
        <v>365</v>
      </c>
      <c r="B377" s="7" t="s">
        <v>14</v>
      </c>
      <c r="C377" s="6" t="n">
        <v>1200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14</v>
      </c>
      <c r="C378" s="6" t="n">
        <v>24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14</v>
      </c>
      <c r="C379" s="6" t="n">
        <v>24</v>
      </c>
      <c r="D379" s="7" t="s">
        <v>389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30" hidden="false" customHeight="false" outlineLevel="0" collapsed="false">
      <c r="A380" s="6" t="n">
        <v>368</v>
      </c>
      <c r="B380" s="7" t="s">
        <v>14</v>
      </c>
      <c r="C380" s="6" t="n">
        <v>24</v>
      </c>
      <c r="D380" s="7" t="s">
        <v>390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45" hidden="false" customHeight="false" outlineLevel="0" collapsed="false">
      <c r="A381" s="6" t="n">
        <v>369</v>
      </c>
      <c r="B381" s="7" t="s">
        <v>6</v>
      </c>
      <c r="C381" s="6" t="n">
        <v>600</v>
      </c>
      <c r="D381" s="7" t="s">
        <v>391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30" hidden="false" customHeight="false" outlineLevel="0" collapsed="false">
      <c r="A382" s="6" t="n">
        <v>370</v>
      </c>
      <c r="B382" s="7" t="s">
        <v>6</v>
      </c>
      <c r="C382" s="6" t="n">
        <v>240</v>
      </c>
      <c r="D382" s="7" t="s">
        <v>392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45" hidden="false" customHeight="false" outlineLevel="0" collapsed="false">
      <c r="A383" s="6" t="n">
        <v>371</v>
      </c>
      <c r="B383" s="7" t="s">
        <v>14</v>
      </c>
      <c r="C383" s="6" t="n">
        <v>60</v>
      </c>
      <c r="D383" s="7" t="s">
        <v>393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45" hidden="false" customHeight="false" outlineLevel="0" collapsed="false">
      <c r="A384" s="6" t="n">
        <v>372</v>
      </c>
      <c r="B384" s="7" t="s">
        <v>14</v>
      </c>
      <c r="C384" s="6" t="n">
        <v>240</v>
      </c>
      <c r="D384" s="7" t="s">
        <v>394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14</v>
      </c>
      <c r="C385" s="6" t="n">
        <v>1200</v>
      </c>
      <c r="D385" s="7" t="s">
        <v>395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6</v>
      </c>
      <c r="C386" s="6" t="n">
        <v>600</v>
      </c>
      <c r="D386" s="7" t="s">
        <v>396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6</v>
      </c>
      <c r="C387" s="6" t="n">
        <v>600</v>
      </c>
      <c r="D387" s="7" t="s">
        <v>397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6</v>
      </c>
      <c r="C388" s="6" t="n">
        <v>2400</v>
      </c>
      <c r="D388" s="7" t="s">
        <v>398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45" hidden="false" customHeight="false" outlineLevel="0" collapsed="false">
      <c r="A389" s="6" t="n">
        <v>377</v>
      </c>
      <c r="B389" s="7" t="s">
        <v>6</v>
      </c>
      <c r="C389" s="6" t="n">
        <v>60</v>
      </c>
      <c r="D389" s="7" t="s">
        <v>399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21</v>
      </c>
      <c r="C390" s="6" t="n">
        <v>60</v>
      </c>
      <c r="D390" s="7" t="s">
        <v>400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45" hidden="false" customHeight="false" outlineLevel="0" collapsed="false">
      <c r="A391" s="6" t="n">
        <v>379</v>
      </c>
      <c r="B391" s="7" t="s">
        <v>14</v>
      </c>
      <c r="C391" s="6" t="n">
        <v>120</v>
      </c>
      <c r="D391" s="7" t="s">
        <v>401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14</v>
      </c>
      <c r="C392" s="6" t="n">
        <v>240</v>
      </c>
      <c r="D392" s="7" t="s">
        <v>402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20" hidden="false" customHeight="false" outlineLevel="0" collapsed="false">
      <c r="A393" s="6" t="n">
        <v>381</v>
      </c>
      <c r="B393" s="7" t="s">
        <v>14</v>
      </c>
      <c r="C393" s="6" t="n">
        <v>120</v>
      </c>
      <c r="D393" s="7" t="s">
        <v>403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45" hidden="false" customHeight="false" outlineLevel="0" collapsed="false">
      <c r="A394" s="6" t="n">
        <v>382</v>
      </c>
      <c r="B394" s="7" t="s">
        <v>14</v>
      </c>
      <c r="C394" s="6" t="n">
        <v>240</v>
      </c>
      <c r="D394" s="7" t="s">
        <v>404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14</v>
      </c>
      <c r="C395" s="6" t="n">
        <v>24</v>
      </c>
      <c r="D395" s="7" t="s">
        <v>405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14</v>
      </c>
      <c r="C396" s="6" t="n">
        <v>120</v>
      </c>
      <c r="D396" s="7" t="s">
        <v>406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14</v>
      </c>
      <c r="C397" s="6" t="n">
        <v>120</v>
      </c>
      <c r="D397" s="7" t="s">
        <v>407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45" hidden="false" customHeight="false" outlineLevel="0" collapsed="false">
      <c r="A398" s="6" t="n">
        <v>386</v>
      </c>
      <c r="B398" s="7" t="s">
        <v>14</v>
      </c>
      <c r="C398" s="6" t="n">
        <v>36</v>
      </c>
      <c r="D398" s="7" t="s">
        <v>408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45" hidden="false" customHeight="false" outlineLevel="0" collapsed="false">
      <c r="A399" s="6" t="n">
        <v>387</v>
      </c>
      <c r="B399" s="7" t="s">
        <v>6</v>
      </c>
      <c r="C399" s="6" t="n">
        <v>600</v>
      </c>
      <c r="D399" s="7" t="s">
        <v>409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45" hidden="false" customHeight="false" outlineLevel="0" collapsed="false">
      <c r="A400" s="6" t="n">
        <v>388</v>
      </c>
      <c r="B400" s="7" t="s">
        <v>14</v>
      </c>
      <c r="C400" s="6" t="n">
        <v>120</v>
      </c>
      <c r="D400" s="7" t="s">
        <v>410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6</v>
      </c>
      <c r="C401" s="6" t="n">
        <v>600</v>
      </c>
      <c r="D401" s="7" t="s">
        <v>411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390</v>
      </c>
      <c r="B402" s="7" t="s">
        <v>6</v>
      </c>
      <c r="C402" s="6" t="n">
        <v>600</v>
      </c>
      <c r="D402" s="7" t="s">
        <v>412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391</v>
      </c>
      <c r="B403" s="7" t="s">
        <v>14</v>
      </c>
      <c r="C403" s="6" t="n">
        <v>48</v>
      </c>
      <c r="D403" s="7" t="s">
        <v>413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14</v>
      </c>
      <c r="C404" s="6" t="n">
        <v>120</v>
      </c>
      <c r="D404" s="7" t="s">
        <v>414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393</v>
      </c>
      <c r="B405" s="7" t="s">
        <v>14</v>
      </c>
      <c r="C405" s="6" t="n">
        <v>60</v>
      </c>
      <c r="D405" s="7" t="s">
        <v>415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30" hidden="false" customHeight="false" outlineLevel="0" collapsed="false">
      <c r="A406" s="6" t="n">
        <v>394</v>
      </c>
      <c r="B406" s="7" t="s">
        <v>14</v>
      </c>
      <c r="C406" s="6" t="n">
        <v>60</v>
      </c>
      <c r="D406" s="7" t="s">
        <v>416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6</v>
      </c>
      <c r="C407" s="6" t="n">
        <v>100</v>
      </c>
      <c r="D407" s="7" t="s">
        <v>417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6</v>
      </c>
      <c r="B408" s="7" t="s">
        <v>6</v>
      </c>
      <c r="C408" s="6" t="n">
        <v>60</v>
      </c>
      <c r="D408" s="7" t="s">
        <v>106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14</v>
      </c>
      <c r="C409" s="6" t="n">
        <v>50</v>
      </c>
      <c r="D409" s="7" t="s">
        <v>418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14</v>
      </c>
      <c r="C410" s="6" t="n">
        <v>100</v>
      </c>
      <c r="D410" s="7" t="s">
        <v>419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399</v>
      </c>
      <c r="B411" s="7" t="s">
        <v>6</v>
      </c>
      <c r="C411" s="6" t="n">
        <v>20</v>
      </c>
      <c r="D411" s="7" t="s">
        <v>420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6</v>
      </c>
      <c r="C412" s="6" t="n">
        <v>100</v>
      </c>
      <c r="D412" s="7" t="s">
        <v>421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1</v>
      </c>
      <c r="B413" s="7" t="s">
        <v>6</v>
      </c>
      <c r="C413" s="6" t="n">
        <v>10</v>
      </c>
      <c r="D413" s="7" t="s">
        <v>422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6</v>
      </c>
      <c r="C414" s="6" t="n">
        <v>25</v>
      </c>
      <c r="D414" s="7" t="s">
        <v>423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200</v>
      </c>
      <c r="D415" s="7" t="s">
        <v>424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25</v>
      </c>
      <c r="D416" s="7" t="s">
        <v>425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15" hidden="false" customHeight="false" outlineLevel="0" collapsed="false">
      <c r="A417" s="6" t="n">
        <v>405</v>
      </c>
      <c r="B417" s="7" t="s">
        <v>6</v>
      </c>
      <c r="C417" s="6" t="n">
        <v>25</v>
      </c>
      <c r="D417" s="7" t="s">
        <v>426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15" hidden="false" customHeight="false" outlineLevel="0" collapsed="false">
      <c r="A418" s="6" t="n">
        <v>406</v>
      </c>
      <c r="B418" s="7" t="s">
        <v>6</v>
      </c>
      <c r="C418" s="6" t="n">
        <v>20</v>
      </c>
      <c r="D418" s="7" t="s">
        <v>427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07</v>
      </c>
      <c r="B419" s="7" t="s">
        <v>6</v>
      </c>
      <c r="C419" s="6" t="n">
        <v>20</v>
      </c>
      <c r="D419" s="7" t="s">
        <v>428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60" hidden="false" customHeight="false" outlineLevel="0" collapsed="false">
      <c r="A420" s="6" t="n">
        <v>408</v>
      </c>
      <c r="B420" s="7" t="s">
        <v>6</v>
      </c>
      <c r="C420" s="6" t="n">
        <v>50</v>
      </c>
      <c r="D420" s="7" t="s">
        <v>429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6</v>
      </c>
      <c r="C421" s="6" t="n">
        <v>20</v>
      </c>
      <c r="D421" s="7" t="s">
        <v>430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6</v>
      </c>
      <c r="C422" s="6" t="n">
        <v>50</v>
      </c>
      <c r="D422" s="7" t="s">
        <v>431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6</v>
      </c>
      <c r="C423" s="6" t="n">
        <v>20</v>
      </c>
      <c r="D423" s="7" t="s">
        <v>432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6</v>
      </c>
      <c r="C424" s="6" t="n">
        <v>25</v>
      </c>
      <c r="D424" s="7" t="s">
        <v>433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60" hidden="false" customHeight="false" outlineLevel="0" collapsed="false">
      <c r="A425" s="6" t="n">
        <v>413</v>
      </c>
      <c r="B425" s="7" t="s">
        <v>14</v>
      </c>
      <c r="C425" s="6" t="n">
        <v>25</v>
      </c>
      <c r="D425" s="7" t="s">
        <v>434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6</v>
      </c>
      <c r="C426" s="6" t="n">
        <v>100</v>
      </c>
      <c r="D426" s="7" t="s">
        <v>435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15</v>
      </c>
      <c r="B427" s="7" t="s">
        <v>6</v>
      </c>
      <c r="C427" s="6" t="n">
        <v>100</v>
      </c>
      <c r="D427" s="7" t="s">
        <v>436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6</v>
      </c>
      <c r="B428" s="7" t="s">
        <v>6</v>
      </c>
      <c r="C428" s="6" t="n">
        <v>100</v>
      </c>
      <c r="D428" s="7" t="s">
        <v>437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6</v>
      </c>
      <c r="C429" s="6" t="n">
        <v>100</v>
      </c>
      <c r="D429" s="7" t="s">
        <v>438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6</v>
      </c>
      <c r="C430" s="6" t="n">
        <v>100</v>
      </c>
      <c r="D430" s="7" t="s">
        <v>439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30" hidden="false" customHeight="false" outlineLevel="0" collapsed="false">
      <c r="A431" s="6" t="n">
        <v>419</v>
      </c>
      <c r="B431" s="7" t="s">
        <v>6</v>
      </c>
      <c r="C431" s="6" t="n">
        <v>100</v>
      </c>
      <c r="D431" s="7" t="s">
        <v>440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6</v>
      </c>
      <c r="C432" s="6" t="n">
        <v>100</v>
      </c>
      <c r="D432" s="7" t="s">
        <v>441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30" hidden="false" customHeight="false" outlineLevel="0" collapsed="false">
      <c r="A433" s="6" t="n">
        <v>421</v>
      </c>
      <c r="B433" s="7" t="s">
        <v>6</v>
      </c>
      <c r="C433" s="6" t="n">
        <v>100</v>
      </c>
      <c r="D433" s="7" t="s">
        <v>442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2</v>
      </c>
      <c r="B434" s="7" t="s">
        <v>6</v>
      </c>
      <c r="C434" s="6" t="n">
        <v>150</v>
      </c>
      <c r="D434" s="7" t="s">
        <v>443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6</v>
      </c>
      <c r="C435" s="6" t="n">
        <v>100</v>
      </c>
      <c r="D435" s="7" t="s">
        <v>444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45" hidden="false" customHeight="false" outlineLevel="0" collapsed="false">
      <c r="A436" s="6" t="n">
        <v>424</v>
      </c>
      <c r="B436" s="7" t="s">
        <v>6</v>
      </c>
      <c r="C436" s="6" t="n">
        <v>30</v>
      </c>
      <c r="D436" s="7" t="s">
        <v>445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14</v>
      </c>
      <c r="C437" s="6" t="n">
        <v>50</v>
      </c>
      <c r="D437" s="7" t="s">
        <v>446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45" hidden="false" customHeight="false" outlineLevel="0" collapsed="false">
      <c r="A438" s="6" t="n">
        <v>426</v>
      </c>
      <c r="B438" s="7" t="s">
        <v>14</v>
      </c>
      <c r="C438" s="6" t="n">
        <v>40</v>
      </c>
      <c r="D438" s="7" t="s">
        <v>447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45" hidden="false" customHeight="false" outlineLevel="0" collapsed="false">
      <c r="A439" s="6" t="n">
        <v>427</v>
      </c>
      <c r="B439" s="7" t="s">
        <v>134</v>
      </c>
      <c r="C439" s="6" t="n">
        <v>40</v>
      </c>
      <c r="D439" s="7" t="s">
        <v>448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15" hidden="false" customHeight="false" outlineLevel="0" collapsed="false">
      <c r="A440" s="6" t="n">
        <v>428</v>
      </c>
      <c r="B440" s="7" t="s">
        <v>14</v>
      </c>
      <c r="C440" s="6" t="n">
        <v>50</v>
      </c>
      <c r="D440" s="7" t="s">
        <v>449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14</v>
      </c>
      <c r="C441" s="6" t="n">
        <v>50</v>
      </c>
      <c r="D441" s="7" t="s">
        <v>450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14</v>
      </c>
      <c r="C442" s="6" t="n">
        <v>50</v>
      </c>
      <c r="D442" s="7" t="s">
        <v>451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6</v>
      </c>
      <c r="C443" s="6" t="n">
        <v>50</v>
      </c>
      <c r="D443" s="7" t="s">
        <v>452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6</v>
      </c>
      <c r="C444" s="6" t="n">
        <v>50</v>
      </c>
      <c r="D444" s="7" t="s">
        <v>453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6</v>
      </c>
      <c r="C445" s="6" t="n">
        <v>200</v>
      </c>
      <c r="D445" s="7" t="s">
        <v>454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30" hidden="false" customHeight="false" outlineLevel="0" collapsed="false">
      <c r="A446" s="6" t="n">
        <v>434</v>
      </c>
      <c r="B446" s="7" t="s">
        <v>14</v>
      </c>
      <c r="C446" s="6" t="n">
        <v>100</v>
      </c>
      <c r="D446" s="7" t="s">
        <v>455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30" hidden="false" customHeight="false" outlineLevel="0" collapsed="false">
      <c r="A447" s="6" t="n">
        <v>435</v>
      </c>
      <c r="B447" s="7" t="s">
        <v>14</v>
      </c>
      <c r="C447" s="6" t="n">
        <v>150</v>
      </c>
      <c r="D447" s="7" t="s">
        <v>456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6</v>
      </c>
      <c r="C448" s="6" t="n">
        <v>25</v>
      </c>
      <c r="D448" s="7" t="s">
        <v>457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30" hidden="false" customHeight="false" outlineLevel="0" collapsed="false">
      <c r="A449" s="6" t="n">
        <v>437</v>
      </c>
      <c r="B449" s="7" t="s">
        <v>6</v>
      </c>
      <c r="C449" s="6" t="n">
        <v>50</v>
      </c>
      <c r="D449" s="7" t="s">
        <v>458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14</v>
      </c>
      <c r="C450" s="6" t="n">
        <v>50</v>
      </c>
      <c r="D450" s="7" t="s">
        <v>459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24</v>
      </c>
      <c r="C451" s="6" t="n">
        <v>50</v>
      </c>
      <c r="D451" s="7" t="s">
        <v>460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6</v>
      </c>
      <c r="C452" s="6" t="n">
        <v>50</v>
      </c>
      <c r="D452" s="7" t="s">
        <v>461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6</v>
      </c>
      <c r="C453" s="6" t="n">
        <v>50</v>
      </c>
      <c r="D453" s="7" t="s">
        <v>462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15" hidden="false" customHeight="false" outlineLevel="0" collapsed="false">
      <c r="A454" s="6" t="n">
        <v>442</v>
      </c>
      <c r="B454" s="7" t="s">
        <v>6</v>
      </c>
      <c r="C454" s="6" t="n">
        <v>50</v>
      </c>
      <c r="D454" s="7" t="s">
        <v>463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15" hidden="false" customHeight="false" outlineLevel="0" collapsed="false">
      <c r="A455" s="6" t="n">
        <v>443</v>
      </c>
      <c r="B455" s="7" t="s">
        <v>14</v>
      </c>
      <c r="C455" s="6" t="n">
        <v>150</v>
      </c>
      <c r="D455" s="7" t="s">
        <v>464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15" hidden="false" customHeight="false" outlineLevel="0" collapsed="false">
      <c r="A456" s="6" t="n">
        <v>444</v>
      </c>
      <c r="B456" s="7" t="s">
        <v>24</v>
      </c>
      <c r="C456" s="6" t="n">
        <v>300</v>
      </c>
      <c r="D456" s="7" t="s">
        <v>465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30" hidden="false" customHeight="false" outlineLevel="0" collapsed="false">
      <c r="A457" s="6" t="n">
        <v>445</v>
      </c>
      <c r="B457" s="7" t="s">
        <v>6</v>
      </c>
      <c r="C457" s="6" t="n">
        <v>100</v>
      </c>
      <c r="D457" s="7" t="s">
        <v>466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15" hidden="false" customHeight="false" outlineLevel="0" collapsed="false">
      <c r="A458" s="6" t="n">
        <v>446</v>
      </c>
      <c r="B458" s="7" t="s">
        <v>6</v>
      </c>
      <c r="C458" s="6" t="n">
        <v>10</v>
      </c>
      <c r="D458" s="7" t="s">
        <v>467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45" hidden="false" customHeight="false" outlineLevel="0" collapsed="false">
      <c r="A459" s="6" t="n">
        <v>447</v>
      </c>
      <c r="B459" s="7" t="s">
        <v>6</v>
      </c>
      <c r="C459" s="6" t="n">
        <v>50</v>
      </c>
      <c r="D459" s="7" t="s">
        <v>468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15" hidden="false" customHeight="false" outlineLevel="0" collapsed="false">
      <c r="A460" s="6" t="n">
        <v>448</v>
      </c>
      <c r="B460" s="7" t="s">
        <v>6</v>
      </c>
      <c r="C460" s="6" t="n">
        <v>6</v>
      </c>
      <c r="D460" s="7" t="s">
        <v>469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24</v>
      </c>
      <c r="C461" s="6" t="n">
        <v>100</v>
      </c>
      <c r="D461" s="7" t="s">
        <v>470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15" hidden="false" customHeight="false" outlineLevel="0" collapsed="false">
      <c r="A462" s="6" t="n">
        <v>450</v>
      </c>
      <c r="B462" s="7" t="s">
        <v>6</v>
      </c>
      <c r="C462" s="6" t="n">
        <v>100</v>
      </c>
      <c r="D462" s="7" t="s">
        <v>471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15" hidden="false" customHeight="false" outlineLevel="0" collapsed="false">
      <c r="A463" s="6" t="n">
        <v>451</v>
      </c>
      <c r="B463" s="7" t="s">
        <v>6</v>
      </c>
      <c r="C463" s="6" t="n">
        <v>50</v>
      </c>
      <c r="D463" s="7" t="s">
        <v>472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30" hidden="false" customHeight="false" outlineLevel="0" collapsed="false">
      <c r="A464" s="6" t="n">
        <v>452</v>
      </c>
      <c r="B464" s="7" t="s">
        <v>134</v>
      </c>
      <c r="C464" s="6" t="n">
        <v>100</v>
      </c>
      <c r="D464" s="7" t="s">
        <v>473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15" hidden="false" customHeight="false" outlineLevel="0" collapsed="false">
      <c r="A465" s="6" t="n">
        <v>453</v>
      </c>
      <c r="B465" s="7" t="s">
        <v>6</v>
      </c>
      <c r="C465" s="6" t="n">
        <v>100</v>
      </c>
      <c r="D465" s="7" t="s">
        <v>474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15" hidden="false" customHeight="false" outlineLevel="0" collapsed="false">
      <c r="A466" s="6" t="n">
        <v>454</v>
      </c>
      <c r="B466" s="7" t="s">
        <v>6</v>
      </c>
      <c r="C466" s="6" t="n">
        <v>5</v>
      </c>
      <c r="D466" s="7" t="s">
        <v>475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30" hidden="false" customHeight="false" outlineLevel="0" collapsed="false">
      <c r="A467" s="6" t="n">
        <v>455</v>
      </c>
      <c r="B467" s="7" t="s">
        <v>6</v>
      </c>
      <c r="C467" s="6" t="n">
        <v>50</v>
      </c>
      <c r="D467" s="7" t="s">
        <v>476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30" hidden="false" customHeight="false" outlineLevel="0" collapsed="false">
      <c r="A468" s="6" t="n">
        <v>456</v>
      </c>
      <c r="B468" s="7" t="s">
        <v>477</v>
      </c>
      <c r="C468" s="6" t="n">
        <v>50</v>
      </c>
      <c r="D468" s="7" t="s">
        <v>478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30" hidden="false" customHeight="false" outlineLevel="0" collapsed="false">
      <c r="A469" s="6" t="n">
        <v>457</v>
      </c>
      <c r="B469" s="7" t="s">
        <v>6</v>
      </c>
      <c r="C469" s="6" t="n">
        <v>50</v>
      </c>
      <c r="D469" s="7" t="s">
        <v>479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15" hidden="false" customHeight="false" outlineLevel="0" collapsed="false">
      <c r="A470" s="6" t="n">
        <v>458</v>
      </c>
      <c r="B470" s="7" t="s">
        <v>6</v>
      </c>
      <c r="C470" s="6" t="n">
        <v>200</v>
      </c>
      <c r="D470" s="7" t="s">
        <v>480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135" hidden="false" customHeight="false" outlineLevel="0" collapsed="false">
      <c r="A471" s="6" t="n">
        <v>459</v>
      </c>
      <c r="B471" s="7" t="s">
        <v>6</v>
      </c>
      <c r="C471" s="6" t="n">
        <v>8</v>
      </c>
      <c r="D471" s="7" t="s">
        <v>481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60" hidden="false" customHeight="false" outlineLevel="0" collapsed="false">
      <c r="A472" s="6" t="n">
        <v>460</v>
      </c>
      <c r="B472" s="7" t="s">
        <v>6</v>
      </c>
      <c r="C472" s="6" t="n">
        <v>8</v>
      </c>
      <c r="D472" s="7" t="s">
        <v>482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270" hidden="false" customHeight="false" outlineLevel="0" collapsed="false">
      <c r="A473" s="6" t="n">
        <v>461</v>
      </c>
      <c r="B473" s="7" t="s">
        <v>6</v>
      </c>
      <c r="C473" s="6" t="n">
        <v>8</v>
      </c>
      <c r="D473" s="7" t="s">
        <v>483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105" hidden="false" customHeight="false" outlineLevel="0" collapsed="false">
      <c r="A474" s="6" t="n">
        <v>462</v>
      </c>
      <c r="B474" s="7" t="s">
        <v>6</v>
      </c>
      <c r="C474" s="6" t="n">
        <v>8</v>
      </c>
      <c r="D474" s="7" t="s">
        <v>484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15" hidden="false" customHeight="false" outlineLevel="0" collapsed="false">
      <c r="A475" s="6" t="n">
        <v>463</v>
      </c>
      <c r="B475" s="7" t="s">
        <v>14</v>
      </c>
      <c r="C475" s="6" t="n">
        <v>24</v>
      </c>
      <c r="D475" s="7" t="s">
        <v>485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15" hidden="false" customHeight="false" outlineLevel="0" collapsed="false">
      <c r="A476" s="6" t="n">
        <v>464</v>
      </c>
      <c r="B476" s="7" t="s">
        <v>14</v>
      </c>
      <c r="C476" s="6" t="n">
        <v>24</v>
      </c>
      <c r="D476" s="7" t="s">
        <v>486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15" hidden="false" customHeight="false" outlineLevel="0" collapsed="false">
      <c r="A477" s="6" t="n">
        <v>465</v>
      </c>
      <c r="B477" s="7" t="s">
        <v>14</v>
      </c>
      <c r="C477" s="6" t="n">
        <v>24</v>
      </c>
      <c r="D477" s="7" t="s">
        <v>487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15" hidden="false" customHeight="false" outlineLevel="0" collapsed="false">
      <c r="A478" s="6" t="n">
        <v>466</v>
      </c>
      <c r="B478" s="7" t="s">
        <v>14</v>
      </c>
      <c r="C478" s="6" t="n">
        <v>24</v>
      </c>
      <c r="D478" s="7" t="s">
        <v>488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15" hidden="false" customHeight="false" outlineLevel="0" collapsed="false">
      <c r="A479" s="6" t="n">
        <v>467</v>
      </c>
      <c r="B479" s="7" t="s">
        <v>14</v>
      </c>
      <c r="C479" s="6" t="n">
        <v>24</v>
      </c>
      <c r="D479" s="7" t="s">
        <v>489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30" hidden="false" customHeight="false" outlineLevel="0" collapsed="false">
      <c r="A480" s="6" t="n">
        <v>468</v>
      </c>
      <c r="B480" s="7" t="s">
        <v>28</v>
      </c>
      <c r="C480" s="6" t="n">
        <v>12</v>
      </c>
      <c r="D480" s="7" t="s">
        <v>490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30" hidden="false" customHeight="false" outlineLevel="0" collapsed="false">
      <c r="A481" s="6" t="n">
        <v>469</v>
      </c>
      <c r="B481" s="7" t="s">
        <v>28</v>
      </c>
      <c r="C481" s="6" t="n">
        <v>12</v>
      </c>
      <c r="D481" s="7" t="s">
        <v>491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30" hidden="false" customHeight="false" outlineLevel="0" collapsed="false">
      <c r="A482" s="6" t="n">
        <v>470</v>
      </c>
      <c r="B482" s="7" t="s">
        <v>6</v>
      </c>
      <c r="C482" s="6" t="n">
        <v>2</v>
      </c>
      <c r="D482" s="7" t="s">
        <v>492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30" hidden="false" customHeight="false" outlineLevel="0" collapsed="false">
      <c r="A483" s="6" t="n">
        <v>471</v>
      </c>
      <c r="B483" s="7" t="s">
        <v>6</v>
      </c>
      <c r="C483" s="6" t="n">
        <v>2</v>
      </c>
      <c r="D483" s="7" t="s">
        <v>493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30" hidden="false" customHeight="false" outlineLevel="0" collapsed="false">
      <c r="A484" s="6" t="n">
        <v>472</v>
      </c>
      <c r="B484" s="7" t="s">
        <v>6</v>
      </c>
      <c r="C484" s="6" t="n">
        <v>2</v>
      </c>
      <c r="D484" s="7" t="s">
        <v>494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30" hidden="false" customHeight="false" outlineLevel="0" collapsed="false">
      <c r="A485" s="6" t="n">
        <v>473</v>
      </c>
      <c r="B485" s="7" t="s">
        <v>14</v>
      </c>
      <c r="C485" s="6" t="n">
        <v>24</v>
      </c>
      <c r="D485" s="7" t="s">
        <v>495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15" hidden="false" customHeight="false" outlineLevel="0" collapsed="false">
      <c r="A486" s="6" t="n">
        <v>474</v>
      </c>
      <c r="B486" s="7" t="s">
        <v>14</v>
      </c>
      <c r="C486" s="6" t="n">
        <v>48</v>
      </c>
      <c r="D486" s="7" t="s">
        <v>496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30" hidden="false" customHeight="false" outlineLevel="0" collapsed="false">
      <c r="A487" s="6" t="n">
        <v>475</v>
      </c>
      <c r="B487" s="7" t="s">
        <v>14</v>
      </c>
      <c r="C487" s="6" t="n">
        <v>120</v>
      </c>
      <c r="D487" s="7" t="s">
        <v>497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30" hidden="false" customHeight="false" outlineLevel="0" collapsed="false">
      <c r="A488" s="6" t="n">
        <v>476</v>
      </c>
      <c r="B488" s="7" t="s">
        <v>14</v>
      </c>
      <c r="C488" s="6" t="n">
        <v>120</v>
      </c>
      <c r="D488" s="7" t="s">
        <v>498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30" hidden="false" customHeight="false" outlineLevel="0" collapsed="false">
      <c r="A489" s="6" t="n">
        <v>477</v>
      </c>
      <c r="B489" s="7" t="s">
        <v>14</v>
      </c>
      <c r="C489" s="6" t="n">
        <v>24</v>
      </c>
      <c r="D489" s="7" t="s">
        <v>499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15" hidden="false" customHeight="false" outlineLevel="0" collapsed="false">
      <c r="A490" s="6" t="n">
        <v>478</v>
      </c>
      <c r="B490" s="7" t="s">
        <v>14</v>
      </c>
      <c r="C490" s="6" t="n">
        <v>24</v>
      </c>
      <c r="D490" s="7" t="s">
        <v>500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15" hidden="false" customHeight="false" outlineLevel="0" collapsed="false">
      <c r="A491" s="6" t="n">
        <v>479</v>
      </c>
      <c r="B491" s="7" t="s">
        <v>501</v>
      </c>
      <c r="C491" s="6" t="n">
        <v>120</v>
      </c>
      <c r="D491" s="7" t="s">
        <v>502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15" hidden="false" customHeight="false" outlineLevel="0" collapsed="false">
      <c r="A492" s="6" t="n">
        <v>480</v>
      </c>
      <c r="B492" s="7" t="s">
        <v>14</v>
      </c>
      <c r="C492" s="6" t="n">
        <v>36</v>
      </c>
      <c r="D492" s="7" t="s">
        <v>503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15" hidden="false" customHeight="false" outlineLevel="0" collapsed="false">
      <c r="A493" s="6" t="n">
        <v>481</v>
      </c>
      <c r="B493" s="7" t="s">
        <v>14</v>
      </c>
      <c r="C493" s="6" t="n">
        <v>240</v>
      </c>
      <c r="D493" s="7" t="s">
        <v>504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15" hidden="false" customHeight="false" outlineLevel="0" collapsed="false">
      <c r="A494" s="6" t="n">
        <v>482</v>
      </c>
      <c r="B494" s="7" t="s">
        <v>14</v>
      </c>
      <c r="C494" s="6" t="n">
        <v>120</v>
      </c>
      <c r="D494" s="7" t="s">
        <v>505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15" hidden="false" customHeight="false" outlineLevel="0" collapsed="false">
      <c r="A495" s="6" t="n">
        <v>483</v>
      </c>
      <c r="B495" s="7" t="s">
        <v>14</v>
      </c>
      <c r="C495" s="6" t="n">
        <v>24</v>
      </c>
      <c r="D495" s="7" t="s">
        <v>506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30" hidden="false" customHeight="false" outlineLevel="0" collapsed="false">
      <c r="A496" s="6" t="n">
        <v>484</v>
      </c>
      <c r="B496" s="7" t="s">
        <v>14</v>
      </c>
      <c r="C496" s="6" t="n">
        <v>12</v>
      </c>
      <c r="D496" s="7" t="s">
        <v>507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30" hidden="false" customHeight="false" outlineLevel="0" collapsed="false">
      <c r="A497" s="6" t="n">
        <v>485</v>
      </c>
      <c r="B497" s="7" t="s">
        <v>14</v>
      </c>
      <c r="C497" s="6" t="n">
        <v>24</v>
      </c>
      <c r="D497" s="7" t="s">
        <v>508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30" hidden="false" customHeight="false" outlineLevel="0" collapsed="false">
      <c r="A498" s="6" t="n">
        <v>486</v>
      </c>
      <c r="B498" s="7" t="s">
        <v>14</v>
      </c>
      <c r="C498" s="6" t="n">
        <v>60</v>
      </c>
      <c r="D498" s="7" t="s">
        <v>509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15" hidden="false" customHeight="false" outlineLevel="0" collapsed="false">
      <c r="A499" s="6" t="n">
        <v>487</v>
      </c>
      <c r="B499" s="7" t="s">
        <v>14</v>
      </c>
      <c r="C499" s="6" t="n">
        <v>24</v>
      </c>
      <c r="D499" s="7" t="s">
        <v>510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45" hidden="false" customHeight="false" outlineLevel="0" collapsed="false">
      <c r="A500" s="6" t="n">
        <v>488</v>
      </c>
      <c r="B500" s="7" t="s">
        <v>14</v>
      </c>
      <c r="C500" s="6" t="n">
        <v>24</v>
      </c>
      <c r="D500" s="7" t="s">
        <v>511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30" hidden="false" customHeight="false" outlineLevel="0" collapsed="false">
      <c r="A501" s="6" t="n">
        <v>489</v>
      </c>
      <c r="B501" s="7" t="s">
        <v>14</v>
      </c>
      <c r="C501" s="6" t="n">
        <v>24</v>
      </c>
      <c r="D501" s="7" t="s">
        <v>512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14</v>
      </c>
      <c r="C502" s="6" t="n">
        <v>24</v>
      </c>
      <c r="D502" s="7" t="s">
        <v>513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15" hidden="false" customHeight="false" outlineLevel="0" collapsed="false">
      <c r="A503" s="6" t="n">
        <v>491</v>
      </c>
      <c r="B503" s="7" t="s">
        <v>21</v>
      </c>
      <c r="C503" s="6" t="n">
        <v>24</v>
      </c>
      <c r="D503" s="7" t="s">
        <v>514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30" hidden="false" customHeight="false" outlineLevel="0" collapsed="false">
      <c r="A504" s="6" t="n">
        <v>492</v>
      </c>
      <c r="B504" s="7" t="s">
        <v>14</v>
      </c>
      <c r="C504" s="6" t="n">
        <v>36</v>
      </c>
      <c r="D504" s="7" t="s">
        <v>515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30" hidden="false" customHeight="false" outlineLevel="0" collapsed="false">
      <c r="A505" s="6" t="n">
        <v>493</v>
      </c>
      <c r="B505" s="7" t="s">
        <v>14</v>
      </c>
      <c r="C505" s="6" t="n">
        <v>60</v>
      </c>
      <c r="D505" s="7" t="s">
        <v>516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14</v>
      </c>
      <c r="C506" s="6" t="n">
        <v>36</v>
      </c>
      <c r="D506" s="7" t="s">
        <v>517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30" hidden="false" customHeight="false" outlineLevel="0" collapsed="false">
      <c r="A507" s="6" t="n">
        <v>495</v>
      </c>
      <c r="B507" s="7" t="s">
        <v>14</v>
      </c>
      <c r="C507" s="6" t="n">
        <v>36</v>
      </c>
      <c r="D507" s="7" t="s">
        <v>518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30" hidden="false" customHeight="false" outlineLevel="0" collapsed="false">
      <c r="A508" s="6" t="n">
        <v>496</v>
      </c>
      <c r="B508" s="7" t="s">
        <v>14</v>
      </c>
      <c r="C508" s="6" t="n">
        <v>60</v>
      </c>
      <c r="D508" s="7" t="s">
        <v>519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14</v>
      </c>
      <c r="C509" s="6" t="n">
        <v>60</v>
      </c>
      <c r="D509" s="7" t="s">
        <v>520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30" hidden="false" customHeight="false" outlineLevel="0" collapsed="false">
      <c r="A510" s="6" t="n">
        <v>498</v>
      </c>
      <c r="B510" s="7" t="s">
        <v>14</v>
      </c>
      <c r="C510" s="6" t="n">
        <v>48</v>
      </c>
      <c r="D510" s="7" t="s">
        <v>521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30" hidden="false" customHeight="false" outlineLevel="0" collapsed="false">
      <c r="A511" s="6" t="n">
        <v>499</v>
      </c>
      <c r="B511" s="7" t="s">
        <v>14</v>
      </c>
      <c r="C511" s="6" t="n">
        <v>36</v>
      </c>
      <c r="D511" s="7" t="s">
        <v>522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14</v>
      </c>
      <c r="C512" s="6" t="n">
        <v>12</v>
      </c>
      <c r="D512" s="7" t="s">
        <v>523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30" hidden="false" customHeight="false" outlineLevel="0" collapsed="false">
      <c r="A513" s="6" t="n">
        <v>501</v>
      </c>
      <c r="B513" s="7" t="s">
        <v>14</v>
      </c>
      <c r="C513" s="6" t="n">
        <v>60</v>
      </c>
      <c r="D513" s="7" t="s">
        <v>524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30" hidden="false" customHeight="false" outlineLevel="0" collapsed="false">
      <c r="A514" s="6" t="n">
        <v>502</v>
      </c>
      <c r="B514" s="7" t="s">
        <v>14</v>
      </c>
      <c r="C514" s="6" t="n">
        <v>24</v>
      </c>
      <c r="D514" s="7" t="s">
        <v>525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15" hidden="false" customHeight="false" outlineLevel="0" collapsed="false">
      <c r="A515" s="6" t="n">
        <v>503</v>
      </c>
      <c r="B515" s="7" t="s">
        <v>14</v>
      </c>
      <c r="C515" s="6" t="n">
        <v>24</v>
      </c>
      <c r="D515" s="7" t="s">
        <v>526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15" hidden="false" customHeight="false" outlineLevel="0" collapsed="false">
      <c r="A516" s="6" t="n">
        <v>504</v>
      </c>
      <c r="B516" s="7" t="s">
        <v>501</v>
      </c>
      <c r="C516" s="6" t="n">
        <v>120</v>
      </c>
      <c r="D516" s="7" t="s">
        <v>527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15" hidden="false" customHeight="false" outlineLevel="0" collapsed="false">
      <c r="A517" s="6" t="n">
        <v>505</v>
      </c>
      <c r="B517" s="7" t="s">
        <v>14</v>
      </c>
      <c r="C517" s="6" t="n">
        <v>120</v>
      </c>
      <c r="D517" s="7" t="s">
        <v>528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15" hidden="false" customHeight="false" outlineLevel="0" collapsed="false">
      <c r="A518" s="6" t="n">
        <v>506</v>
      </c>
      <c r="B518" s="7" t="s">
        <v>529</v>
      </c>
      <c r="C518" s="6" t="n">
        <v>240</v>
      </c>
      <c r="D518" s="7" t="s">
        <v>530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48</v>
      </c>
      <c r="D519" s="7" t="s">
        <v>531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30" hidden="false" customHeight="false" outlineLevel="0" collapsed="false">
      <c r="A520" s="6" t="n">
        <v>508</v>
      </c>
      <c r="B520" s="7" t="s">
        <v>14</v>
      </c>
      <c r="C520" s="6" t="n">
        <v>12</v>
      </c>
      <c r="D520" s="7" t="s">
        <v>532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14</v>
      </c>
      <c r="C521" s="6" t="n">
        <v>12</v>
      </c>
      <c r="D521" s="7" t="s">
        <v>533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4</v>
      </c>
      <c r="C522" s="6" t="n">
        <v>12</v>
      </c>
      <c r="D522" s="7" t="s">
        <v>534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</v>
      </c>
      <c r="D523" s="7" t="s">
        <v>535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15" hidden="false" customHeight="false" outlineLevel="0" collapsed="false">
      <c r="A524" s="6" t="n">
        <v>512</v>
      </c>
      <c r="B524" s="7" t="s">
        <v>6</v>
      </c>
      <c r="C524" s="6" t="n">
        <v>360</v>
      </c>
      <c r="D524" s="7" t="s">
        <v>536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15" hidden="false" customHeight="false" outlineLevel="0" collapsed="false">
      <c r="A525" s="6" t="n">
        <v>513</v>
      </c>
      <c r="B525" s="7" t="s">
        <v>14</v>
      </c>
      <c r="C525" s="6" t="n">
        <v>12</v>
      </c>
      <c r="D525" s="7" t="s">
        <v>537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15" hidden="false" customHeight="false" outlineLevel="0" collapsed="false">
      <c r="A526" s="6" t="n">
        <v>514</v>
      </c>
      <c r="B526" s="7" t="s">
        <v>14</v>
      </c>
      <c r="C526" s="6" t="n">
        <v>36</v>
      </c>
      <c r="D526" s="7" t="s">
        <v>538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4</v>
      </c>
      <c r="C527" s="6" t="n">
        <v>36</v>
      </c>
      <c r="D527" s="7" t="s">
        <v>539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15" hidden="false" customHeight="false" outlineLevel="0" collapsed="false">
      <c r="A528" s="6" t="n">
        <v>516</v>
      </c>
      <c r="B528" s="7" t="s">
        <v>14</v>
      </c>
      <c r="C528" s="6" t="n">
        <v>36</v>
      </c>
      <c r="D528" s="7" t="s">
        <v>540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15" hidden="false" customHeight="false" outlineLevel="0" collapsed="false">
      <c r="A529" s="6" t="n">
        <v>517</v>
      </c>
      <c r="B529" s="7" t="s">
        <v>14</v>
      </c>
      <c r="C529" s="6" t="n">
        <v>36</v>
      </c>
      <c r="D529" s="7" t="s">
        <v>541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4</v>
      </c>
      <c r="C530" s="6" t="n">
        <v>48</v>
      </c>
      <c r="D530" s="7" t="s">
        <v>542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30" hidden="false" customHeight="false" outlineLevel="0" collapsed="false">
      <c r="A531" s="6" t="n">
        <v>519</v>
      </c>
      <c r="B531" s="7" t="s">
        <v>14</v>
      </c>
      <c r="C531" s="6" t="n">
        <v>48</v>
      </c>
      <c r="D531" s="7" t="s">
        <v>543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30" hidden="false" customHeight="false" outlineLevel="0" collapsed="false">
      <c r="A532" s="6" t="n">
        <v>520</v>
      </c>
      <c r="B532" s="7" t="s">
        <v>14</v>
      </c>
      <c r="C532" s="6" t="n">
        <v>48</v>
      </c>
      <c r="D532" s="7" t="s">
        <v>544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30" hidden="false" customHeight="false" outlineLevel="0" collapsed="false">
      <c r="A533" s="6" t="n">
        <v>521</v>
      </c>
      <c r="B533" s="7" t="s">
        <v>14</v>
      </c>
      <c r="C533" s="6" t="n">
        <v>48</v>
      </c>
      <c r="D533" s="7" t="s">
        <v>545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30" hidden="false" customHeight="false" outlineLevel="0" collapsed="false">
      <c r="A534" s="6" t="n">
        <v>522</v>
      </c>
      <c r="B534" s="7" t="s">
        <v>14</v>
      </c>
      <c r="C534" s="6" t="n">
        <v>48</v>
      </c>
      <c r="D534" s="7" t="s">
        <v>546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15" hidden="false" customHeight="false" outlineLevel="0" collapsed="false">
      <c r="A535" s="6" t="n">
        <v>523</v>
      </c>
      <c r="B535" s="7" t="s">
        <v>14</v>
      </c>
      <c r="C535" s="6" t="n">
        <v>24</v>
      </c>
      <c r="D535" s="7" t="s">
        <v>547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14</v>
      </c>
      <c r="C536" s="6" t="n">
        <v>24</v>
      </c>
      <c r="D536" s="7" t="s">
        <v>548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15" hidden="false" customHeight="false" outlineLevel="0" collapsed="false">
      <c r="A537" s="6" t="n">
        <v>525</v>
      </c>
      <c r="B537" s="7" t="s">
        <v>6</v>
      </c>
      <c r="C537" s="6" t="n">
        <v>24</v>
      </c>
      <c r="D537" s="7" t="s">
        <v>549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30" hidden="false" customHeight="false" outlineLevel="0" collapsed="false">
      <c r="A538" s="6" t="n">
        <v>526</v>
      </c>
      <c r="B538" s="7" t="s">
        <v>14</v>
      </c>
      <c r="C538" s="6" t="n">
        <v>36</v>
      </c>
      <c r="D538" s="7" t="s">
        <v>550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15" hidden="false" customHeight="false" outlineLevel="0" collapsed="false">
      <c r="A539" s="6" t="n">
        <v>527</v>
      </c>
      <c r="B539" s="7" t="s">
        <v>14</v>
      </c>
      <c r="C539" s="6" t="n">
        <v>120</v>
      </c>
      <c r="D539" s="7" t="s">
        <v>551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15" hidden="false" customHeight="false" outlineLevel="0" collapsed="false">
      <c r="A540" s="6" t="n">
        <v>528</v>
      </c>
      <c r="B540" s="7" t="s">
        <v>14</v>
      </c>
      <c r="C540" s="6" t="n">
        <v>12</v>
      </c>
      <c r="D540" s="7" t="s">
        <v>552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14</v>
      </c>
      <c r="C541" s="6" t="n">
        <v>12</v>
      </c>
      <c r="D541" s="7" t="s">
        <v>553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14</v>
      </c>
      <c r="C542" s="6" t="n">
        <v>36</v>
      </c>
      <c r="D542" s="7" t="s">
        <v>554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15" hidden="false" customHeight="false" outlineLevel="0" collapsed="false">
      <c r="A543" s="6" t="n">
        <v>531</v>
      </c>
      <c r="B543" s="7" t="s">
        <v>14</v>
      </c>
      <c r="C543" s="6" t="n">
        <v>60</v>
      </c>
      <c r="D543" s="7" t="s">
        <v>555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15" hidden="false" customHeight="false" outlineLevel="0" collapsed="false">
      <c r="A544" s="6" t="n">
        <v>532</v>
      </c>
      <c r="B544" s="7" t="s">
        <v>556</v>
      </c>
      <c r="C544" s="6" t="n">
        <v>24</v>
      </c>
      <c r="D544" s="7" t="s">
        <v>557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15" hidden="false" customHeight="false" outlineLevel="0" collapsed="false">
      <c r="A545" s="6" t="n">
        <v>533</v>
      </c>
      <c r="B545" s="7" t="s">
        <v>6</v>
      </c>
      <c r="C545" s="6" t="n">
        <v>60</v>
      </c>
      <c r="D545" s="7" t="s">
        <v>558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4</v>
      </c>
      <c r="C546" s="6" t="n">
        <v>48</v>
      </c>
      <c r="D546" s="7" t="s">
        <v>559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6</v>
      </c>
      <c r="C547" s="6" t="n">
        <v>24</v>
      </c>
      <c r="D547" s="7" t="s">
        <v>560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15" hidden="false" customHeight="false" outlineLevel="0" collapsed="false">
      <c r="A548" s="6" t="n">
        <v>536</v>
      </c>
      <c r="B548" s="7" t="s">
        <v>14</v>
      </c>
      <c r="C548" s="6" t="n">
        <v>12</v>
      </c>
      <c r="D548" s="7" t="s">
        <v>561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30" hidden="false" customHeight="false" outlineLevel="0" collapsed="false">
      <c r="A549" s="6" t="n">
        <v>537</v>
      </c>
      <c r="B549" s="7" t="s">
        <v>14</v>
      </c>
      <c r="C549" s="6" t="n">
        <v>48</v>
      </c>
      <c r="D549" s="7" t="s">
        <v>562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15" hidden="false" customHeight="false" outlineLevel="0" collapsed="false">
      <c r="A550" s="6" t="n">
        <v>538</v>
      </c>
      <c r="B550" s="7" t="s">
        <v>501</v>
      </c>
      <c r="C550" s="6" t="n">
        <v>48</v>
      </c>
      <c r="D550" s="7" t="s">
        <v>563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15" hidden="false" customHeight="false" outlineLevel="0" collapsed="false">
      <c r="A551" s="6" t="n">
        <v>539</v>
      </c>
      <c r="B551" s="7" t="s">
        <v>6</v>
      </c>
      <c r="C551" s="6" t="n">
        <v>192</v>
      </c>
      <c r="D551" s="7" t="s">
        <v>564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15" hidden="false" customHeight="false" outlineLevel="0" collapsed="false">
      <c r="A552" s="6" t="n">
        <v>540</v>
      </c>
      <c r="B552" s="7" t="s">
        <v>529</v>
      </c>
      <c r="C552" s="6" t="n">
        <v>192</v>
      </c>
      <c r="D552" s="7" t="s">
        <v>565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15" hidden="false" customHeight="false" outlineLevel="0" collapsed="false">
      <c r="A553" s="6" t="n">
        <v>541</v>
      </c>
      <c r="B553" s="7" t="s">
        <v>529</v>
      </c>
      <c r="C553" s="6" t="n">
        <v>192</v>
      </c>
      <c r="D553" s="7" t="s">
        <v>566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15" hidden="false" customHeight="false" outlineLevel="0" collapsed="false">
      <c r="A554" s="6" t="n">
        <v>542</v>
      </c>
      <c r="B554" s="7" t="s">
        <v>14</v>
      </c>
      <c r="C554" s="6" t="n">
        <v>72</v>
      </c>
      <c r="D554" s="7" t="s">
        <v>567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14</v>
      </c>
      <c r="C555" s="6" t="n">
        <v>72</v>
      </c>
      <c r="D555" s="7" t="s">
        <v>568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30" hidden="false" customHeight="false" outlineLevel="0" collapsed="false">
      <c r="A556" s="6" t="n">
        <v>544</v>
      </c>
      <c r="B556" s="7" t="s">
        <v>14</v>
      </c>
      <c r="C556" s="6" t="n">
        <v>48</v>
      </c>
      <c r="D556" s="7" t="s">
        <v>569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30" hidden="false" customHeight="false" outlineLevel="0" collapsed="false">
      <c r="A557" s="6" t="n">
        <v>545</v>
      </c>
      <c r="B557" s="7" t="s">
        <v>14</v>
      </c>
      <c r="C557" s="6" t="n">
        <v>48</v>
      </c>
      <c r="D557" s="7" t="s">
        <v>570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30" hidden="false" customHeight="false" outlineLevel="0" collapsed="false">
      <c r="A558" s="6" t="n">
        <v>546</v>
      </c>
      <c r="B558" s="7" t="s">
        <v>14</v>
      </c>
      <c r="C558" s="6" t="n">
        <v>240</v>
      </c>
      <c r="D558" s="7" t="s">
        <v>571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120</v>
      </c>
      <c r="D559" s="7" t="s">
        <v>572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30" hidden="false" customHeight="false" outlineLevel="0" collapsed="false">
      <c r="A560" s="6" t="n">
        <v>548</v>
      </c>
      <c r="B560" s="7" t="s">
        <v>14</v>
      </c>
      <c r="C560" s="6" t="n">
        <v>48</v>
      </c>
      <c r="D560" s="7" t="s">
        <v>573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14</v>
      </c>
      <c r="C561" s="6" t="n">
        <v>48</v>
      </c>
      <c r="D561" s="7" t="s">
        <v>574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14</v>
      </c>
      <c r="C562" s="6" t="n">
        <v>48</v>
      </c>
      <c r="D562" s="7" t="s">
        <v>575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14</v>
      </c>
      <c r="C563" s="6" t="n">
        <v>12</v>
      </c>
      <c r="D563" s="7" t="s">
        <v>576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15" hidden="false" customHeight="false" outlineLevel="0" collapsed="false">
      <c r="A564" s="6" t="n">
        <v>552</v>
      </c>
      <c r="B564" s="7" t="s">
        <v>14</v>
      </c>
      <c r="C564" s="6" t="n">
        <v>24</v>
      </c>
      <c r="D564" s="7" t="s">
        <v>577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15" hidden="false" customHeight="false" outlineLevel="0" collapsed="false">
      <c r="A565" s="6" t="n">
        <v>553</v>
      </c>
      <c r="B565" s="7" t="s">
        <v>14</v>
      </c>
      <c r="C565" s="6" t="n">
        <v>24</v>
      </c>
      <c r="D565" s="7" t="s">
        <v>578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15" hidden="false" customHeight="false" outlineLevel="0" collapsed="false">
      <c r="A566" s="6" t="n">
        <v>554</v>
      </c>
      <c r="B566" s="7" t="s">
        <v>14</v>
      </c>
      <c r="C566" s="6" t="n">
        <v>48</v>
      </c>
      <c r="D566" s="7" t="s">
        <v>579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15" hidden="false" customHeight="false" outlineLevel="0" collapsed="false">
      <c r="A567" s="6" t="n">
        <v>555</v>
      </c>
      <c r="B567" s="7" t="s">
        <v>14</v>
      </c>
      <c r="C567" s="6" t="n">
        <v>12</v>
      </c>
      <c r="D567" s="7" t="s">
        <v>580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30" hidden="false" customHeight="false" outlineLevel="0" collapsed="false">
      <c r="A568" s="6" t="n">
        <v>556</v>
      </c>
      <c r="B568" s="7" t="s">
        <v>14</v>
      </c>
      <c r="C568" s="6" t="n">
        <v>12</v>
      </c>
      <c r="D568" s="7" t="s">
        <v>581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30" hidden="false" customHeight="false" outlineLevel="0" collapsed="false">
      <c r="A569" s="6" t="n">
        <v>557</v>
      </c>
      <c r="B569" s="7" t="s">
        <v>14</v>
      </c>
      <c r="C569" s="6" t="n">
        <v>12</v>
      </c>
      <c r="D569" s="7" t="s">
        <v>582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30" hidden="false" customHeight="false" outlineLevel="0" collapsed="false">
      <c r="A570" s="6" t="n">
        <v>558</v>
      </c>
      <c r="B570" s="7" t="s">
        <v>14</v>
      </c>
      <c r="C570" s="6" t="n">
        <v>120</v>
      </c>
      <c r="D570" s="7" t="s">
        <v>583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30" hidden="false" customHeight="false" outlineLevel="0" collapsed="false">
      <c r="A571" s="6" t="n">
        <v>559</v>
      </c>
      <c r="B571" s="7" t="s">
        <v>14</v>
      </c>
      <c r="C571" s="6" t="n">
        <v>48</v>
      </c>
      <c r="D571" s="7" t="s">
        <v>584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60</v>
      </c>
      <c r="D572" s="7" t="s">
        <v>585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14</v>
      </c>
      <c r="C573" s="6" t="n">
        <v>60</v>
      </c>
      <c r="D573" s="7" t="s">
        <v>586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30" hidden="false" customHeight="false" outlineLevel="0" collapsed="false">
      <c r="A574" s="6" t="n">
        <v>562</v>
      </c>
      <c r="B574" s="7" t="s">
        <v>14</v>
      </c>
      <c r="C574" s="6" t="n">
        <v>60</v>
      </c>
      <c r="D574" s="7" t="s">
        <v>587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30" hidden="false" customHeight="false" outlineLevel="0" collapsed="false">
      <c r="A575" s="6" t="n">
        <v>563</v>
      </c>
      <c r="B575" s="7" t="s">
        <v>14</v>
      </c>
      <c r="C575" s="6" t="n">
        <v>60</v>
      </c>
      <c r="D575" s="7" t="s">
        <v>588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30" hidden="false" customHeight="false" outlineLevel="0" collapsed="false">
      <c r="A576" s="6" t="n">
        <v>564</v>
      </c>
      <c r="B576" s="7" t="s">
        <v>14</v>
      </c>
      <c r="C576" s="6" t="n">
        <v>60</v>
      </c>
      <c r="D576" s="7" t="s">
        <v>589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15" hidden="false" customHeight="false" outlineLevel="0" collapsed="false">
      <c r="A577" s="6" t="n">
        <v>565</v>
      </c>
      <c r="B577" s="7" t="s">
        <v>14</v>
      </c>
      <c r="C577" s="6" t="n">
        <v>24</v>
      </c>
      <c r="D577" s="7" t="s">
        <v>590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15" hidden="false" customHeight="false" outlineLevel="0" collapsed="false">
      <c r="A578" s="6" t="n">
        <v>566</v>
      </c>
      <c r="B578" s="7" t="s">
        <v>6</v>
      </c>
      <c r="C578" s="6" t="n">
        <v>72</v>
      </c>
      <c r="D578" s="7" t="s">
        <v>591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15" hidden="false" customHeight="false" outlineLevel="0" collapsed="false">
      <c r="A579" s="6" t="n">
        <v>567</v>
      </c>
      <c r="B579" s="7" t="s">
        <v>14</v>
      </c>
      <c r="C579" s="6" t="n">
        <v>24</v>
      </c>
      <c r="D579" s="7" t="s">
        <v>592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30" hidden="false" customHeight="false" outlineLevel="0" collapsed="false">
      <c r="A580" s="6" t="n">
        <v>568</v>
      </c>
      <c r="B580" s="7" t="s">
        <v>14</v>
      </c>
      <c r="C580" s="6" t="n">
        <v>24</v>
      </c>
      <c r="D580" s="7" t="s">
        <v>593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15" hidden="false" customHeight="false" outlineLevel="0" collapsed="false">
      <c r="A581" s="6" t="n">
        <v>569</v>
      </c>
      <c r="B581" s="7" t="s">
        <v>14</v>
      </c>
      <c r="C581" s="6" t="n">
        <v>24</v>
      </c>
      <c r="D581" s="7" t="s">
        <v>594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30" hidden="false" customHeight="false" outlineLevel="0" collapsed="false">
      <c r="A582" s="6" t="n">
        <v>570</v>
      </c>
      <c r="B582" s="7" t="s">
        <v>14</v>
      </c>
      <c r="C582" s="6" t="n">
        <v>12</v>
      </c>
      <c r="D582" s="7" t="s">
        <v>595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30" hidden="false" customHeight="false" outlineLevel="0" collapsed="false">
      <c r="A583" s="6" t="n">
        <v>571</v>
      </c>
      <c r="B583" s="7" t="s">
        <v>14</v>
      </c>
      <c r="C583" s="6" t="n">
        <v>12</v>
      </c>
      <c r="D583" s="7" t="s">
        <v>596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30" hidden="false" customHeight="false" outlineLevel="0" collapsed="false">
      <c r="A584" s="6" t="n">
        <v>572</v>
      </c>
      <c r="B584" s="7" t="s">
        <v>14</v>
      </c>
      <c r="C584" s="6" t="n">
        <v>24</v>
      </c>
      <c r="D584" s="7" t="s">
        <v>597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6</v>
      </c>
      <c r="C585" s="6" t="n">
        <v>192</v>
      </c>
      <c r="D585" s="7" t="s">
        <v>598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30" hidden="false" customHeight="false" outlineLevel="0" collapsed="false">
      <c r="A586" s="6" t="n">
        <v>574</v>
      </c>
      <c r="B586" s="7" t="s">
        <v>21</v>
      </c>
      <c r="C586" s="6" t="n">
        <v>12</v>
      </c>
      <c r="D586" s="7" t="s">
        <v>599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30" hidden="false" customHeight="false" outlineLevel="0" collapsed="false">
      <c r="A587" s="6" t="n">
        <v>575</v>
      </c>
      <c r="B587" s="7" t="s">
        <v>21</v>
      </c>
      <c r="C587" s="6" t="n">
        <v>60</v>
      </c>
      <c r="D587" s="7" t="s">
        <v>600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30" hidden="false" customHeight="false" outlineLevel="0" collapsed="false">
      <c r="A588" s="6" t="n">
        <v>576</v>
      </c>
      <c r="B588" s="7" t="s">
        <v>14</v>
      </c>
      <c r="C588" s="6" t="n">
        <v>48</v>
      </c>
      <c r="D588" s="7" t="s">
        <v>601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15" hidden="false" customHeight="false" outlineLevel="0" collapsed="false">
      <c r="A589" s="6" t="n">
        <v>577</v>
      </c>
      <c r="B589" s="7" t="s">
        <v>14</v>
      </c>
      <c r="C589" s="6" t="n">
        <v>24</v>
      </c>
      <c r="D589" s="7" t="s">
        <v>602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30" hidden="false" customHeight="false" outlineLevel="0" collapsed="false">
      <c r="A590" s="6" t="n">
        <v>578</v>
      </c>
      <c r="B590" s="7" t="s">
        <v>14</v>
      </c>
      <c r="C590" s="6" t="n">
        <v>24</v>
      </c>
      <c r="D590" s="7" t="s">
        <v>603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30" hidden="false" customHeight="false" outlineLevel="0" collapsed="false">
      <c r="A591" s="6" t="n">
        <v>579</v>
      </c>
      <c r="B591" s="7" t="s">
        <v>14</v>
      </c>
      <c r="C591" s="6" t="n">
        <v>24</v>
      </c>
      <c r="D591" s="7" t="s">
        <v>604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15" hidden="false" customHeight="false" outlineLevel="0" collapsed="false">
      <c r="A592" s="6" t="n">
        <v>580</v>
      </c>
      <c r="B592" s="7" t="s">
        <v>14</v>
      </c>
      <c r="C592" s="6" t="n">
        <v>24</v>
      </c>
      <c r="D592" s="7" t="s">
        <v>605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30" hidden="false" customHeight="false" outlineLevel="0" collapsed="false">
      <c r="A593" s="6" t="n">
        <v>581</v>
      </c>
      <c r="B593" s="7" t="s">
        <v>14</v>
      </c>
      <c r="C593" s="6" t="n">
        <v>24</v>
      </c>
      <c r="D593" s="7" t="s">
        <v>606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30" hidden="false" customHeight="false" outlineLevel="0" collapsed="false">
      <c r="A594" s="6" t="n">
        <v>582</v>
      </c>
      <c r="B594" s="7" t="s">
        <v>14</v>
      </c>
      <c r="C594" s="6" t="n">
        <v>120</v>
      </c>
      <c r="D594" s="7" t="s">
        <v>607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14</v>
      </c>
      <c r="C595" s="6" t="n">
        <v>120</v>
      </c>
      <c r="D595" s="7" t="s">
        <v>608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15" hidden="false" customHeight="false" outlineLevel="0" collapsed="false">
      <c r="A596" s="6" t="n">
        <v>584</v>
      </c>
      <c r="B596" s="7" t="s">
        <v>6</v>
      </c>
      <c r="C596" s="6" t="n">
        <v>120</v>
      </c>
      <c r="D596" s="7" t="s">
        <v>609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30" hidden="false" customHeight="false" outlineLevel="0" collapsed="false">
      <c r="A597" s="6" t="n">
        <v>585</v>
      </c>
      <c r="B597" s="7" t="s">
        <v>6</v>
      </c>
      <c r="C597" s="6" t="n">
        <v>120</v>
      </c>
      <c r="D597" s="7" t="s">
        <v>610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30" hidden="false" customHeight="false" outlineLevel="0" collapsed="false">
      <c r="A598" s="6" t="n">
        <v>586</v>
      </c>
      <c r="B598" s="7" t="s">
        <v>6</v>
      </c>
      <c r="C598" s="6" t="n">
        <v>120</v>
      </c>
      <c r="D598" s="7" t="s">
        <v>611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15" hidden="false" customHeight="false" outlineLevel="0" collapsed="false">
      <c r="A599" s="6" t="n">
        <v>587</v>
      </c>
      <c r="B599" s="7" t="s">
        <v>6</v>
      </c>
      <c r="C599" s="6" t="n">
        <v>60</v>
      </c>
      <c r="D599" s="7" t="s">
        <v>612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15" hidden="false" customHeight="false" outlineLevel="0" collapsed="false">
      <c r="A600" s="6" t="n">
        <v>588</v>
      </c>
      <c r="B600" s="7" t="s">
        <v>6</v>
      </c>
      <c r="C600" s="6" t="n">
        <v>360</v>
      </c>
      <c r="D600" s="7" t="s">
        <v>613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30" hidden="false" customHeight="false" outlineLevel="0" collapsed="false">
      <c r="A601" s="6" t="n">
        <v>589</v>
      </c>
      <c r="B601" s="7" t="s">
        <v>6</v>
      </c>
      <c r="C601" s="6" t="n">
        <v>360</v>
      </c>
      <c r="D601" s="7" t="s">
        <v>614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30" hidden="false" customHeight="false" outlineLevel="0" collapsed="false">
      <c r="A602" s="6" t="n">
        <v>590</v>
      </c>
      <c r="B602" s="7" t="s">
        <v>14</v>
      </c>
      <c r="C602" s="6" t="n">
        <v>120</v>
      </c>
      <c r="D602" s="7" t="s">
        <v>615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30" hidden="false" customHeight="false" outlineLevel="0" collapsed="false">
      <c r="A603" s="6" t="n">
        <v>591</v>
      </c>
      <c r="B603" s="7" t="s">
        <v>6</v>
      </c>
      <c r="C603" s="6" t="n">
        <v>120</v>
      </c>
      <c r="D603" s="7" t="s">
        <v>616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30" hidden="false" customHeight="false" outlineLevel="0" collapsed="false">
      <c r="A604" s="6" t="n">
        <v>592</v>
      </c>
      <c r="B604" s="7" t="s">
        <v>6</v>
      </c>
      <c r="C604" s="6" t="n">
        <v>120</v>
      </c>
      <c r="D604" s="7" t="s">
        <v>617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30" hidden="false" customHeight="false" outlineLevel="0" collapsed="false">
      <c r="A605" s="6" t="n">
        <v>593</v>
      </c>
      <c r="B605" s="7" t="s">
        <v>14</v>
      </c>
      <c r="C605" s="6" t="n">
        <v>120</v>
      </c>
      <c r="D605" s="7" t="s">
        <v>618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45" hidden="false" customHeight="false" outlineLevel="0" collapsed="false">
      <c r="A606" s="6" t="n">
        <v>594</v>
      </c>
      <c r="B606" s="7" t="s">
        <v>6</v>
      </c>
      <c r="C606" s="6" t="n">
        <v>120</v>
      </c>
      <c r="D606" s="7" t="s">
        <v>619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6</v>
      </c>
      <c r="C607" s="6" t="n">
        <v>120</v>
      </c>
      <c r="D607" s="7" t="s">
        <v>620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30" hidden="false" customHeight="false" outlineLevel="0" collapsed="false">
      <c r="A608" s="6" t="n">
        <v>596</v>
      </c>
      <c r="B608" s="7" t="s">
        <v>14</v>
      </c>
      <c r="C608" s="6" t="n">
        <v>240</v>
      </c>
      <c r="D608" s="7" t="s">
        <v>621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30" hidden="false" customHeight="false" outlineLevel="0" collapsed="false">
      <c r="A609" s="6" t="n">
        <v>597</v>
      </c>
      <c r="B609" s="7" t="s">
        <v>6</v>
      </c>
      <c r="C609" s="6" t="n">
        <v>12000</v>
      </c>
      <c r="D609" s="7" t="s">
        <v>622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45" hidden="false" customHeight="false" outlineLevel="0" collapsed="false">
      <c r="A610" s="6" t="n">
        <v>598</v>
      </c>
      <c r="B610" s="7" t="s">
        <v>24</v>
      </c>
      <c r="C610" s="6" t="n">
        <v>312</v>
      </c>
      <c r="D610" s="7" t="s">
        <v>623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6</v>
      </c>
      <c r="C611" s="6" t="n">
        <v>12000</v>
      </c>
      <c r="D611" s="7" t="s">
        <v>624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15" hidden="false" customHeight="false" outlineLevel="0" collapsed="false">
      <c r="A612" s="6" t="n">
        <v>600</v>
      </c>
      <c r="B612" s="7" t="s">
        <v>14</v>
      </c>
      <c r="C612" s="6" t="n">
        <v>12</v>
      </c>
      <c r="D612" s="7" t="s">
        <v>625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14</v>
      </c>
      <c r="C613" s="6" t="n">
        <v>12</v>
      </c>
      <c r="D613" s="7" t="s">
        <v>626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15" hidden="false" customHeight="false" outlineLevel="0" collapsed="false">
      <c r="A614" s="6" t="n">
        <v>602</v>
      </c>
      <c r="B614" s="7" t="s">
        <v>14</v>
      </c>
      <c r="C614" s="6" t="n">
        <v>12</v>
      </c>
      <c r="D614" s="7" t="s">
        <v>627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14</v>
      </c>
      <c r="C615" s="6" t="n">
        <v>36</v>
      </c>
      <c r="D615" s="7" t="s">
        <v>628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14</v>
      </c>
      <c r="C616" s="6" t="n">
        <v>36</v>
      </c>
      <c r="D616" s="7" t="s">
        <v>629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30" hidden="false" customHeight="false" outlineLevel="0" collapsed="false">
      <c r="A617" s="6" t="n">
        <v>605</v>
      </c>
      <c r="B617" s="7" t="s">
        <v>14</v>
      </c>
      <c r="C617" s="6" t="n">
        <v>60</v>
      </c>
      <c r="D617" s="7" t="s">
        <v>630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30" hidden="false" customHeight="false" outlineLevel="0" collapsed="false">
      <c r="A618" s="6" t="n">
        <v>606</v>
      </c>
      <c r="B618" s="7" t="s">
        <v>14</v>
      </c>
      <c r="C618" s="6" t="n">
        <v>60</v>
      </c>
      <c r="D618" s="7" t="s">
        <v>631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30" hidden="false" customHeight="false" outlineLevel="0" collapsed="false">
      <c r="A619" s="6" t="n">
        <v>607</v>
      </c>
      <c r="B619" s="7" t="s">
        <v>14</v>
      </c>
      <c r="C619" s="6" t="n">
        <v>24</v>
      </c>
      <c r="D619" s="7" t="s">
        <v>632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15" hidden="false" customHeight="false" outlineLevel="0" collapsed="false">
      <c r="A620" s="6" t="n">
        <v>608</v>
      </c>
      <c r="B620" s="7" t="s">
        <v>14</v>
      </c>
      <c r="C620" s="6" t="n">
        <v>24</v>
      </c>
      <c r="D620" s="7" t="s">
        <v>633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30" hidden="false" customHeight="false" outlineLevel="0" collapsed="false">
      <c r="A621" s="6" t="n">
        <v>609</v>
      </c>
      <c r="B621" s="7" t="s">
        <v>14</v>
      </c>
      <c r="C621" s="6" t="n">
        <v>72</v>
      </c>
      <c r="D621" s="7" t="s">
        <v>634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15" hidden="false" customHeight="false" outlineLevel="0" collapsed="false">
      <c r="A622" s="6" t="n">
        <v>610</v>
      </c>
      <c r="B622" s="7" t="s">
        <v>14</v>
      </c>
      <c r="C622" s="6" t="n">
        <v>48</v>
      </c>
      <c r="D622" s="7" t="s">
        <v>635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15" hidden="false" customHeight="false" outlineLevel="0" collapsed="false">
      <c r="A623" s="6" t="n">
        <v>611</v>
      </c>
      <c r="B623" s="7" t="s">
        <v>14</v>
      </c>
      <c r="C623" s="6" t="n">
        <v>48</v>
      </c>
      <c r="D623" s="7" t="s">
        <v>636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30" hidden="false" customHeight="false" outlineLevel="0" collapsed="false">
      <c r="A624" s="6" t="n">
        <v>612</v>
      </c>
      <c r="B624" s="7" t="s">
        <v>14</v>
      </c>
      <c r="C624" s="6" t="n">
        <v>60</v>
      </c>
      <c r="D624" s="7" t="s">
        <v>637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30" hidden="false" customHeight="false" outlineLevel="0" collapsed="false">
      <c r="A625" s="6" t="n">
        <v>613</v>
      </c>
      <c r="B625" s="7" t="s">
        <v>14</v>
      </c>
      <c r="C625" s="6" t="n">
        <v>48</v>
      </c>
      <c r="D625" s="7" t="s">
        <v>638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15" hidden="false" customHeight="false" outlineLevel="0" collapsed="false">
      <c r="A626" s="6" t="n">
        <v>614</v>
      </c>
      <c r="B626" s="7" t="s">
        <v>14</v>
      </c>
      <c r="C626" s="6" t="n">
        <v>60</v>
      </c>
      <c r="D626" s="7" t="s">
        <v>639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30" hidden="false" customHeight="false" outlineLevel="0" collapsed="false">
      <c r="A627" s="6" t="n">
        <v>615</v>
      </c>
      <c r="B627" s="7" t="s">
        <v>14</v>
      </c>
      <c r="C627" s="6" t="n">
        <v>24</v>
      </c>
      <c r="D627" s="7" t="s">
        <v>640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15" hidden="false" customHeight="false" outlineLevel="0" collapsed="false">
      <c r="A628" s="6" t="n">
        <v>616</v>
      </c>
      <c r="B628" s="7" t="s">
        <v>14</v>
      </c>
      <c r="C628" s="6" t="n">
        <v>48</v>
      </c>
      <c r="D628" s="7" t="s">
        <v>641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14</v>
      </c>
      <c r="C629" s="6" t="n">
        <v>48</v>
      </c>
      <c r="D629" s="7" t="s">
        <v>642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15" hidden="false" customHeight="false" outlineLevel="0" collapsed="false">
      <c r="A630" s="6" t="n">
        <v>618</v>
      </c>
      <c r="B630" s="7" t="s">
        <v>14</v>
      </c>
      <c r="C630" s="6" t="n">
        <v>48</v>
      </c>
      <c r="D630" s="7" t="s">
        <v>643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15" hidden="false" customHeight="false" outlineLevel="0" collapsed="false">
      <c r="A631" s="6" t="n">
        <v>619</v>
      </c>
      <c r="B631" s="7" t="s">
        <v>14</v>
      </c>
      <c r="C631" s="6" t="n">
        <v>24</v>
      </c>
      <c r="D631" s="7" t="s">
        <v>644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15" hidden="false" customHeight="false" outlineLevel="0" collapsed="false">
      <c r="A632" s="6" t="n">
        <v>620</v>
      </c>
      <c r="B632" s="7" t="s">
        <v>6</v>
      </c>
      <c r="C632" s="6" t="n">
        <v>240</v>
      </c>
      <c r="D632" s="7" t="s">
        <v>645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15" hidden="false" customHeight="false" outlineLevel="0" collapsed="false">
      <c r="A633" s="6" t="n">
        <v>621</v>
      </c>
      <c r="B633" s="7" t="s">
        <v>6</v>
      </c>
      <c r="C633" s="6" t="n">
        <v>120</v>
      </c>
      <c r="D633" s="7" t="s">
        <v>646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6</v>
      </c>
      <c r="C634" s="6" t="n">
        <v>240</v>
      </c>
      <c r="D634" s="7" t="s">
        <v>647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14</v>
      </c>
      <c r="C635" s="6" t="n">
        <v>12</v>
      </c>
      <c r="D635" s="7" t="s">
        <v>648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30" hidden="false" customHeight="false" outlineLevel="0" collapsed="false">
      <c r="A636" s="6" t="n">
        <v>624</v>
      </c>
      <c r="B636" s="7" t="s">
        <v>14</v>
      </c>
      <c r="C636" s="6" t="n">
        <v>48</v>
      </c>
      <c r="D636" s="7" t="s">
        <v>649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14</v>
      </c>
      <c r="C637" s="6" t="n">
        <v>60</v>
      </c>
      <c r="D637" s="7" t="s">
        <v>650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30" hidden="false" customHeight="false" outlineLevel="0" collapsed="false">
      <c r="A638" s="6" t="n">
        <v>626</v>
      </c>
      <c r="B638" s="7" t="s">
        <v>14</v>
      </c>
      <c r="C638" s="6" t="n">
        <v>60</v>
      </c>
      <c r="D638" s="7" t="s">
        <v>651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30" hidden="false" customHeight="false" outlineLevel="0" collapsed="false">
      <c r="A639" s="6" t="n">
        <v>627</v>
      </c>
      <c r="B639" s="7" t="s">
        <v>14</v>
      </c>
      <c r="C639" s="6" t="n">
        <v>24</v>
      </c>
      <c r="D639" s="7" t="s">
        <v>652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30" hidden="false" customHeight="false" outlineLevel="0" collapsed="false">
      <c r="A640" s="6" t="n">
        <v>628</v>
      </c>
      <c r="B640" s="7" t="s">
        <v>14</v>
      </c>
      <c r="C640" s="6" t="n">
        <v>60</v>
      </c>
      <c r="D640" s="7" t="s">
        <v>653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30" hidden="false" customHeight="false" outlineLevel="0" collapsed="false">
      <c r="A641" s="6" t="n">
        <v>629</v>
      </c>
      <c r="B641" s="7" t="s">
        <v>14</v>
      </c>
      <c r="C641" s="6" t="n">
        <v>60</v>
      </c>
      <c r="D641" s="7" t="s">
        <v>654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14</v>
      </c>
      <c r="C642" s="6" t="n">
        <v>60</v>
      </c>
      <c r="D642" s="7" t="s">
        <v>655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30" hidden="false" customHeight="false" outlineLevel="0" collapsed="false">
      <c r="A643" s="6" t="n">
        <v>631</v>
      </c>
      <c r="B643" s="7" t="s">
        <v>14</v>
      </c>
      <c r="C643" s="6" t="n">
        <v>60</v>
      </c>
      <c r="D643" s="7" t="s">
        <v>656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14</v>
      </c>
      <c r="C644" s="6" t="n">
        <v>60</v>
      </c>
      <c r="D644" s="7" t="s">
        <v>657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30" hidden="false" customHeight="false" outlineLevel="0" collapsed="false">
      <c r="A645" s="6" t="n">
        <v>633</v>
      </c>
      <c r="B645" s="7" t="s">
        <v>14</v>
      </c>
      <c r="C645" s="6" t="n">
        <v>60</v>
      </c>
      <c r="D645" s="7" t="s">
        <v>658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15" hidden="false" customHeight="false" outlineLevel="0" collapsed="false">
      <c r="A646" s="6" t="n">
        <v>634</v>
      </c>
      <c r="B646" s="7" t="s">
        <v>6</v>
      </c>
      <c r="C646" s="6" t="n">
        <v>24</v>
      </c>
      <c r="D646" s="7" t="s">
        <v>659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15" hidden="false" customHeight="false" outlineLevel="0" collapsed="false">
      <c r="A647" s="6" t="n">
        <v>635</v>
      </c>
      <c r="B647" s="7" t="s">
        <v>6</v>
      </c>
      <c r="C647" s="6" t="n">
        <v>10</v>
      </c>
      <c r="D647" s="7" t="s">
        <v>660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15" hidden="false" customHeight="false" outlineLevel="0" collapsed="false">
      <c r="A648" s="6" t="n">
        <v>636</v>
      </c>
      <c r="B648" s="7" t="s">
        <v>6</v>
      </c>
      <c r="C648" s="6" t="n">
        <v>10</v>
      </c>
      <c r="D648" s="7" t="s">
        <v>661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30" hidden="false" customHeight="false" outlineLevel="0" collapsed="false">
      <c r="A649" s="6" t="n">
        <v>637</v>
      </c>
      <c r="B649" s="7" t="s">
        <v>6</v>
      </c>
      <c r="C649" s="6" t="n">
        <v>10</v>
      </c>
      <c r="D649" s="7" t="s">
        <v>662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15" hidden="false" customHeight="false" outlineLevel="0" collapsed="false">
      <c r="A650" s="6" t="n">
        <v>638</v>
      </c>
      <c r="B650" s="7" t="s">
        <v>6</v>
      </c>
      <c r="C650" s="6" t="n">
        <v>10</v>
      </c>
      <c r="D650" s="7" t="s">
        <v>663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15" hidden="false" customHeight="false" outlineLevel="0" collapsed="false">
      <c r="A651" s="6" t="n">
        <v>639</v>
      </c>
      <c r="B651" s="7" t="s">
        <v>6</v>
      </c>
      <c r="C651" s="6" t="n">
        <v>50</v>
      </c>
      <c r="D651" s="7" t="s">
        <v>664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5" hidden="false" customHeight="false" outlineLevel="0" collapsed="false">
      <c r="A652" s="6" t="n">
        <v>640</v>
      </c>
      <c r="B652" s="7" t="s">
        <v>6</v>
      </c>
      <c r="C652" s="6" t="n">
        <v>40</v>
      </c>
      <c r="D652" s="7" t="s">
        <v>665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5" hidden="false" customHeight="false" outlineLevel="0" collapsed="false">
      <c r="A653" s="6" t="n">
        <v>641</v>
      </c>
      <c r="B653" s="7" t="s">
        <v>6</v>
      </c>
      <c r="C653" s="6" t="n">
        <v>50</v>
      </c>
      <c r="D653" s="7" t="s">
        <v>666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6" t="n">
        <v>642</v>
      </c>
      <c r="B654" s="7" t="s">
        <v>6</v>
      </c>
      <c r="C654" s="6" t="n">
        <v>50</v>
      </c>
      <c r="D654" s="7" t="s">
        <v>667</v>
      </c>
      <c r="E654" s="7" t="s">
        <v>16</v>
      </c>
      <c r="F654" s="8" t="s">
        <v>16</v>
      </c>
      <c r="G654" s="9" t="n">
        <v>0</v>
      </c>
      <c r="H654" s="10" t="n">
        <f aca="false">C654*G654</f>
        <v>0</v>
      </c>
      <c r="I654" s="11" t="s">
        <v>17</v>
      </c>
    </row>
    <row r="655" customFormat="false" ht="15" hidden="false" customHeight="false" outlineLevel="0" collapsed="false">
      <c r="A655" s="6" t="n">
        <v>643</v>
      </c>
      <c r="B655" s="7" t="s">
        <v>6</v>
      </c>
      <c r="C655" s="6" t="n">
        <v>50</v>
      </c>
      <c r="D655" s="7" t="s">
        <v>668</v>
      </c>
      <c r="E655" s="7" t="s">
        <v>16</v>
      </c>
      <c r="F655" s="8" t="s">
        <v>16</v>
      </c>
      <c r="G655" s="9" t="n">
        <v>0</v>
      </c>
      <c r="H655" s="10" t="n">
        <f aca="false">C655*G655</f>
        <v>0</v>
      </c>
      <c r="I655" s="11" t="s">
        <v>17</v>
      </c>
    </row>
    <row r="656" customFormat="false" ht="15" hidden="false" customHeight="false" outlineLevel="0" collapsed="false">
      <c r="A656" s="6" t="n">
        <v>644</v>
      </c>
      <c r="B656" s="7" t="s">
        <v>6</v>
      </c>
      <c r="C656" s="6" t="n">
        <v>50</v>
      </c>
      <c r="D656" s="7" t="s">
        <v>669</v>
      </c>
      <c r="E656" s="7" t="s">
        <v>16</v>
      </c>
      <c r="F656" s="8" t="s">
        <v>16</v>
      </c>
      <c r="G656" s="9" t="n">
        <v>0</v>
      </c>
      <c r="H656" s="10" t="n">
        <f aca="false">C656*G656</f>
        <v>0</v>
      </c>
      <c r="I656" s="11" t="s">
        <v>17</v>
      </c>
    </row>
    <row r="657" customFormat="false" ht="15" hidden="false" customHeight="false" outlineLevel="0" collapsed="false">
      <c r="A657" s="6" t="n">
        <v>645</v>
      </c>
      <c r="B657" s="7" t="s">
        <v>6</v>
      </c>
      <c r="C657" s="6" t="n">
        <v>50</v>
      </c>
      <c r="D657" s="7" t="s">
        <v>670</v>
      </c>
      <c r="E657" s="7" t="s">
        <v>16</v>
      </c>
      <c r="F657" s="8" t="s">
        <v>16</v>
      </c>
      <c r="G657" s="9" t="n">
        <v>0</v>
      </c>
      <c r="H657" s="10" t="n">
        <f aca="false">C657*G657</f>
        <v>0</v>
      </c>
      <c r="I657" s="11" t="s">
        <v>17</v>
      </c>
    </row>
    <row r="658" customFormat="false" ht="15" hidden="false" customHeight="false" outlineLevel="0" collapsed="false">
      <c r="A658" s="6" t="n">
        <v>646</v>
      </c>
      <c r="B658" s="7" t="s">
        <v>6</v>
      </c>
      <c r="C658" s="6" t="n">
        <v>50</v>
      </c>
      <c r="D658" s="7" t="s">
        <v>671</v>
      </c>
      <c r="E658" s="7" t="s">
        <v>16</v>
      </c>
      <c r="F658" s="8" t="s">
        <v>16</v>
      </c>
      <c r="G658" s="9" t="n">
        <v>0</v>
      </c>
      <c r="H658" s="10" t="n">
        <f aca="false">C658*G658</f>
        <v>0</v>
      </c>
      <c r="I658" s="11" t="s">
        <v>17</v>
      </c>
    </row>
    <row r="659" customFormat="false" ht="15" hidden="false" customHeight="false" outlineLevel="0" collapsed="false">
      <c r="A659" s="6" t="n">
        <v>647</v>
      </c>
      <c r="B659" s="7" t="s">
        <v>6</v>
      </c>
      <c r="C659" s="6" t="n">
        <v>50</v>
      </c>
      <c r="D659" s="7" t="s">
        <v>672</v>
      </c>
      <c r="E659" s="7" t="s">
        <v>16</v>
      </c>
      <c r="F659" s="8" t="s">
        <v>16</v>
      </c>
      <c r="G659" s="9" t="n">
        <v>0</v>
      </c>
      <c r="H659" s="10" t="n">
        <f aca="false">C659*G659</f>
        <v>0</v>
      </c>
      <c r="I659" s="11" t="s">
        <v>17</v>
      </c>
    </row>
    <row r="660" customFormat="false" ht="15" hidden="false" customHeight="false" outlineLevel="0" collapsed="false">
      <c r="A660" s="6" t="n">
        <v>648</v>
      </c>
      <c r="B660" s="7" t="s">
        <v>6</v>
      </c>
      <c r="C660" s="6" t="n">
        <v>50</v>
      </c>
      <c r="D660" s="7" t="s">
        <v>673</v>
      </c>
      <c r="E660" s="7" t="s">
        <v>16</v>
      </c>
      <c r="F660" s="8" t="s">
        <v>16</v>
      </c>
      <c r="G660" s="9" t="n">
        <v>0</v>
      </c>
      <c r="H660" s="10" t="n">
        <f aca="false">C660*G660</f>
        <v>0</v>
      </c>
      <c r="I660" s="11" t="s">
        <v>17</v>
      </c>
    </row>
    <row r="661" customFormat="false" ht="15" hidden="false" customHeight="false" outlineLevel="0" collapsed="false">
      <c r="A661" s="6" t="n">
        <v>649</v>
      </c>
      <c r="B661" s="7" t="s">
        <v>6</v>
      </c>
      <c r="C661" s="6" t="n">
        <v>50</v>
      </c>
      <c r="D661" s="7" t="s">
        <v>674</v>
      </c>
      <c r="E661" s="7" t="s">
        <v>16</v>
      </c>
      <c r="F661" s="8" t="s">
        <v>16</v>
      </c>
      <c r="G661" s="9" t="n">
        <v>0</v>
      </c>
      <c r="H661" s="10" t="n">
        <f aca="false">C661*G661</f>
        <v>0</v>
      </c>
      <c r="I661" s="11" t="s">
        <v>17</v>
      </c>
    </row>
    <row r="662" customFormat="false" ht="15" hidden="false" customHeight="false" outlineLevel="0" collapsed="false">
      <c r="A662" s="6" t="n">
        <v>650</v>
      </c>
      <c r="B662" s="7" t="s">
        <v>6</v>
      </c>
      <c r="C662" s="6" t="n">
        <v>25</v>
      </c>
      <c r="D662" s="7" t="s">
        <v>675</v>
      </c>
      <c r="E662" s="7" t="s">
        <v>16</v>
      </c>
      <c r="F662" s="8" t="s">
        <v>16</v>
      </c>
      <c r="G662" s="9" t="n">
        <v>0</v>
      </c>
      <c r="H662" s="10" t="n">
        <f aca="false">C662*G662</f>
        <v>0</v>
      </c>
      <c r="I662" s="11" t="s">
        <v>17</v>
      </c>
    </row>
    <row r="663" customFormat="false" ht="15" hidden="false" customHeight="false" outlineLevel="0" collapsed="false">
      <c r="A663" s="6" t="n">
        <v>651</v>
      </c>
      <c r="B663" s="7" t="s">
        <v>6</v>
      </c>
      <c r="C663" s="6" t="n">
        <v>25</v>
      </c>
      <c r="D663" s="7" t="s">
        <v>676</v>
      </c>
      <c r="E663" s="7" t="s">
        <v>16</v>
      </c>
      <c r="F663" s="8" t="s">
        <v>16</v>
      </c>
      <c r="G663" s="9" t="n">
        <v>0</v>
      </c>
      <c r="H663" s="10" t="n">
        <f aca="false">C663*G663</f>
        <v>0</v>
      </c>
      <c r="I663" s="11" t="s">
        <v>17</v>
      </c>
    </row>
    <row r="664" customFormat="false" ht="15" hidden="false" customHeight="false" outlineLevel="0" collapsed="false">
      <c r="A664" s="6" t="n">
        <v>652</v>
      </c>
      <c r="B664" s="7" t="s">
        <v>6</v>
      </c>
      <c r="C664" s="6" t="n">
        <v>25</v>
      </c>
      <c r="D664" s="7" t="s">
        <v>677</v>
      </c>
      <c r="E664" s="7" t="s">
        <v>16</v>
      </c>
      <c r="F664" s="8" t="s">
        <v>16</v>
      </c>
      <c r="G664" s="9" t="n">
        <v>0</v>
      </c>
      <c r="H664" s="10" t="n">
        <f aca="false">C664*G664</f>
        <v>0</v>
      </c>
      <c r="I664" s="11" t="s">
        <v>17</v>
      </c>
    </row>
    <row r="665" customFormat="false" ht="15" hidden="false" customHeight="false" outlineLevel="0" collapsed="false">
      <c r="A665" s="6" t="n">
        <v>653</v>
      </c>
      <c r="B665" s="7" t="s">
        <v>6</v>
      </c>
      <c r="C665" s="6" t="n">
        <v>50</v>
      </c>
      <c r="D665" s="7" t="s">
        <v>678</v>
      </c>
      <c r="E665" s="7" t="s">
        <v>16</v>
      </c>
      <c r="F665" s="8" t="s">
        <v>16</v>
      </c>
      <c r="G665" s="9" t="n">
        <v>0</v>
      </c>
      <c r="H665" s="10" t="n">
        <f aca="false">C665*G665</f>
        <v>0</v>
      </c>
      <c r="I665" s="11" t="s">
        <v>17</v>
      </c>
    </row>
    <row r="666" customFormat="false" ht="30" hidden="false" customHeight="false" outlineLevel="0" collapsed="false">
      <c r="A666" s="6" t="n">
        <v>654</v>
      </c>
      <c r="B666" s="7" t="s">
        <v>6</v>
      </c>
      <c r="C666" s="6" t="n">
        <v>50</v>
      </c>
      <c r="D666" s="7" t="s">
        <v>679</v>
      </c>
      <c r="E666" s="7" t="s">
        <v>16</v>
      </c>
      <c r="F666" s="8" t="s">
        <v>16</v>
      </c>
      <c r="G666" s="9" t="n">
        <v>0</v>
      </c>
      <c r="H666" s="10" t="n">
        <f aca="false">C666*G666</f>
        <v>0</v>
      </c>
      <c r="I666" s="11" t="s">
        <v>17</v>
      </c>
    </row>
    <row r="667" customFormat="false" ht="15" hidden="false" customHeight="false" outlineLevel="0" collapsed="false">
      <c r="A667" s="6" t="n">
        <v>655</v>
      </c>
      <c r="B667" s="7" t="s">
        <v>6</v>
      </c>
      <c r="C667" s="6" t="n">
        <v>50</v>
      </c>
      <c r="D667" s="7" t="s">
        <v>680</v>
      </c>
      <c r="E667" s="7" t="s">
        <v>16</v>
      </c>
      <c r="F667" s="8" t="s">
        <v>16</v>
      </c>
      <c r="G667" s="9" t="n">
        <v>0</v>
      </c>
      <c r="H667" s="10" t="n">
        <f aca="false">C667*G667</f>
        <v>0</v>
      </c>
      <c r="I667" s="11" t="s">
        <v>17</v>
      </c>
    </row>
    <row r="668" customFormat="false" ht="15" hidden="false" customHeight="false" outlineLevel="0" collapsed="false">
      <c r="A668" s="6" t="n">
        <v>656</v>
      </c>
      <c r="B668" s="7" t="s">
        <v>6</v>
      </c>
      <c r="C668" s="6" t="n">
        <v>50</v>
      </c>
      <c r="D668" s="7" t="s">
        <v>681</v>
      </c>
      <c r="E668" s="7" t="s">
        <v>16</v>
      </c>
      <c r="F668" s="8" t="s">
        <v>16</v>
      </c>
      <c r="G668" s="9" t="n">
        <v>0</v>
      </c>
      <c r="H668" s="10" t="n">
        <f aca="false">C668*G668</f>
        <v>0</v>
      </c>
      <c r="I668" s="11" t="s">
        <v>17</v>
      </c>
    </row>
    <row r="669" customFormat="false" ht="15" hidden="false" customHeight="false" outlineLevel="0" collapsed="false">
      <c r="A669" s="6" t="n">
        <v>657</v>
      </c>
      <c r="B669" s="7" t="s">
        <v>6</v>
      </c>
      <c r="C669" s="6" t="n">
        <v>50</v>
      </c>
      <c r="D669" s="7" t="s">
        <v>682</v>
      </c>
      <c r="E669" s="7" t="s">
        <v>16</v>
      </c>
      <c r="F669" s="8" t="s">
        <v>16</v>
      </c>
      <c r="G669" s="9" t="n">
        <v>0</v>
      </c>
      <c r="H669" s="10" t="n">
        <f aca="false">C669*G669</f>
        <v>0</v>
      </c>
      <c r="I669" s="11" t="s">
        <v>17</v>
      </c>
    </row>
    <row r="670" customFormat="false" ht="30" hidden="false" customHeight="false" outlineLevel="0" collapsed="false">
      <c r="A670" s="6" t="n">
        <v>658</v>
      </c>
      <c r="B670" s="7" t="s">
        <v>6</v>
      </c>
      <c r="C670" s="6" t="n">
        <v>30</v>
      </c>
      <c r="D670" s="7" t="s">
        <v>683</v>
      </c>
      <c r="E670" s="7" t="s">
        <v>16</v>
      </c>
      <c r="F670" s="8" t="s">
        <v>16</v>
      </c>
      <c r="G670" s="9" t="n">
        <v>0</v>
      </c>
      <c r="H670" s="10" t="n">
        <f aca="false">C670*G670</f>
        <v>0</v>
      </c>
      <c r="I670" s="11" t="s">
        <v>17</v>
      </c>
    </row>
    <row r="671" customFormat="false" ht="15" hidden="false" customHeight="false" outlineLevel="0" collapsed="false">
      <c r="A671" s="6" t="n">
        <v>659</v>
      </c>
      <c r="B671" s="7" t="s">
        <v>6</v>
      </c>
      <c r="C671" s="6" t="n">
        <v>20</v>
      </c>
      <c r="D671" s="7" t="s">
        <v>684</v>
      </c>
      <c r="E671" s="7" t="s">
        <v>16</v>
      </c>
      <c r="F671" s="8" t="s">
        <v>16</v>
      </c>
      <c r="G671" s="9" t="n">
        <v>0</v>
      </c>
      <c r="H671" s="10" t="n">
        <f aca="false">C671*G671</f>
        <v>0</v>
      </c>
      <c r="I671" s="11" t="s">
        <v>17</v>
      </c>
    </row>
    <row r="672" customFormat="false" ht="15" hidden="false" customHeight="false" outlineLevel="0" collapsed="false">
      <c r="A672" s="6" t="n">
        <v>660</v>
      </c>
      <c r="B672" s="7" t="s">
        <v>6</v>
      </c>
      <c r="C672" s="6" t="n">
        <v>50</v>
      </c>
      <c r="D672" s="7" t="s">
        <v>685</v>
      </c>
      <c r="E672" s="7" t="s">
        <v>16</v>
      </c>
      <c r="F672" s="8" t="s">
        <v>16</v>
      </c>
      <c r="G672" s="9" t="n">
        <v>0</v>
      </c>
      <c r="H672" s="10" t="n">
        <f aca="false">C672*G672</f>
        <v>0</v>
      </c>
      <c r="I672" s="11" t="s">
        <v>17</v>
      </c>
    </row>
    <row r="673" customFormat="false" ht="15" hidden="false" customHeight="false" outlineLevel="0" collapsed="false">
      <c r="A673" s="6" t="n">
        <v>661</v>
      </c>
      <c r="B673" s="7" t="s">
        <v>6</v>
      </c>
      <c r="C673" s="6" t="n">
        <v>20</v>
      </c>
      <c r="D673" s="7" t="s">
        <v>686</v>
      </c>
      <c r="E673" s="7" t="s">
        <v>16</v>
      </c>
      <c r="F673" s="8" t="s">
        <v>16</v>
      </c>
      <c r="G673" s="9" t="n">
        <v>0</v>
      </c>
      <c r="H673" s="10" t="n">
        <f aca="false">C673*G673</f>
        <v>0</v>
      </c>
      <c r="I673" s="11" t="s">
        <v>17</v>
      </c>
    </row>
    <row r="674" customFormat="false" ht="15" hidden="false" customHeight="false" outlineLevel="0" collapsed="false">
      <c r="A674" s="6" t="n">
        <v>662</v>
      </c>
      <c r="B674" s="7" t="s">
        <v>6</v>
      </c>
      <c r="C674" s="6" t="n">
        <v>10</v>
      </c>
      <c r="D674" s="7" t="s">
        <v>687</v>
      </c>
      <c r="E674" s="7" t="s">
        <v>16</v>
      </c>
      <c r="F674" s="8" t="s">
        <v>16</v>
      </c>
      <c r="G674" s="9" t="n">
        <v>0</v>
      </c>
      <c r="H674" s="10" t="n">
        <f aca="false">C674*G674</f>
        <v>0</v>
      </c>
      <c r="I674" s="11" t="s">
        <v>17</v>
      </c>
    </row>
    <row r="675" customFormat="false" ht="15" hidden="false" customHeight="false" outlineLevel="0" collapsed="false">
      <c r="A675" s="6" t="n">
        <v>663</v>
      </c>
      <c r="B675" s="7" t="s">
        <v>6</v>
      </c>
      <c r="C675" s="6" t="n">
        <v>50</v>
      </c>
      <c r="D675" s="7" t="s">
        <v>688</v>
      </c>
      <c r="E675" s="7" t="s">
        <v>16</v>
      </c>
      <c r="F675" s="8" t="s">
        <v>16</v>
      </c>
      <c r="G675" s="9" t="n">
        <v>0</v>
      </c>
      <c r="H675" s="10" t="n">
        <f aca="false">C675*G675</f>
        <v>0</v>
      </c>
      <c r="I675" s="11" t="s">
        <v>17</v>
      </c>
    </row>
    <row r="676" customFormat="false" ht="15" hidden="false" customHeight="false" outlineLevel="0" collapsed="false">
      <c r="A676" s="6" t="n">
        <v>664</v>
      </c>
      <c r="B676" s="7" t="s">
        <v>6</v>
      </c>
      <c r="C676" s="6" t="n">
        <v>30</v>
      </c>
      <c r="D676" s="7" t="s">
        <v>689</v>
      </c>
      <c r="E676" s="7" t="s">
        <v>16</v>
      </c>
      <c r="F676" s="8" t="s">
        <v>16</v>
      </c>
      <c r="G676" s="9" t="n">
        <v>0</v>
      </c>
      <c r="H676" s="10" t="n">
        <f aca="false">C676*G676</f>
        <v>0</v>
      </c>
      <c r="I676" s="11" t="s">
        <v>17</v>
      </c>
    </row>
    <row r="677" customFormat="false" ht="15" hidden="false" customHeight="false" outlineLevel="0" collapsed="false">
      <c r="A677" s="6" t="n">
        <v>665</v>
      </c>
      <c r="B677" s="7" t="s">
        <v>6</v>
      </c>
      <c r="C677" s="6" t="n">
        <v>30</v>
      </c>
      <c r="D677" s="7" t="s">
        <v>690</v>
      </c>
      <c r="E677" s="7" t="s">
        <v>16</v>
      </c>
      <c r="F677" s="8" t="s">
        <v>16</v>
      </c>
      <c r="G677" s="9" t="n">
        <v>0</v>
      </c>
      <c r="H677" s="10" t="n">
        <f aca="false">C677*G677</f>
        <v>0</v>
      </c>
      <c r="I677" s="11" t="s">
        <v>17</v>
      </c>
    </row>
    <row r="678" customFormat="false" ht="15" hidden="false" customHeight="false" outlineLevel="0" collapsed="false">
      <c r="A678" s="6" t="n">
        <v>666</v>
      </c>
      <c r="B678" s="7" t="s">
        <v>6</v>
      </c>
      <c r="C678" s="6" t="n">
        <v>30</v>
      </c>
      <c r="D678" s="7" t="s">
        <v>691</v>
      </c>
      <c r="E678" s="7" t="s">
        <v>16</v>
      </c>
      <c r="F678" s="8" t="s">
        <v>16</v>
      </c>
      <c r="G678" s="9" t="n">
        <v>0</v>
      </c>
      <c r="H678" s="10" t="n">
        <f aca="false">C678*G678</f>
        <v>0</v>
      </c>
      <c r="I678" s="11" t="s">
        <v>17</v>
      </c>
    </row>
    <row r="679" customFormat="false" ht="30" hidden="false" customHeight="false" outlineLevel="0" collapsed="false">
      <c r="A679" s="6" t="n">
        <v>667</v>
      </c>
      <c r="B679" s="7" t="s">
        <v>6</v>
      </c>
      <c r="C679" s="6" t="n">
        <v>50</v>
      </c>
      <c r="D679" s="7" t="s">
        <v>692</v>
      </c>
      <c r="E679" s="7" t="s">
        <v>16</v>
      </c>
      <c r="F679" s="8" t="s">
        <v>16</v>
      </c>
      <c r="G679" s="9" t="n">
        <v>0</v>
      </c>
      <c r="H679" s="10" t="n">
        <f aca="false">C679*G679</f>
        <v>0</v>
      </c>
      <c r="I679" s="11" t="s">
        <v>17</v>
      </c>
    </row>
    <row r="680" customFormat="false" ht="15" hidden="false" customHeight="false" outlineLevel="0" collapsed="false">
      <c r="A680" s="6" t="n">
        <v>668</v>
      </c>
      <c r="B680" s="7" t="s">
        <v>6</v>
      </c>
      <c r="C680" s="6" t="n">
        <v>20</v>
      </c>
      <c r="D680" s="7" t="s">
        <v>693</v>
      </c>
      <c r="E680" s="7" t="s">
        <v>16</v>
      </c>
      <c r="F680" s="8" t="s">
        <v>16</v>
      </c>
      <c r="G680" s="9" t="n">
        <v>0</v>
      </c>
      <c r="H680" s="10" t="n">
        <f aca="false">C680*G680</f>
        <v>0</v>
      </c>
      <c r="I680" s="11" t="s">
        <v>17</v>
      </c>
    </row>
    <row r="681" customFormat="false" ht="15" hidden="false" customHeight="false" outlineLevel="0" collapsed="false">
      <c r="A681" s="6" t="n">
        <v>669</v>
      </c>
      <c r="B681" s="7" t="s">
        <v>6</v>
      </c>
      <c r="C681" s="6" t="n">
        <v>100</v>
      </c>
      <c r="D681" s="7" t="s">
        <v>694</v>
      </c>
      <c r="E681" s="7" t="s">
        <v>16</v>
      </c>
      <c r="F681" s="8" t="s">
        <v>16</v>
      </c>
      <c r="G681" s="9" t="n">
        <v>0</v>
      </c>
      <c r="H681" s="10" t="n">
        <f aca="false">C681*G681</f>
        <v>0</v>
      </c>
      <c r="I681" s="11" t="s">
        <v>17</v>
      </c>
    </row>
    <row r="682" customFormat="false" ht="15" hidden="false" customHeight="false" outlineLevel="0" collapsed="false">
      <c r="A682" s="6" t="n">
        <v>670</v>
      </c>
      <c r="B682" s="7" t="s">
        <v>6</v>
      </c>
      <c r="C682" s="6" t="n">
        <v>100</v>
      </c>
      <c r="D682" s="7" t="s">
        <v>695</v>
      </c>
      <c r="E682" s="7" t="s">
        <v>16</v>
      </c>
      <c r="F682" s="8" t="s">
        <v>16</v>
      </c>
      <c r="G682" s="9" t="n">
        <v>0</v>
      </c>
      <c r="H682" s="10" t="n">
        <f aca="false">C682*G682</f>
        <v>0</v>
      </c>
      <c r="I682" s="11" t="s">
        <v>17</v>
      </c>
    </row>
    <row r="683" customFormat="false" ht="15" hidden="false" customHeight="false" outlineLevel="0" collapsed="false">
      <c r="A683" s="6" t="n">
        <v>671</v>
      </c>
      <c r="B683" s="7" t="s">
        <v>6</v>
      </c>
      <c r="C683" s="6" t="n">
        <v>10</v>
      </c>
      <c r="D683" s="7" t="s">
        <v>696</v>
      </c>
      <c r="E683" s="7" t="s">
        <v>16</v>
      </c>
      <c r="F683" s="8" t="s">
        <v>16</v>
      </c>
      <c r="G683" s="9" t="n">
        <v>0</v>
      </c>
      <c r="H683" s="10" t="n">
        <f aca="false">C683*G683</f>
        <v>0</v>
      </c>
      <c r="I683" s="11" t="s">
        <v>17</v>
      </c>
    </row>
    <row r="684" customFormat="false" ht="30" hidden="false" customHeight="false" outlineLevel="0" collapsed="false">
      <c r="A684" s="6" t="n">
        <v>672</v>
      </c>
      <c r="B684" s="7" t="s">
        <v>6</v>
      </c>
      <c r="C684" s="6" t="n">
        <v>100</v>
      </c>
      <c r="D684" s="7" t="s">
        <v>697</v>
      </c>
      <c r="E684" s="7" t="s">
        <v>16</v>
      </c>
      <c r="F684" s="8" t="s">
        <v>16</v>
      </c>
      <c r="G684" s="9" t="n">
        <v>0</v>
      </c>
      <c r="H684" s="10" t="n">
        <f aca="false">C684*G684</f>
        <v>0</v>
      </c>
      <c r="I684" s="11" t="s">
        <v>17</v>
      </c>
    </row>
    <row r="685" customFormat="false" ht="30" hidden="false" customHeight="false" outlineLevel="0" collapsed="false">
      <c r="A685" s="6" t="n">
        <v>673</v>
      </c>
      <c r="B685" s="7" t="s">
        <v>6</v>
      </c>
      <c r="C685" s="6" t="n">
        <v>5</v>
      </c>
      <c r="D685" s="7" t="s">
        <v>698</v>
      </c>
      <c r="E685" s="7" t="s">
        <v>16</v>
      </c>
      <c r="F685" s="8" t="s">
        <v>16</v>
      </c>
      <c r="G685" s="9" t="n">
        <v>0</v>
      </c>
      <c r="H685" s="10" t="n">
        <f aca="false">C685*G685</f>
        <v>0</v>
      </c>
      <c r="I685" s="11" t="s">
        <v>17</v>
      </c>
    </row>
    <row r="686" customFormat="false" ht="15" hidden="false" customHeight="false" outlineLevel="0" collapsed="false">
      <c r="A686" s="6" t="n">
        <v>674</v>
      </c>
      <c r="B686" s="7" t="s">
        <v>6</v>
      </c>
      <c r="C686" s="6" t="n">
        <v>50</v>
      </c>
      <c r="D686" s="7" t="s">
        <v>699</v>
      </c>
      <c r="E686" s="7" t="s">
        <v>16</v>
      </c>
      <c r="F686" s="8" t="s">
        <v>16</v>
      </c>
      <c r="G686" s="9" t="n">
        <v>0</v>
      </c>
      <c r="H686" s="10" t="n">
        <f aca="false">C686*G686</f>
        <v>0</v>
      </c>
      <c r="I686" s="11" t="s">
        <v>17</v>
      </c>
    </row>
    <row r="687" customFormat="false" ht="15" hidden="false" customHeight="false" outlineLevel="0" collapsed="false">
      <c r="A687" s="6" t="n">
        <v>675</v>
      </c>
      <c r="B687" s="7" t="s">
        <v>6</v>
      </c>
      <c r="C687" s="6" t="n">
        <v>50</v>
      </c>
      <c r="D687" s="7" t="s">
        <v>700</v>
      </c>
      <c r="E687" s="7" t="s">
        <v>16</v>
      </c>
      <c r="F687" s="8" t="s">
        <v>16</v>
      </c>
      <c r="G687" s="9" t="n">
        <v>0</v>
      </c>
      <c r="H687" s="10" t="n">
        <f aca="false">C687*G687</f>
        <v>0</v>
      </c>
      <c r="I687" s="11" t="s">
        <v>17</v>
      </c>
    </row>
    <row r="688" customFormat="false" ht="15" hidden="false" customHeight="false" outlineLevel="0" collapsed="false">
      <c r="A688" s="6" t="n">
        <v>676</v>
      </c>
      <c r="B688" s="7" t="s">
        <v>6</v>
      </c>
      <c r="C688" s="6" t="n">
        <v>20</v>
      </c>
      <c r="D688" s="7" t="s">
        <v>701</v>
      </c>
      <c r="E688" s="7" t="s">
        <v>16</v>
      </c>
      <c r="F688" s="8" t="s">
        <v>16</v>
      </c>
      <c r="G688" s="9" t="n">
        <v>0</v>
      </c>
      <c r="H688" s="10" t="n">
        <f aca="false">C688*G688</f>
        <v>0</v>
      </c>
      <c r="I688" s="11" t="s">
        <v>17</v>
      </c>
    </row>
    <row r="689" customFormat="false" ht="15" hidden="false" customHeight="false" outlineLevel="0" collapsed="false">
      <c r="A689" s="6" t="n">
        <v>677</v>
      </c>
      <c r="B689" s="7" t="s">
        <v>6</v>
      </c>
      <c r="C689" s="6" t="n">
        <v>20</v>
      </c>
      <c r="D689" s="7" t="s">
        <v>702</v>
      </c>
      <c r="E689" s="7" t="s">
        <v>16</v>
      </c>
      <c r="F689" s="8" t="s">
        <v>16</v>
      </c>
      <c r="G689" s="9" t="n">
        <v>0</v>
      </c>
      <c r="H689" s="10" t="n">
        <f aca="false">C689*G689</f>
        <v>0</v>
      </c>
      <c r="I689" s="11" t="s">
        <v>17</v>
      </c>
    </row>
    <row r="690" customFormat="false" ht="15" hidden="false" customHeight="false" outlineLevel="0" collapsed="false">
      <c r="A690" s="6" t="n">
        <v>678</v>
      </c>
      <c r="B690" s="7" t="s">
        <v>6</v>
      </c>
      <c r="C690" s="6" t="n">
        <v>20</v>
      </c>
      <c r="D690" s="7" t="s">
        <v>703</v>
      </c>
      <c r="E690" s="7" t="s">
        <v>16</v>
      </c>
      <c r="F690" s="8" t="s">
        <v>16</v>
      </c>
      <c r="G690" s="9" t="n">
        <v>0</v>
      </c>
      <c r="H690" s="10" t="n">
        <f aca="false">C690*G690</f>
        <v>0</v>
      </c>
      <c r="I690" s="11" t="s">
        <v>17</v>
      </c>
    </row>
    <row r="691" customFormat="false" ht="15" hidden="false" customHeight="false" outlineLevel="0" collapsed="false">
      <c r="A691" s="6" t="n">
        <v>679</v>
      </c>
      <c r="B691" s="7" t="s">
        <v>6</v>
      </c>
      <c r="C691" s="6" t="n">
        <v>5</v>
      </c>
      <c r="D691" s="7" t="s">
        <v>704</v>
      </c>
      <c r="E691" s="7" t="s">
        <v>16</v>
      </c>
      <c r="F691" s="8" t="s">
        <v>16</v>
      </c>
      <c r="G691" s="9" t="n">
        <v>0</v>
      </c>
      <c r="H691" s="10" t="n">
        <f aca="false">C691*G691</f>
        <v>0</v>
      </c>
      <c r="I691" s="11" t="s">
        <v>17</v>
      </c>
    </row>
    <row r="692" customFormat="false" ht="15" hidden="false" customHeight="false" outlineLevel="0" collapsed="false">
      <c r="A692" s="6" t="n">
        <v>680</v>
      </c>
      <c r="B692" s="7" t="s">
        <v>6</v>
      </c>
      <c r="C692" s="6" t="n">
        <v>50</v>
      </c>
      <c r="D692" s="7" t="s">
        <v>705</v>
      </c>
      <c r="E692" s="7" t="s">
        <v>16</v>
      </c>
      <c r="F692" s="8" t="s">
        <v>16</v>
      </c>
      <c r="G692" s="9" t="n">
        <v>0</v>
      </c>
      <c r="H692" s="10" t="n">
        <f aca="false">C692*G692</f>
        <v>0</v>
      </c>
      <c r="I692" s="11" t="s">
        <v>17</v>
      </c>
    </row>
    <row r="693" customFormat="false" ht="30" hidden="false" customHeight="false" outlineLevel="0" collapsed="false">
      <c r="A693" s="6" t="n">
        <v>681</v>
      </c>
      <c r="B693" s="7" t="s">
        <v>6</v>
      </c>
      <c r="C693" s="6" t="n">
        <v>10</v>
      </c>
      <c r="D693" s="7" t="s">
        <v>706</v>
      </c>
      <c r="E693" s="7" t="s">
        <v>16</v>
      </c>
      <c r="F693" s="8" t="s">
        <v>16</v>
      </c>
      <c r="G693" s="9" t="n">
        <v>0</v>
      </c>
      <c r="H693" s="10" t="n">
        <f aca="false">C693*G693</f>
        <v>0</v>
      </c>
      <c r="I693" s="11" t="s">
        <v>17</v>
      </c>
    </row>
    <row r="694" customFormat="false" ht="30" hidden="false" customHeight="false" outlineLevel="0" collapsed="false">
      <c r="A694" s="6" t="n">
        <v>682</v>
      </c>
      <c r="B694" s="7" t="s">
        <v>6</v>
      </c>
      <c r="C694" s="6" t="n">
        <v>50</v>
      </c>
      <c r="D694" s="7" t="s">
        <v>707</v>
      </c>
      <c r="E694" s="7" t="s">
        <v>16</v>
      </c>
      <c r="F694" s="8" t="s">
        <v>16</v>
      </c>
      <c r="G694" s="9" t="n">
        <v>0</v>
      </c>
      <c r="H694" s="10" t="n">
        <f aca="false">C694*G694</f>
        <v>0</v>
      </c>
      <c r="I694" s="11" t="s">
        <v>17</v>
      </c>
    </row>
    <row r="695" customFormat="false" ht="15" hidden="false" customHeight="false" outlineLevel="0" collapsed="false">
      <c r="A695" s="6" t="n">
        <v>683</v>
      </c>
      <c r="B695" s="7" t="s">
        <v>6</v>
      </c>
      <c r="C695" s="6" t="n">
        <v>50</v>
      </c>
      <c r="D695" s="7" t="s">
        <v>708</v>
      </c>
      <c r="E695" s="7" t="s">
        <v>16</v>
      </c>
      <c r="F695" s="8" t="s">
        <v>16</v>
      </c>
      <c r="G695" s="9" t="n">
        <v>0</v>
      </c>
      <c r="H695" s="10" t="n">
        <f aca="false">C695*G695</f>
        <v>0</v>
      </c>
      <c r="I695" s="11" t="s">
        <v>17</v>
      </c>
    </row>
    <row r="696" customFormat="false" ht="15" hidden="false" customHeight="false" outlineLevel="0" collapsed="false">
      <c r="A696" s="6" t="n">
        <v>684</v>
      </c>
      <c r="B696" s="7" t="s">
        <v>6</v>
      </c>
      <c r="C696" s="6" t="n">
        <v>3000</v>
      </c>
      <c r="D696" s="7" t="s">
        <v>709</v>
      </c>
      <c r="E696" s="7" t="s">
        <v>16</v>
      </c>
      <c r="F696" s="8" t="s">
        <v>16</v>
      </c>
      <c r="G696" s="9" t="n">
        <v>0</v>
      </c>
      <c r="H696" s="10" t="n">
        <f aca="false">C696*G696</f>
        <v>0</v>
      </c>
      <c r="I696" s="11" t="s">
        <v>17</v>
      </c>
    </row>
    <row r="697" customFormat="false" ht="15" hidden="false" customHeight="false" outlineLevel="0" collapsed="false">
      <c r="A697" s="6" t="n">
        <v>685</v>
      </c>
      <c r="B697" s="7" t="s">
        <v>14</v>
      </c>
      <c r="C697" s="6" t="n">
        <v>20</v>
      </c>
      <c r="D697" s="7" t="s">
        <v>710</v>
      </c>
      <c r="E697" s="7" t="s">
        <v>16</v>
      </c>
      <c r="F697" s="8" t="s">
        <v>16</v>
      </c>
      <c r="G697" s="9" t="n">
        <v>0</v>
      </c>
      <c r="H697" s="10" t="n">
        <f aca="false">C697*G697</f>
        <v>0</v>
      </c>
      <c r="I697" s="11" t="s">
        <v>17</v>
      </c>
    </row>
    <row r="698" customFormat="false" ht="15" hidden="false" customHeight="false" outlineLevel="0" collapsed="false">
      <c r="A698" s="6" t="n">
        <v>686</v>
      </c>
      <c r="B698" s="7" t="s">
        <v>6</v>
      </c>
      <c r="C698" s="6" t="n">
        <v>20</v>
      </c>
      <c r="D698" s="7" t="s">
        <v>711</v>
      </c>
      <c r="E698" s="7" t="s">
        <v>16</v>
      </c>
      <c r="F698" s="8" t="s">
        <v>16</v>
      </c>
      <c r="G698" s="9" t="n">
        <v>0</v>
      </c>
      <c r="H698" s="10" t="n">
        <f aca="false">C698*G698</f>
        <v>0</v>
      </c>
      <c r="I698" s="11" t="s">
        <v>17</v>
      </c>
    </row>
    <row r="699" customFormat="false" ht="15" hidden="false" customHeight="false" outlineLevel="0" collapsed="false">
      <c r="A699" s="6" t="n">
        <v>687</v>
      </c>
      <c r="B699" s="7" t="s">
        <v>6</v>
      </c>
      <c r="C699" s="6" t="n">
        <v>100</v>
      </c>
      <c r="D699" s="7" t="s">
        <v>712</v>
      </c>
      <c r="E699" s="7" t="s">
        <v>16</v>
      </c>
      <c r="F699" s="8" t="s">
        <v>16</v>
      </c>
      <c r="G699" s="9" t="n">
        <v>0</v>
      </c>
      <c r="H699" s="10" t="n">
        <f aca="false">C699*G699</f>
        <v>0</v>
      </c>
      <c r="I699" s="11" t="s">
        <v>17</v>
      </c>
    </row>
    <row r="700" customFormat="false" ht="15" hidden="false" customHeight="false" outlineLevel="0" collapsed="false">
      <c r="A700" s="6" t="n">
        <v>688</v>
      </c>
      <c r="B700" s="7" t="s">
        <v>14</v>
      </c>
      <c r="C700" s="6" t="n">
        <v>100</v>
      </c>
      <c r="D700" s="7" t="s">
        <v>713</v>
      </c>
      <c r="E700" s="7" t="s">
        <v>16</v>
      </c>
      <c r="F700" s="8" t="s">
        <v>16</v>
      </c>
      <c r="G700" s="9" t="n">
        <v>0</v>
      </c>
      <c r="H700" s="10" t="n">
        <f aca="false">C700*G700</f>
        <v>0</v>
      </c>
      <c r="I700" s="11" t="s">
        <v>17</v>
      </c>
    </row>
    <row r="701" customFormat="false" ht="15" hidden="false" customHeight="false" outlineLevel="0" collapsed="false">
      <c r="A701" s="6" t="n">
        <v>689</v>
      </c>
      <c r="B701" s="7" t="s">
        <v>6</v>
      </c>
      <c r="C701" s="6" t="n">
        <v>100</v>
      </c>
      <c r="D701" s="7" t="s">
        <v>714</v>
      </c>
      <c r="E701" s="7" t="s">
        <v>16</v>
      </c>
      <c r="F701" s="8" t="s">
        <v>16</v>
      </c>
      <c r="G701" s="9" t="n">
        <v>0</v>
      </c>
      <c r="H701" s="10" t="n">
        <f aca="false">C701*G701</f>
        <v>0</v>
      </c>
      <c r="I701" s="11" t="s">
        <v>17</v>
      </c>
    </row>
    <row r="702" customFormat="false" ht="15" hidden="false" customHeight="false" outlineLevel="0" collapsed="false">
      <c r="A702" s="6" t="n">
        <v>690</v>
      </c>
      <c r="B702" s="7" t="s">
        <v>6</v>
      </c>
      <c r="C702" s="6" t="n">
        <v>5</v>
      </c>
      <c r="D702" s="7" t="s">
        <v>715</v>
      </c>
      <c r="E702" s="7" t="s">
        <v>16</v>
      </c>
      <c r="F702" s="8" t="s">
        <v>16</v>
      </c>
      <c r="G702" s="9" t="n">
        <v>0</v>
      </c>
      <c r="H702" s="10" t="n">
        <f aca="false">C702*G702</f>
        <v>0</v>
      </c>
      <c r="I702" s="11" t="s">
        <v>17</v>
      </c>
    </row>
    <row r="703" customFormat="false" ht="30" hidden="false" customHeight="false" outlineLevel="0" collapsed="false">
      <c r="A703" s="6" t="n">
        <v>691</v>
      </c>
      <c r="B703" s="7" t="s">
        <v>6</v>
      </c>
      <c r="C703" s="6" t="n">
        <v>5</v>
      </c>
      <c r="D703" s="7" t="s">
        <v>716</v>
      </c>
      <c r="E703" s="7" t="s">
        <v>16</v>
      </c>
      <c r="F703" s="8" t="s">
        <v>16</v>
      </c>
      <c r="G703" s="9" t="n">
        <v>0</v>
      </c>
      <c r="H703" s="10" t="n">
        <f aca="false">C703*G703</f>
        <v>0</v>
      </c>
      <c r="I703" s="11" t="s">
        <v>17</v>
      </c>
    </row>
    <row r="704" customFormat="false" ht="15" hidden="false" customHeight="false" outlineLevel="0" collapsed="false">
      <c r="A704" s="6" t="n">
        <v>692</v>
      </c>
      <c r="B704" s="7" t="s">
        <v>6</v>
      </c>
      <c r="C704" s="6" t="n">
        <v>50</v>
      </c>
      <c r="D704" s="7" t="s">
        <v>717</v>
      </c>
      <c r="E704" s="7" t="s">
        <v>16</v>
      </c>
      <c r="F704" s="8" t="s">
        <v>16</v>
      </c>
      <c r="G704" s="9" t="n">
        <v>0</v>
      </c>
      <c r="H704" s="10" t="n">
        <f aca="false">C704*G704</f>
        <v>0</v>
      </c>
      <c r="I704" s="11" t="s">
        <v>17</v>
      </c>
    </row>
    <row r="705" customFormat="false" ht="30" hidden="false" customHeight="false" outlineLevel="0" collapsed="false">
      <c r="A705" s="6" t="n">
        <v>693</v>
      </c>
      <c r="B705" s="7" t="s">
        <v>14</v>
      </c>
      <c r="C705" s="6" t="n">
        <v>12</v>
      </c>
      <c r="D705" s="7" t="s">
        <v>718</v>
      </c>
      <c r="E705" s="7" t="s">
        <v>16</v>
      </c>
      <c r="F705" s="8" t="s">
        <v>16</v>
      </c>
      <c r="G705" s="9" t="n">
        <v>0</v>
      </c>
      <c r="H705" s="10" t="n">
        <f aca="false">C705*G705</f>
        <v>0</v>
      </c>
      <c r="I705" s="11" t="s">
        <v>17</v>
      </c>
    </row>
    <row r="706" customFormat="false" ht="15" hidden="false" customHeight="false" outlineLevel="0" collapsed="false">
      <c r="A706" s="6" t="n">
        <v>694</v>
      </c>
      <c r="B706" s="7" t="s">
        <v>14</v>
      </c>
      <c r="C706" s="6" t="n">
        <v>24</v>
      </c>
      <c r="D706" s="7" t="s">
        <v>719</v>
      </c>
      <c r="E706" s="7" t="s">
        <v>16</v>
      </c>
      <c r="F706" s="8" t="s">
        <v>16</v>
      </c>
      <c r="G706" s="9" t="n">
        <v>0</v>
      </c>
      <c r="H706" s="10" t="n">
        <f aca="false">C706*G706</f>
        <v>0</v>
      </c>
      <c r="I706" s="11" t="s">
        <v>17</v>
      </c>
    </row>
    <row r="707" customFormat="false" ht="15" hidden="false" customHeight="false" outlineLevel="0" collapsed="false">
      <c r="A707" s="6" t="n">
        <v>695</v>
      </c>
      <c r="B707" s="7" t="s">
        <v>28</v>
      </c>
      <c r="C707" s="6" t="n">
        <v>12</v>
      </c>
      <c r="D707" s="7" t="s">
        <v>720</v>
      </c>
      <c r="E707" s="7" t="s">
        <v>16</v>
      </c>
      <c r="F707" s="8" t="s">
        <v>16</v>
      </c>
      <c r="G707" s="9" t="n">
        <v>0</v>
      </c>
      <c r="H707" s="10" t="n">
        <f aca="false">C707*G707</f>
        <v>0</v>
      </c>
      <c r="I707" s="11" t="s">
        <v>17</v>
      </c>
    </row>
    <row r="708" customFormat="false" ht="15" hidden="false" customHeight="false" outlineLevel="0" collapsed="false">
      <c r="A708" s="6" t="n">
        <v>696</v>
      </c>
      <c r="B708" s="7" t="s">
        <v>28</v>
      </c>
      <c r="C708" s="6" t="n">
        <v>12</v>
      </c>
      <c r="D708" s="7" t="s">
        <v>721</v>
      </c>
      <c r="E708" s="7" t="s">
        <v>16</v>
      </c>
      <c r="F708" s="8" t="s">
        <v>16</v>
      </c>
      <c r="G708" s="9" t="n">
        <v>0</v>
      </c>
      <c r="H708" s="10" t="n">
        <f aca="false">C708*G708</f>
        <v>0</v>
      </c>
      <c r="I708" s="11" t="s">
        <v>17</v>
      </c>
    </row>
    <row r="709" customFormat="false" ht="30" hidden="false" customHeight="false" outlineLevel="0" collapsed="false">
      <c r="A709" s="6" t="n">
        <v>697</v>
      </c>
      <c r="B709" s="7" t="s">
        <v>134</v>
      </c>
      <c r="C709" s="6" t="n">
        <v>12</v>
      </c>
      <c r="D709" s="7" t="s">
        <v>722</v>
      </c>
      <c r="E709" s="7" t="s">
        <v>16</v>
      </c>
      <c r="F709" s="8" t="s">
        <v>16</v>
      </c>
      <c r="G709" s="9" t="n">
        <v>0</v>
      </c>
      <c r="H709" s="10" t="n">
        <f aca="false">C709*G709</f>
        <v>0</v>
      </c>
      <c r="I709" s="11" t="s">
        <v>17</v>
      </c>
    </row>
    <row r="710" customFormat="false" ht="30" hidden="false" customHeight="false" outlineLevel="0" collapsed="false">
      <c r="A710" s="6" t="n">
        <v>698</v>
      </c>
      <c r="B710" s="7" t="s">
        <v>14</v>
      </c>
      <c r="C710" s="6" t="n">
        <v>12</v>
      </c>
      <c r="D710" s="7" t="s">
        <v>723</v>
      </c>
      <c r="E710" s="7" t="s">
        <v>16</v>
      </c>
      <c r="F710" s="8" t="s">
        <v>16</v>
      </c>
      <c r="G710" s="9" t="n">
        <v>0</v>
      </c>
      <c r="H710" s="10" t="n">
        <f aca="false">C710*G710</f>
        <v>0</v>
      </c>
      <c r="I710" s="11" t="s">
        <v>17</v>
      </c>
    </row>
    <row r="711" customFormat="false" ht="30" hidden="false" customHeight="false" outlineLevel="0" collapsed="false">
      <c r="A711" s="6" t="n">
        <v>699</v>
      </c>
      <c r="B711" s="7" t="s">
        <v>14</v>
      </c>
      <c r="C711" s="6" t="n">
        <v>12</v>
      </c>
      <c r="D711" s="7" t="s">
        <v>724</v>
      </c>
      <c r="E711" s="7" t="s">
        <v>16</v>
      </c>
      <c r="F711" s="8" t="s">
        <v>16</v>
      </c>
      <c r="G711" s="9" t="n">
        <v>0</v>
      </c>
      <c r="H711" s="10" t="n">
        <f aca="false">C711*G711</f>
        <v>0</v>
      </c>
      <c r="I711" s="11" t="s">
        <v>17</v>
      </c>
    </row>
    <row r="712" customFormat="false" ht="30" hidden="false" customHeight="false" outlineLevel="0" collapsed="false">
      <c r="A712" s="6" t="n">
        <v>700</v>
      </c>
      <c r="B712" s="7" t="s">
        <v>14</v>
      </c>
      <c r="C712" s="6" t="n">
        <v>2</v>
      </c>
      <c r="D712" s="7" t="s">
        <v>725</v>
      </c>
      <c r="E712" s="7" t="s">
        <v>16</v>
      </c>
      <c r="F712" s="8" t="s">
        <v>16</v>
      </c>
      <c r="G712" s="9" t="n">
        <v>0</v>
      </c>
      <c r="H712" s="10" t="n">
        <f aca="false">C712*G712</f>
        <v>0</v>
      </c>
      <c r="I712" s="11" t="s">
        <v>17</v>
      </c>
    </row>
    <row r="713" customFormat="false" ht="15" hidden="false" customHeight="false" outlineLevel="0" collapsed="false">
      <c r="A713" s="6" t="n">
        <v>701</v>
      </c>
      <c r="B713" s="7" t="s">
        <v>6</v>
      </c>
      <c r="C713" s="6" t="n">
        <v>2</v>
      </c>
      <c r="D713" s="7" t="s">
        <v>726</v>
      </c>
      <c r="E713" s="7" t="s">
        <v>16</v>
      </c>
      <c r="F713" s="8" t="s">
        <v>16</v>
      </c>
      <c r="G713" s="9" t="n">
        <v>0</v>
      </c>
      <c r="H713" s="10" t="n">
        <f aca="false">C713*G713</f>
        <v>0</v>
      </c>
      <c r="I713" s="11" t="s">
        <v>17</v>
      </c>
    </row>
    <row r="714" customFormat="false" ht="15" hidden="false" customHeight="false" outlineLevel="0" collapsed="false">
      <c r="A714" s="6" t="n">
        <v>702</v>
      </c>
      <c r="B714" s="7" t="s">
        <v>6</v>
      </c>
      <c r="C714" s="6" t="n">
        <v>2</v>
      </c>
      <c r="D714" s="7" t="s">
        <v>727</v>
      </c>
      <c r="E714" s="7" t="s">
        <v>16</v>
      </c>
      <c r="F714" s="8" t="s">
        <v>16</v>
      </c>
      <c r="G714" s="9" t="n">
        <v>0</v>
      </c>
      <c r="H714" s="10" t="n">
        <f aca="false">C714*G714</f>
        <v>0</v>
      </c>
      <c r="I714" s="11" t="s">
        <v>17</v>
      </c>
    </row>
    <row r="715" customFormat="false" ht="30" hidden="false" customHeight="false" outlineLevel="0" collapsed="false">
      <c r="A715" s="6" t="n">
        <v>703</v>
      </c>
      <c r="B715" s="7" t="s">
        <v>6</v>
      </c>
      <c r="C715" s="6" t="n">
        <v>2</v>
      </c>
      <c r="D715" s="7" t="s">
        <v>728</v>
      </c>
      <c r="E715" s="7" t="s">
        <v>16</v>
      </c>
      <c r="F715" s="8" t="s">
        <v>16</v>
      </c>
      <c r="G715" s="9" t="n">
        <v>0</v>
      </c>
      <c r="H715" s="10" t="n">
        <f aca="false">C715*G715</f>
        <v>0</v>
      </c>
      <c r="I715" s="11" t="s">
        <v>17</v>
      </c>
    </row>
    <row r="716" customFormat="false" ht="30" hidden="false" customHeight="false" outlineLevel="0" collapsed="false">
      <c r="A716" s="6" t="n">
        <v>704</v>
      </c>
      <c r="B716" s="7" t="s">
        <v>6</v>
      </c>
      <c r="C716" s="6" t="n">
        <v>2</v>
      </c>
      <c r="D716" s="7" t="s">
        <v>729</v>
      </c>
      <c r="E716" s="7" t="s">
        <v>16</v>
      </c>
      <c r="F716" s="8" t="s">
        <v>16</v>
      </c>
      <c r="G716" s="9" t="n">
        <v>0</v>
      </c>
      <c r="H716" s="10" t="n">
        <f aca="false">C716*G716</f>
        <v>0</v>
      </c>
      <c r="I716" s="11" t="s">
        <v>17</v>
      </c>
    </row>
    <row r="717" customFormat="false" ht="30" hidden="false" customHeight="false" outlineLevel="0" collapsed="false">
      <c r="A717" s="6" t="n">
        <v>705</v>
      </c>
      <c r="B717" s="7" t="s">
        <v>6</v>
      </c>
      <c r="C717" s="6" t="n">
        <v>2</v>
      </c>
      <c r="D717" s="7" t="s">
        <v>730</v>
      </c>
      <c r="E717" s="7" t="s">
        <v>16</v>
      </c>
      <c r="F717" s="8" t="s">
        <v>16</v>
      </c>
      <c r="G717" s="9" t="n">
        <v>0</v>
      </c>
      <c r="H717" s="10" t="n">
        <f aca="false">C717*G717</f>
        <v>0</v>
      </c>
      <c r="I717" s="11" t="s">
        <v>17</v>
      </c>
    </row>
    <row r="718" customFormat="false" ht="15" hidden="false" customHeight="false" outlineLevel="0" collapsed="false">
      <c r="A718" s="6" t="n">
        <v>706</v>
      </c>
      <c r="B718" s="7" t="s">
        <v>6</v>
      </c>
      <c r="C718" s="6" t="n">
        <v>2</v>
      </c>
      <c r="D718" s="7" t="s">
        <v>731</v>
      </c>
      <c r="E718" s="7" t="s">
        <v>16</v>
      </c>
      <c r="F718" s="8" t="s">
        <v>16</v>
      </c>
      <c r="G718" s="9" t="n">
        <v>0</v>
      </c>
      <c r="H718" s="10" t="n">
        <f aca="false">C718*G718</f>
        <v>0</v>
      </c>
      <c r="I718" s="11" t="s">
        <v>17</v>
      </c>
    </row>
    <row r="719" customFormat="false" ht="15" hidden="false" customHeight="false" outlineLevel="0" collapsed="false">
      <c r="A719" s="12" t="s">
        <v>732</v>
      </c>
      <c r="B719" s="12"/>
      <c r="C719" s="12"/>
      <c r="D719" s="12"/>
      <c r="E719" s="12"/>
      <c r="F719" s="12"/>
      <c r="G719" s="12"/>
      <c r="H719" s="10" t="n">
        <f aca="false">SUM(H13:H7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19:G7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6:41:50Z</dcterms:created>
  <dc:creator>User</dc:creator>
  <dc:description/>
  <dc:language>en-US</dc:language>
  <cp:lastModifiedBy>User</cp:lastModifiedBy>
  <dcterms:modified xsi:type="dcterms:W3CDTF">2020-06-18T16:43:02Z</dcterms:modified>
  <cp:revision>0</cp:revision>
  <dc:subject/>
  <dc:title/>
</cp:coreProperties>
</file>