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9">
  <si>
    <t xml:space="preserve">PREFEITURA MUNICIPAL DE ABADIA DE GOIÁS</t>
  </si>
  <si>
    <t xml:space="preserve">Planilha para Proposta do Pregão Nº 006/2020</t>
  </si>
  <si>
    <t xml:space="preserve">Processo Número: 002648/2020</t>
  </si>
  <si>
    <t xml:space="preserve">Data da Sessão: 17/06/2020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ALICATE AMPERIMETRO DIGITAL</t>
  </si>
  <si>
    <t xml:space="preserve"> </t>
  </si>
  <si>
    <t xml:space="preserve">Não</t>
  </si>
  <si>
    <t xml:space="preserve">ALICATE CRIPTADOR DE FIOS</t>
  </si>
  <si>
    <t xml:space="preserve">ALICATE UNIVERSAL ISOLADO ELETRICISTA</t>
  </si>
  <si>
    <t xml:space="preserve">BASE PARA RELE FIXA EXTERNA </t>
  </si>
  <si>
    <t xml:space="preserve">BRAÇO DE 1 METRO RETO GALVANIZADO A FOGO</t>
  </si>
  <si>
    <t xml:space="preserve">BRAÇO DE 3 METROS CURVO GALVANIZADO A FOGO</t>
  </si>
  <si>
    <t xml:space="preserve">MT.</t>
  </si>
  <si>
    <t xml:space="preserve">CABO MULTIPLEX 2X10MM</t>
  </si>
  <si>
    <t xml:space="preserve">CABO PP 2X2,5 MM FLEXÍVEL ANTI CHAMA</t>
  </si>
  <si>
    <t xml:space="preserve">CAPANGA PORTA FERRAMENTAS DE LONA </t>
  </si>
  <si>
    <t xml:space="preserve">CHAVE DE TESTE SONORA </t>
  </si>
  <si>
    <t xml:space="preserve">CHAVE MAGNÉTICA 2X30A DE COMANDO</t>
  </si>
  <si>
    <t xml:space="preserve">CHAVE MAGNETICA 2X60A DE COMANDO</t>
  </si>
  <si>
    <t xml:space="preserve">CHAVE TESTE DIGITAL </t>
  </si>
  <si>
    <t xml:space="preserve">jogo</t>
  </si>
  <si>
    <t xml:space="preserve">CHAVES ELETRICISTA CABO ISOLADO FENDA/PHILIPS</t>
  </si>
  <si>
    <t xml:space="preserve">CINTO ELETRICISTA DE SEUGRANÇA C/ TALABARTE</t>
  </si>
  <si>
    <t xml:space="preserve">CONECTOR TIPO PERFURAÇÃO MODELO CDP 70 10 A 35 MM</t>
  </si>
  <si>
    <t xml:space="preserve">CONECTOR UNIVERSAL DE ALUMÍNIO PARALELO</t>
  </si>
  <si>
    <t xml:space="preserve">CONTURNO ISOLADO BIDENSIDADE PARA ELETRICISTA</t>
  </si>
  <si>
    <t xml:space="preserve">DISJUNTOR TRIPOLAR 40A</t>
  </si>
  <si>
    <t xml:space="preserve">DISJUNTOR UNIPOLAR 25A</t>
  </si>
  <si>
    <t xml:space="preserve">FIO FLEXIVEL  COBRE 1X6,0MM</t>
  </si>
  <si>
    <t xml:space="preserve">FIO FLEXÍVEL COBRE 1X1,5 MM</t>
  </si>
  <si>
    <t xml:space="preserve">FIO FLEXÍVEL COBRE 1X2,5 MM</t>
  </si>
  <si>
    <t xml:space="preserve">FIO FLEXÍVEL COBRE 1X4,0 MM</t>
  </si>
  <si>
    <t xml:space="preserve">FITA ISOLANTE 10 M AUTO FUSÃO</t>
  </si>
  <si>
    <t xml:space="preserve">FITA ISOLANTE 20 M COMUM</t>
  </si>
  <si>
    <t xml:space="preserve">INTERRUPTOR 2 TECLA SIMPLES COM TOMADA</t>
  </si>
  <si>
    <t xml:space="preserve">INTERRUPTOR 3 TECLA SIMPLES </t>
  </si>
  <si>
    <t xml:space="preserve">INTERRUPTOR SIMPLES </t>
  </si>
  <si>
    <t xml:space="preserve">INTERRUPTOR SIMPLES COM TOMADA</t>
  </si>
  <si>
    <t xml:space="preserve">LÂMPADA ECONÔMICA ELETRÔNICA  25 W 6.400 K</t>
  </si>
  <si>
    <t xml:space="preserve">LAMPADA ECONÔMICA ELETRONICA 46 W 6.400 K </t>
  </si>
  <si>
    <t xml:space="preserve">LAMPADA FLUORESCENTE 40W ECONÔMICA 6.400 K</t>
  </si>
  <si>
    <t xml:space="preserve">LAMPADA LED BULBO 15W</t>
  </si>
  <si>
    <t xml:space="preserve">LAMPADA LED BULBO 30W</t>
  </si>
  <si>
    <t xml:space="preserve">LAMPADA LED BULBO 40W</t>
  </si>
  <si>
    <t xml:space="preserve">LAMPADA LED TUBOLAR T8 18W </t>
  </si>
  <si>
    <t xml:space="preserve">LÂMPADA METÁLICA 400 W E-40 </t>
  </si>
  <si>
    <t xml:space="preserve">LAMPADA METALICO 250W E-40</t>
  </si>
  <si>
    <t xml:space="preserve">LÂMPADA SÓDIO 150 W E-27</t>
  </si>
  <si>
    <t xml:space="preserve">LÂMPADA SÓDIO 150 W E-40</t>
  </si>
  <si>
    <t xml:space="preserve">LAMPADA SODIO 250W E-40</t>
  </si>
  <si>
    <t xml:space="preserve">LÂMPADA SÓDIO 70 W E-27</t>
  </si>
  <si>
    <t xml:space="preserve">LAMPADA VAPOR SODIO 100W E-40</t>
  </si>
  <si>
    <t xml:space="preserve">LUMINÁRIA LED 50 W LED  MODULAR, PROTETOR DE SURTO 6KVA</t>
  </si>
  <si>
    <t xml:space="preserve">Und</t>
  </si>
  <si>
    <t xml:space="preserve">LUMINÁRIA LED ALTA EFICIÊNCIA 100 W MODULAR, PROTETOR DE SURTO 6KVA</t>
  </si>
  <si>
    <t xml:space="preserve">LUMINARIA X-21 E -27 ALUMÍNIO ABERTA P/ BRAÇO DE 1 M</t>
  </si>
  <si>
    <t xml:space="preserve">Par</t>
  </si>
  <si>
    <t xml:space="preserve">LUVA DE COBERTURA CANO LONGO TIPO PELICA AJUSTAVÉL</t>
  </si>
  <si>
    <t xml:space="preserve">LUVA ISOLANTE 2,5 KV PARA ELETRICISTA</t>
  </si>
  <si>
    <t xml:space="preserve">MANGUEIRA LED  220V </t>
  </si>
  <si>
    <t xml:space="preserve">PADRAO MONOFASICO 5MT C/ CABO 25MM DISJUNTOR 40A</t>
  </si>
  <si>
    <t xml:space="preserve">PADRAO TRIFASICO 7MT C/ CABO 25MM DISJUNTOR 40A</t>
  </si>
  <si>
    <t xml:space="preserve">PARAFUSO MAQUINA GALVANIZADO A FOGO 16X200 MM </t>
  </si>
  <si>
    <t xml:space="preserve">PARAFUSO MÁQUINA GALVANIZADO A FOGO 16X250 MM</t>
  </si>
  <si>
    <t xml:space="preserve">PINO BIPINO FÊMEA 20 AMPERES</t>
  </si>
  <si>
    <t xml:space="preserve">PINO BIPINO MACHO 20 AMPRES</t>
  </si>
  <si>
    <t xml:space="preserve">PLAFON PVC BRANCO E-27</t>
  </si>
  <si>
    <t xml:space="preserve">PROJETOR 50 W LED </t>
  </si>
  <si>
    <t xml:space="preserve">PROJETOR FECHADO VIDRO PLANO ALUMÍNIO 400 W E-40 S/ ALOJ.</t>
  </si>
  <si>
    <t xml:space="preserve">PROJETOR LED 100 W</t>
  </si>
  <si>
    <t xml:space="preserve">PROJETOR LED 150 W</t>
  </si>
  <si>
    <t xml:space="preserve">RACK PESADO GALVANIZADO 1 ELEMENTO COM ROLDANA PORCELANA</t>
  </si>
  <si>
    <t xml:space="preserve">REATOR ELETRONICO P/ LÂMPADA FLUORESCENTE 2X40 W</t>
  </si>
  <si>
    <t xml:space="preserve">REATOR INTERNO 70W VAPOR DE SODIO </t>
  </si>
  <si>
    <t xml:space="preserve">REATOR METÁLICO 250 W INTERNO AFP</t>
  </si>
  <si>
    <t xml:space="preserve">REATOR METALICO 250W EXTERNO AFP</t>
  </si>
  <si>
    <t xml:space="preserve">REATOR METÁLICO 400 W INTERNO AFP</t>
  </si>
  <si>
    <t xml:space="preserve">REATOR SÓDIO 150 W EXTERNO AFP</t>
  </si>
  <si>
    <t xml:space="preserve">REATOR SÓDIO 150 W INTERNO AFP</t>
  </si>
  <si>
    <t xml:space="preserve">REATOR SÓDIO 250 W EXTERNO AFP</t>
  </si>
  <si>
    <t xml:space="preserve">REATOR SÓDIO 70 W EXTERNO AFP</t>
  </si>
  <si>
    <t xml:space="preserve">RECEPTÁCULO PORCELANA E-27</t>
  </si>
  <si>
    <t xml:space="preserve">RECEPTÁCULO PORCELANA E-40</t>
  </si>
  <si>
    <t xml:space="preserve">RELE FOTOELETRICO RM 10 NORMALMENTE FECHADO</t>
  </si>
  <si>
    <t xml:space="preserve">RELÊ PROGRAMAVEL </t>
  </si>
  <si>
    <t xml:space="preserve">SOQUETE COM RABICHO PVC E-27</t>
  </si>
  <si>
    <t xml:space="preserve">TOMADA EXTERNA 10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2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0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3</v>
      </c>
      <c r="C19" s="6" t="n">
        <v>2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3</v>
      </c>
      <c r="C20" s="6" t="n">
        <v>2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1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5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5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31</v>
      </c>
      <c r="C26" s="6" t="n">
        <v>1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40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50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2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2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2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23</v>
      </c>
      <c r="C33" s="6" t="n">
        <v>20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23</v>
      </c>
      <c r="C34" s="6" t="n">
        <v>600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23</v>
      </c>
      <c r="C35" s="6" t="n">
        <v>10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23</v>
      </c>
      <c r="C36" s="6" t="n">
        <v>40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1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100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1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1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2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2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2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5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2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100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3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20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30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60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120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100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100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200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000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300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300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64</v>
      </c>
      <c r="C58" s="6" t="n">
        <v>20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0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67</v>
      </c>
      <c r="C60" s="6" t="n">
        <v>2</v>
      </c>
      <c r="D60" s="7" t="s">
        <v>6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67</v>
      </c>
      <c r="C61" s="6" t="n">
        <v>2</v>
      </c>
      <c r="D61" s="7" t="s">
        <v>6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23</v>
      </c>
      <c r="C62" s="6" t="n">
        <v>300</v>
      </c>
      <c r="D62" s="7" t="s">
        <v>7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</v>
      </c>
      <c r="D63" s="7" t="s">
        <v>7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1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14</v>
      </c>
      <c r="C65" s="6" t="n">
        <v>100</v>
      </c>
      <c r="D65" s="7" t="s">
        <v>73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14</v>
      </c>
      <c r="C66" s="6" t="n">
        <v>200</v>
      </c>
      <c r="D66" s="7" t="s">
        <v>74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4</v>
      </c>
      <c r="C67" s="6" t="n">
        <v>5</v>
      </c>
      <c r="D67" s="7" t="s">
        <v>75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5</v>
      </c>
      <c r="D68" s="7" t="s">
        <v>76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4</v>
      </c>
      <c r="C69" s="6" t="n">
        <v>30</v>
      </c>
      <c r="D69" s="7" t="s">
        <v>77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10</v>
      </c>
      <c r="D70" s="7" t="s">
        <v>78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14</v>
      </c>
      <c r="C71" s="6" t="n">
        <v>2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10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14</v>
      </c>
      <c r="C73" s="6" t="n">
        <v>10</v>
      </c>
      <c r="D73" s="7" t="s">
        <v>81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45" hidden="false" customHeight="false" outlineLevel="0" collapsed="false">
      <c r="A74" s="6" t="n">
        <v>62</v>
      </c>
      <c r="B74" s="7" t="s">
        <v>14</v>
      </c>
      <c r="C74" s="6" t="n">
        <v>5</v>
      </c>
      <c r="D74" s="7" t="s">
        <v>82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14</v>
      </c>
      <c r="C75" s="6" t="n">
        <v>5</v>
      </c>
      <c r="D75" s="7" t="s">
        <v>83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00</v>
      </c>
      <c r="D76" s="7" t="s">
        <v>84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50</v>
      </c>
      <c r="D77" s="7" t="s">
        <v>85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80</v>
      </c>
      <c r="D78" s="7" t="s">
        <v>86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60</v>
      </c>
      <c r="D79" s="7" t="s">
        <v>87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100</v>
      </c>
      <c r="D80" s="7" t="s">
        <v>88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50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200</v>
      </c>
      <c r="D82" s="7" t="s">
        <v>90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500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64</v>
      </c>
      <c r="C84" s="6" t="n">
        <v>200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64</v>
      </c>
      <c r="C85" s="6" t="n">
        <v>300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2000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14</v>
      </c>
      <c r="C87" s="6" t="n">
        <v>1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10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14</v>
      </c>
      <c r="C89" s="6" t="n">
        <v>10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12" t="s">
        <v>98</v>
      </c>
      <c r="B90" s="12"/>
      <c r="C90" s="12"/>
      <c r="D90" s="12"/>
      <c r="E90" s="12"/>
      <c r="F90" s="12"/>
      <c r="G90" s="12"/>
      <c r="H90" s="10" t="n">
        <f aca="false">SUM(H13:H8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90:G9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4:19:07Z</dcterms:created>
  <dc:creator>User</dc:creator>
  <dc:description/>
  <dc:language>en-US</dc:language>
  <cp:lastModifiedBy>User</cp:lastModifiedBy>
  <dcterms:modified xsi:type="dcterms:W3CDTF">2020-06-11T14:19:36Z</dcterms:modified>
  <cp:revision>0</cp:revision>
  <dc:subject/>
  <dc:title/>
</cp:coreProperties>
</file>