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09">
  <si>
    <t xml:space="preserve">PREFEITURA MUNICIPAL DE ABADIA DE GOIÁS</t>
  </si>
  <si>
    <t xml:space="preserve">Planilha para Proposta do Pregão Nº 003/2020</t>
  </si>
  <si>
    <t xml:space="preserve">Processo Número: 001241/2020</t>
  </si>
  <si>
    <t xml:space="preserve">Data da Sessão: 20/03/2020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ades</t>
  </si>
  <si>
    <t xml:space="preserve">Acabamento para válvula de descarga docol</t>
  </si>
  <si>
    <t xml:space="preserve"> </t>
  </si>
  <si>
    <t xml:space="preserve">Não</t>
  </si>
  <si>
    <t xml:space="preserve">Adaptador 50 mm para  água longo</t>
  </si>
  <si>
    <t xml:space="preserve">Adesivo plástico 850gm</t>
  </si>
  <si>
    <t xml:space="preserve">Alicate universal isolado 1000 watts 8 "</t>
  </si>
  <si>
    <t xml:space="preserve">Quilogramas</t>
  </si>
  <si>
    <t xml:space="preserve">Arame  galvanizado número 12</t>
  </si>
  <si>
    <t xml:space="preserve">Arame galvanizado número 14</t>
  </si>
  <si>
    <t xml:space="preserve">Arame galvanizado número 16</t>
  </si>
  <si>
    <t xml:space="preserve">Arame galvanizado número 18</t>
  </si>
  <si>
    <t xml:space="preserve">Arame recozido número 10</t>
  </si>
  <si>
    <t xml:space="preserve">Arame recozido número 12</t>
  </si>
  <si>
    <t xml:space="preserve">Arame recozido número 14</t>
  </si>
  <si>
    <t xml:space="preserve">Arame recozido número 16</t>
  </si>
  <si>
    <t xml:space="preserve">Arame recozido número 18</t>
  </si>
  <si>
    <t xml:space="preserve">Metros </t>
  </si>
  <si>
    <t xml:space="preserve">Areia fina</t>
  </si>
  <si>
    <t xml:space="preserve">Areia grossa</t>
  </si>
  <si>
    <t xml:space="preserve">Areia média</t>
  </si>
  <si>
    <t xml:space="preserve">Sacos </t>
  </si>
  <si>
    <t xml:space="preserve">Argamassa para piso  C - 1 saco com  20kg</t>
  </si>
  <si>
    <t xml:space="preserve">Barras</t>
  </si>
  <si>
    <t xml:space="preserve">Baguete 3/8 chapa18</t>
  </si>
  <si>
    <t xml:space="preserve">Baguete 1/2 chapa18</t>
  </si>
  <si>
    <t xml:space="preserve">Barra de cano pvc 3/4</t>
  </si>
  <si>
    <t xml:space="preserve">Barra de cano pvc 32 mm para  agua</t>
  </si>
  <si>
    <t xml:space="preserve">Brita 0</t>
  </si>
  <si>
    <t xml:space="preserve">Brita 1</t>
  </si>
  <si>
    <t xml:space="preserve">Bucha para parede s 10 </t>
  </si>
  <si>
    <t xml:space="preserve">Cabo de madeira para  enxada </t>
  </si>
  <si>
    <t xml:space="preserve">Cabo de madeira para  enxadão </t>
  </si>
  <si>
    <t xml:space="preserve">Cabo flexivel maciço 15mm</t>
  </si>
  <si>
    <t xml:space="preserve">Cadeado nacional boa qualidade 50 MM</t>
  </si>
  <si>
    <t xml:space="preserve">Caibro 4.5x5cm</t>
  </si>
  <si>
    <t xml:space="preserve">Caixa D água 500 lt</t>
  </si>
  <si>
    <t xml:space="preserve">Caixa 50 cmt  com tampa chapa 18</t>
  </si>
  <si>
    <t xml:space="preserve">Cal 20 kg pintura primeira qualidade</t>
  </si>
  <si>
    <t xml:space="preserve">Canaleta 20 x 10 x 2</t>
  </si>
  <si>
    <t xml:space="preserve">Cano pvc 3/4 para agua</t>
  </si>
  <si>
    <t xml:space="preserve">Cano pvc 100mm para esgoto</t>
  </si>
  <si>
    <t xml:space="preserve">Capa de chuva transparente </t>
  </si>
  <si>
    <t xml:space="preserve">Carrinho de mãoreforçado pneu câmara chapa 14 </t>
  </si>
  <si>
    <t xml:space="preserve">Cavadeira de boca tamanho grande</t>
  </si>
  <si>
    <t xml:space="preserve">Chapa lisa aço 1,20 x 3,00</t>
  </si>
  <si>
    <t xml:space="preserve">chave fenda 1/4 x 8</t>
  </si>
  <si>
    <t xml:space="preserve">Chave philips 1/4 X 8</t>
  </si>
  <si>
    <t xml:space="preserve">Cimento nacional de boa qualidade saco 50kg</t>
  </si>
  <si>
    <t xml:space="preserve">Cola pvc   75 gms</t>
  </si>
  <si>
    <t xml:space="preserve">Conjuntos</t>
  </si>
  <si>
    <t xml:space="preserve">sanitário lavatório, coluna e vaso (branco)</t>
  </si>
  <si>
    <t xml:space="preserve">Corrente número 4 galvanizada</t>
  </si>
  <si>
    <t xml:space="preserve">Corrente número 6 galvanizada</t>
  </si>
  <si>
    <t xml:space="preserve">Corrente número8 galvanizada</t>
  </si>
  <si>
    <t xml:space="preserve">Disco de corte para lixadeira 7 polegadas</t>
  </si>
  <si>
    <t xml:space="preserve">Disco de desbaste 7 polegadas</t>
  </si>
  <si>
    <t xml:space="preserve">Disco policorte 12 polegadas furo 5/8</t>
  </si>
  <si>
    <t xml:space="preserve">Dobradiça  4 polegadas com anel  reforçada</t>
  </si>
  <si>
    <t xml:space="preserve">Dobradiça  5 polegadas com anel  reforçada</t>
  </si>
  <si>
    <t xml:space="preserve">Dobradiça  3 polegadas com anel  reforçada</t>
  </si>
  <si>
    <t xml:space="preserve">Eletrodo 4600 3,25 mm</t>
  </si>
  <si>
    <t xml:space="preserve">Eletrodo 4600  2.5 mm</t>
  </si>
  <si>
    <t xml:space="preserve">Eletrodo 4600  4 mm</t>
  </si>
  <si>
    <t xml:space="preserve">Eletrodo 4800 3,25 mm</t>
  </si>
  <si>
    <t xml:space="preserve">Eletrodo 4800  4 mm  para corte </t>
  </si>
  <si>
    <t xml:space="preserve">Enxadão largo sem cabo </t>
  </si>
  <si>
    <t xml:space="preserve">Enxada larga sem cabo</t>
  </si>
  <si>
    <t xml:space="preserve">Galões </t>
  </si>
  <si>
    <t xml:space="preserve">Esmalte sintético marrom escuro selo abrafati </t>
  </si>
  <si>
    <t xml:space="preserve">PACOTES</t>
  </si>
  <si>
    <t xml:space="preserve">Estopa algodão 150gm</t>
  </si>
  <si>
    <t xml:space="preserve">Ferro CA 50     10 mm</t>
  </si>
  <si>
    <t xml:space="preserve">Ferro CA 50  5/16</t>
  </si>
  <si>
    <t xml:space="preserve">Ferro quadrado  3/8</t>
  </si>
  <si>
    <t xml:space="preserve">Ferro U 100x40 chapa 14</t>
  </si>
  <si>
    <t xml:space="preserve">Ferro U 95mmx30 chapa 14</t>
  </si>
  <si>
    <t xml:space="preserve">Rolos</t>
  </si>
  <si>
    <t xml:space="preserve">Fita crepe 2,5mm 50 mt</t>
  </si>
  <si>
    <t xml:space="preserve">Fita crepe 3,00mm 50mt</t>
  </si>
  <si>
    <t xml:space="preserve">Fita isolante 20 mts</t>
  </si>
  <si>
    <t xml:space="preserve">Fita veda rosca 3/4 x 25 mts</t>
  </si>
  <si>
    <t xml:space="preserve">Forro pvc metro quadrado</t>
  </si>
  <si>
    <t xml:space="preserve">janela veneziana folha / grade 1,20 x 1,00</t>
  </si>
  <si>
    <t xml:space="preserve">janela veneziana folha / grade 1,50 x 1,00</t>
  </si>
  <si>
    <t xml:space="preserve">Joelho   25x3/4 para agua  </t>
  </si>
  <si>
    <t xml:space="preserve">Joelho pvc 3/4  liso para agua</t>
  </si>
  <si>
    <t xml:space="preserve">Joelho pvc 3/4  Lr para  agua</t>
  </si>
  <si>
    <t xml:space="preserve">Joelho  pvc  3/4 x 1/2   bucha de latão para agua</t>
  </si>
  <si>
    <t xml:space="preserve">alavanca de aço 2 mts</t>
  </si>
  <si>
    <t xml:space="preserve">Lente escura  para máscara de solda </t>
  </si>
  <si>
    <t xml:space="preserve">Lixa para massa N 120</t>
  </si>
  <si>
    <t xml:space="preserve">Lixa para massa N 150</t>
  </si>
  <si>
    <t xml:space="preserve">Luva 25x3/4 para agua</t>
  </si>
  <si>
    <t xml:space="preserve">Luva de correr 50mm(água)</t>
  </si>
  <si>
    <t xml:space="preserve">Pares</t>
  </si>
  <si>
    <t xml:space="preserve">Luva de couro reforçada cano medio</t>
  </si>
  <si>
    <t xml:space="preserve">Luva de pano com cravinho ou pigmento </t>
  </si>
  <si>
    <t xml:space="preserve">Luva de tecido banhada com latex verde</t>
  </si>
  <si>
    <t xml:space="preserve">Luva pvc 3/4 lisa agua</t>
  </si>
  <si>
    <t xml:space="preserve">Luva pvc 3/4 LR agua </t>
  </si>
  <si>
    <t xml:space="preserve">Luva raspa cano longo 15 cm </t>
  </si>
  <si>
    <t xml:space="preserve">Maderite 2,20 x 1,10 x 10mm de espessura </t>
  </si>
  <si>
    <t xml:space="preserve">Maderite 2,20 x 1,10 x 20mm de espessura </t>
  </si>
  <si>
    <t xml:space="preserve">Martelo 29 mm</t>
  </si>
  <si>
    <t xml:space="preserve">Máscara de solda</t>
  </si>
  <si>
    <t xml:space="preserve">Mascara laser para solda</t>
  </si>
  <si>
    <t xml:space="preserve">LATAS</t>
  </si>
  <si>
    <t xml:space="preserve">Massa corrida 28 kilos</t>
  </si>
  <si>
    <t xml:space="preserve">Metalon 20 x 20 chapa 18</t>
  </si>
  <si>
    <t xml:space="preserve">Metalon 30 x 20 chapa 18 </t>
  </si>
  <si>
    <t xml:space="preserve">Metalon 30 X 30 chapa18</t>
  </si>
  <si>
    <t xml:space="preserve">Metalon 40 X 30 chapa18</t>
  </si>
  <si>
    <t xml:space="preserve">Metalon 50 X 30 chapa18</t>
  </si>
  <si>
    <t xml:space="preserve">Metalon 70 X 30 chapa18</t>
  </si>
  <si>
    <t xml:space="preserve">Metalon ErrIgecido 20 X 20 chapa 18</t>
  </si>
  <si>
    <t xml:space="preserve">Mictório de louça branco</t>
  </si>
  <si>
    <t xml:space="preserve">Óculos de proteção modelo jaguar</t>
  </si>
  <si>
    <t xml:space="preserve">Pá de bico número 5 com cabo</t>
  </si>
  <si>
    <t xml:space="preserve">Pá para gari </t>
  </si>
  <si>
    <t xml:space="preserve">Palha de aço N 1</t>
  </si>
  <si>
    <t xml:space="preserve">Palha de aço N 2</t>
  </si>
  <si>
    <t xml:space="preserve">Parafuso a.a.  Cabeça  panela philips 4,8 x 50  </t>
  </si>
  <si>
    <t xml:space="preserve">Parafuso c/bucha para lavatorio </t>
  </si>
  <si>
    <t xml:space="preserve">Parafuso para telhas  3.66 de 20 cm</t>
  </si>
  <si>
    <t xml:space="preserve">Peitoril 14cm chapa18</t>
  </si>
  <si>
    <t xml:space="preserve">Pia para cozinha  1,20x1,00 em granito</t>
  </si>
  <si>
    <t xml:space="preserve">Picareta com cabo ,boa qualidade</t>
  </si>
  <si>
    <t xml:space="preserve">Pincel pelo malta  2.5 cmt</t>
  </si>
  <si>
    <t xml:space="preserve">Piso 45x45 PI 4  classe A </t>
  </si>
  <si>
    <t xml:space="preserve">Piso revestimento 32 X 45  Boa qualidade</t>
  </si>
  <si>
    <t xml:space="preserve">Porta correr 210x200</t>
  </si>
  <si>
    <t xml:space="preserve">Porta de madeira 210x80</t>
  </si>
  <si>
    <t xml:space="preserve">Porta de medeira  210x60</t>
  </si>
  <si>
    <t xml:space="preserve">Porta eletrodo 350 amperes</t>
  </si>
  <si>
    <t xml:space="preserve">Porta veneziana  210 x 80  </t>
  </si>
  <si>
    <t xml:space="preserve">Porta veneziana  210x60</t>
  </si>
  <si>
    <t xml:space="preserve">Prego 18x24</t>
  </si>
  <si>
    <t xml:space="preserve">Prego 18x30</t>
  </si>
  <si>
    <t xml:space="preserve">Prego 17x27</t>
  </si>
  <si>
    <t xml:space="preserve">Prego 19x36</t>
  </si>
  <si>
    <t xml:space="preserve">Prego 26x72</t>
  </si>
  <si>
    <t xml:space="preserve">prego 12x12 com cabeça</t>
  </si>
  <si>
    <t xml:space="preserve">Prego 12x12 sem cabeça</t>
  </si>
  <si>
    <t xml:space="preserve">Prego 15x15</t>
  </si>
  <si>
    <t xml:space="preserve">Prego 17x21</t>
  </si>
  <si>
    <t xml:space="preserve">errigecido 50 x 25  chapa 13</t>
  </si>
  <si>
    <t xml:space="preserve">errigecido 70 x 40   chapa 13</t>
  </si>
  <si>
    <t xml:space="preserve">errigecido  100 x 40   chapa 13</t>
  </si>
  <si>
    <t xml:space="preserve">errigecido  150 x 50   chapa 18</t>
  </si>
  <si>
    <t xml:space="preserve">Requadro  14  cm  na  chapa 18</t>
  </si>
  <si>
    <t xml:space="preserve">Rejunte Boa qualidade</t>
  </si>
  <si>
    <t xml:space="preserve">Reparo para registro docol Boa qualidade</t>
  </si>
  <si>
    <t xml:space="preserve">Reparo para valvula hidra</t>
  </si>
  <si>
    <t xml:space="preserve">Reparo paravalvuladocol banheiro</t>
  </si>
  <si>
    <t xml:space="preserve">Rolo de espuma 15 cm</t>
  </si>
  <si>
    <t xml:space="preserve">Rolo para pintura antigotas  com suporte</t>
  </si>
  <si>
    <t xml:space="preserve">Saco de lixo para gari reforçado cap  200 lt</t>
  </si>
  <si>
    <t xml:space="preserve">sifão plastico Boa qualidade</t>
  </si>
  <si>
    <t xml:space="preserve">Soleira granito 200 x 15cm</t>
  </si>
  <si>
    <t xml:space="preserve">Suporte para rolo 23 cm</t>
  </si>
  <si>
    <t xml:space="preserve">Tábua 30cm</t>
  </si>
  <si>
    <t xml:space="preserve">Tábuas 20cm</t>
  </si>
  <si>
    <t xml:space="preserve">Tabuas 25cm</t>
  </si>
  <si>
    <t xml:space="preserve">Tanque para cozinha  153 x 53</t>
  </si>
  <si>
    <t xml:space="preserve">Tarugo 4.5x3cm</t>
  </si>
  <si>
    <t xml:space="preserve">Telha 3.66 x 1.10    6mm</t>
  </si>
  <si>
    <t xml:space="preserve">Thinner 05 Lt</t>
  </si>
  <si>
    <t xml:space="preserve">Tijolo furado  14 x 29 x 9</t>
  </si>
  <si>
    <t xml:space="preserve">Tinta pva 18 lt-acrilica selo abrafati  </t>
  </si>
  <si>
    <t xml:space="preserve">Tinta pva base de água</t>
  </si>
  <si>
    <t xml:space="preserve">Torneira metal   3/4 pia</t>
  </si>
  <si>
    <t xml:space="preserve">Torneira metal 1/2 pia</t>
  </si>
  <si>
    <t xml:space="preserve">Torneira bico de pato</t>
  </si>
  <si>
    <t xml:space="preserve">Torneira metal  grande para lavatorio 3/4</t>
  </si>
  <si>
    <t xml:space="preserve">Torneiras para jardim bico reto plástico 3/4</t>
  </si>
  <si>
    <t xml:space="preserve">Treliça  1/4  TG 8    (6.0 x 4.2)</t>
  </si>
  <si>
    <t xml:space="preserve">Tubo 4 polegada chapa 13</t>
  </si>
  <si>
    <t xml:space="preserve">Tubo 1 . 1/2   polegadas    chapa 17</t>
  </si>
  <si>
    <t xml:space="preserve">Tubo 1 . 1/2   polegadas    chapa 16</t>
  </si>
  <si>
    <t xml:space="preserve">Tubo 2.1/2  polegadas  chapa 14</t>
  </si>
  <si>
    <t xml:space="preserve">Tubo 3.1/2  polegadas   chapa 14</t>
  </si>
  <si>
    <t xml:space="preserve">Tubo de metalon 30 x 30  chapa 20 </t>
  </si>
  <si>
    <t xml:space="preserve">Tubo para ligação cromado com anel Cromado</t>
  </si>
  <si>
    <t xml:space="preserve">Tubo para válvula descarga</t>
  </si>
  <si>
    <t xml:space="preserve">Válvula de descarga metal</t>
  </si>
  <si>
    <t xml:space="preserve">Vassourão 1ª qualidade  para gari</t>
  </si>
  <si>
    <t xml:space="preserve">Vassoura piaçava tipo noviça pegar lixo </t>
  </si>
  <si>
    <t xml:space="preserve">Veda rosca Boa qualidade 3/4 x 25 mts</t>
  </si>
  <si>
    <t xml:space="preserve">Verniz incolor 3.6 lt </t>
  </si>
  <si>
    <t xml:space="preserve">Vidro canelado trasnparente 3 mm</t>
  </si>
  <si>
    <t xml:space="preserve">Vigota 6 x 15</t>
  </si>
  <si>
    <t xml:space="preserve">Vigota  5 x 11</t>
  </si>
  <si>
    <t xml:space="preserve">Zarcão  3.600 l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false" showRowColHeaders="true" showZeros="true" rightToLeft="false" tabSelected="true" showOutlineSymbols="true" defaultGridColor="true" view="normal" topLeftCell="A187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2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2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2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1</v>
      </c>
      <c r="C18" s="6" t="n">
        <v>4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21</v>
      </c>
      <c r="C19" s="6" t="n">
        <v>3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1</v>
      </c>
      <c r="C20" s="6" t="n">
        <v>3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21</v>
      </c>
      <c r="C21" s="6" t="n">
        <v>1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1</v>
      </c>
      <c r="C22" s="6" t="n">
        <v>10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1</v>
      </c>
      <c r="C23" s="6" t="n">
        <v>10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21</v>
      </c>
      <c r="C24" s="6" t="n">
        <v>10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21</v>
      </c>
      <c r="C25" s="6" t="n">
        <v>10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31</v>
      </c>
      <c r="C26" s="6" t="n">
        <v>300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31</v>
      </c>
      <c r="C27" s="6" t="n">
        <v>300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31</v>
      </c>
      <c r="C28" s="6" t="n">
        <v>500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35</v>
      </c>
      <c r="C29" s="6" t="n">
        <v>20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37</v>
      </c>
      <c r="C30" s="6" t="n">
        <v>20</v>
      </c>
      <c r="D30" s="7" t="s">
        <v>38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37</v>
      </c>
      <c r="C31" s="6" t="n">
        <v>20</v>
      </c>
      <c r="D31" s="7" t="s">
        <v>39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50</v>
      </c>
      <c r="D32" s="7" t="s">
        <v>4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10</v>
      </c>
      <c r="D33" s="7" t="s">
        <v>41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31</v>
      </c>
      <c r="C34" s="6" t="n">
        <v>300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31</v>
      </c>
      <c r="C35" s="6" t="n">
        <v>300</v>
      </c>
      <c r="D35" s="7" t="s">
        <v>4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5000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50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50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31</v>
      </c>
      <c r="C39" s="6" t="n">
        <v>30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200</v>
      </c>
      <c r="D40" s="7" t="s">
        <v>48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31</v>
      </c>
      <c r="C41" s="6" t="n">
        <v>600</v>
      </c>
      <c r="D41" s="7" t="s">
        <v>49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20</v>
      </c>
      <c r="D42" s="7" t="s">
        <v>50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30</v>
      </c>
      <c r="D43" s="7" t="s">
        <v>51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35</v>
      </c>
      <c r="C44" s="6" t="n">
        <v>5000</v>
      </c>
      <c r="D44" s="7" t="s">
        <v>52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31</v>
      </c>
      <c r="C45" s="6" t="n">
        <v>500</v>
      </c>
      <c r="D45" s="7" t="s">
        <v>53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37</v>
      </c>
      <c r="C46" s="6" t="n">
        <v>200</v>
      </c>
      <c r="D46" s="7" t="s">
        <v>54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37</v>
      </c>
      <c r="C47" s="6" t="n">
        <v>200</v>
      </c>
      <c r="D47" s="7" t="s">
        <v>55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200</v>
      </c>
      <c r="D48" s="7" t="s">
        <v>56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20</v>
      </c>
      <c r="D49" s="7" t="s">
        <v>57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20</v>
      </c>
      <c r="D50" s="7" t="s">
        <v>58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31</v>
      </c>
      <c r="C51" s="6" t="n">
        <v>50</v>
      </c>
      <c r="D51" s="7" t="s">
        <v>59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20</v>
      </c>
      <c r="D52" s="7" t="s">
        <v>60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14</v>
      </c>
      <c r="C53" s="6" t="n">
        <v>20</v>
      </c>
      <c r="D53" s="7" t="s">
        <v>61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35</v>
      </c>
      <c r="C54" s="6" t="n">
        <v>700</v>
      </c>
      <c r="D54" s="7" t="s">
        <v>62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30</v>
      </c>
      <c r="D55" s="7" t="s">
        <v>63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64</v>
      </c>
      <c r="C56" s="6" t="n">
        <v>5</v>
      </c>
      <c r="D56" s="7" t="s">
        <v>65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31</v>
      </c>
      <c r="C57" s="6" t="n">
        <v>50</v>
      </c>
      <c r="D57" s="7" t="s">
        <v>66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31</v>
      </c>
      <c r="C58" s="6" t="n">
        <v>50</v>
      </c>
      <c r="D58" s="7" t="s">
        <v>67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31</v>
      </c>
      <c r="C59" s="6" t="n">
        <v>30</v>
      </c>
      <c r="D59" s="7" t="s">
        <v>68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200</v>
      </c>
      <c r="D60" s="7" t="s">
        <v>69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200</v>
      </c>
      <c r="D61" s="7" t="s">
        <v>70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40</v>
      </c>
      <c r="D62" s="7" t="s">
        <v>71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30</v>
      </c>
      <c r="D63" s="7" t="s">
        <v>72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30</v>
      </c>
      <c r="D64" s="7" t="s">
        <v>73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20</v>
      </c>
      <c r="D65" s="7" t="s">
        <v>74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21</v>
      </c>
      <c r="C66" s="6" t="n">
        <v>60</v>
      </c>
      <c r="D66" s="7" t="s">
        <v>75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21</v>
      </c>
      <c r="C67" s="6" t="n">
        <v>10</v>
      </c>
      <c r="D67" s="7" t="s">
        <v>76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21</v>
      </c>
      <c r="C68" s="6" t="n">
        <v>10</v>
      </c>
      <c r="D68" s="7" t="s">
        <v>77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21</v>
      </c>
      <c r="C69" s="6" t="n">
        <v>10</v>
      </c>
      <c r="D69" s="7" t="s">
        <v>78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21</v>
      </c>
      <c r="C70" s="6" t="n">
        <v>10</v>
      </c>
      <c r="D70" s="7" t="s">
        <v>79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50</v>
      </c>
      <c r="D71" s="7" t="s">
        <v>80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50</v>
      </c>
      <c r="D72" s="7" t="s">
        <v>81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82</v>
      </c>
      <c r="C73" s="6" t="n">
        <v>150</v>
      </c>
      <c r="D73" s="7" t="s">
        <v>83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84</v>
      </c>
      <c r="C74" s="6" t="n">
        <v>200</v>
      </c>
      <c r="D74" s="7" t="s">
        <v>85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37</v>
      </c>
      <c r="C75" s="6" t="n">
        <v>100</v>
      </c>
      <c r="D75" s="7" t="s">
        <v>86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5" hidden="false" customHeight="false" outlineLevel="0" collapsed="false">
      <c r="A76" s="6" t="n">
        <v>64</v>
      </c>
      <c r="B76" s="7" t="s">
        <v>37</v>
      </c>
      <c r="C76" s="6" t="n">
        <v>250</v>
      </c>
      <c r="D76" s="7" t="s">
        <v>87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37</v>
      </c>
      <c r="C77" s="6" t="n">
        <v>30</v>
      </c>
      <c r="D77" s="7" t="s">
        <v>88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37</v>
      </c>
      <c r="C78" s="6" t="n">
        <v>30</v>
      </c>
      <c r="D78" s="7" t="s">
        <v>89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37</v>
      </c>
      <c r="C79" s="6" t="n">
        <v>30</v>
      </c>
      <c r="D79" s="7" t="s">
        <v>90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5" hidden="false" customHeight="false" outlineLevel="0" collapsed="false">
      <c r="A80" s="6" t="n">
        <v>68</v>
      </c>
      <c r="B80" s="7" t="s">
        <v>91</v>
      </c>
      <c r="C80" s="6" t="n">
        <v>200</v>
      </c>
      <c r="D80" s="7" t="s">
        <v>92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91</v>
      </c>
      <c r="C81" s="6" t="n">
        <v>100</v>
      </c>
      <c r="D81" s="7" t="s">
        <v>93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20</v>
      </c>
      <c r="D82" s="7" t="s">
        <v>94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5" hidden="false" customHeight="false" outlineLevel="0" collapsed="false">
      <c r="A83" s="6" t="n">
        <v>71</v>
      </c>
      <c r="B83" s="7" t="s">
        <v>91</v>
      </c>
      <c r="C83" s="6" t="n">
        <v>100</v>
      </c>
      <c r="D83" s="7" t="s">
        <v>95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31</v>
      </c>
      <c r="C84" s="6" t="n">
        <v>50</v>
      </c>
      <c r="D84" s="7" t="s">
        <v>96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5</v>
      </c>
      <c r="D85" s="7" t="s">
        <v>97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10</v>
      </c>
      <c r="D86" s="7" t="s">
        <v>98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200</v>
      </c>
      <c r="D87" s="7" t="s">
        <v>99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100</v>
      </c>
      <c r="D88" s="7" t="s">
        <v>100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4</v>
      </c>
      <c r="C89" s="6" t="n">
        <v>100</v>
      </c>
      <c r="D89" s="7" t="s">
        <v>101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4</v>
      </c>
      <c r="C90" s="6" t="n">
        <v>50</v>
      </c>
      <c r="D90" s="7" t="s">
        <v>102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14</v>
      </c>
      <c r="C91" s="6" t="n">
        <v>20</v>
      </c>
      <c r="D91" s="7" t="s">
        <v>103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14</v>
      </c>
      <c r="C92" s="6" t="n">
        <v>10</v>
      </c>
      <c r="D92" s="7" t="s">
        <v>104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14</v>
      </c>
      <c r="C93" s="6" t="n">
        <v>1000</v>
      </c>
      <c r="D93" s="7" t="s">
        <v>105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1000</v>
      </c>
      <c r="D94" s="7" t="s">
        <v>106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4</v>
      </c>
      <c r="C95" s="6" t="n">
        <v>200</v>
      </c>
      <c r="D95" s="7" t="s">
        <v>107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4</v>
      </c>
      <c r="C96" s="6" t="n">
        <v>100</v>
      </c>
      <c r="D96" s="7" t="s">
        <v>108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109</v>
      </c>
      <c r="C97" s="6" t="n">
        <v>100</v>
      </c>
      <c r="D97" s="7" t="s">
        <v>110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109</v>
      </c>
      <c r="C98" s="6" t="n">
        <v>800</v>
      </c>
      <c r="D98" s="7" t="s">
        <v>111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109</v>
      </c>
      <c r="C99" s="6" t="n">
        <v>200</v>
      </c>
      <c r="D99" s="7" t="s">
        <v>112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14</v>
      </c>
      <c r="C100" s="6" t="n">
        <v>50</v>
      </c>
      <c r="D100" s="7" t="s">
        <v>113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4</v>
      </c>
      <c r="C101" s="6" t="n">
        <v>30</v>
      </c>
      <c r="D101" s="7" t="s">
        <v>114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109</v>
      </c>
      <c r="C102" s="6" t="n">
        <v>30</v>
      </c>
      <c r="D102" s="7" t="s">
        <v>115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14</v>
      </c>
      <c r="C103" s="6" t="n">
        <v>50</v>
      </c>
      <c r="D103" s="7" t="s">
        <v>116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14</v>
      </c>
      <c r="C104" s="6" t="n">
        <v>50</v>
      </c>
      <c r="D104" s="7" t="s">
        <v>117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5</v>
      </c>
      <c r="D105" s="7" t="s">
        <v>118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10</v>
      </c>
      <c r="D106" s="7" t="s">
        <v>119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4</v>
      </c>
      <c r="C107" s="6" t="n">
        <v>5</v>
      </c>
      <c r="D107" s="7" t="s">
        <v>120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15" hidden="false" customHeight="false" outlineLevel="0" collapsed="false">
      <c r="A108" s="6" t="n">
        <v>96</v>
      </c>
      <c r="B108" s="7" t="s">
        <v>121</v>
      </c>
      <c r="C108" s="6" t="n">
        <v>100</v>
      </c>
      <c r="D108" s="7" t="s">
        <v>122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37</v>
      </c>
      <c r="C109" s="6" t="n">
        <v>10</v>
      </c>
      <c r="D109" s="7" t="s">
        <v>123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37</v>
      </c>
      <c r="C110" s="6" t="n">
        <v>20</v>
      </c>
      <c r="D110" s="7" t="s">
        <v>124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99</v>
      </c>
      <c r="B111" s="7" t="s">
        <v>37</v>
      </c>
      <c r="C111" s="6" t="n">
        <v>20</v>
      </c>
      <c r="D111" s="7" t="s">
        <v>125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15" hidden="false" customHeight="false" outlineLevel="0" collapsed="false">
      <c r="A112" s="6" t="n">
        <v>100</v>
      </c>
      <c r="B112" s="7" t="s">
        <v>37</v>
      </c>
      <c r="C112" s="6" t="n">
        <v>20</v>
      </c>
      <c r="D112" s="7" t="s">
        <v>126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1</v>
      </c>
      <c r="B113" s="7" t="s">
        <v>37</v>
      </c>
      <c r="C113" s="6" t="n">
        <v>20</v>
      </c>
      <c r="D113" s="7" t="s">
        <v>127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2</v>
      </c>
      <c r="B114" s="7" t="s">
        <v>37</v>
      </c>
      <c r="C114" s="6" t="n">
        <v>10</v>
      </c>
      <c r="D114" s="7" t="s">
        <v>128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37</v>
      </c>
      <c r="C115" s="6" t="n">
        <v>50</v>
      </c>
      <c r="D115" s="7" t="s">
        <v>129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30" hidden="false" customHeight="false" outlineLevel="0" collapsed="false">
      <c r="A116" s="6" t="n">
        <v>104</v>
      </c>
      <c r="B116" s="7" t="s">
        <v>14</v>
      </c>
      <c r="C116" s="6" t="n">
        <v>15</v>
      </c>
      <c r="D116" s="7" t="s">
        <v>130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14</v>
      </c>
      <c r="C117" s="6" t="n">
        <v>30</v>
      </c>
      <c r="D117" s="7" t="s">
        <v>131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14</v>
      </c>
      <c r="C118" s="6" t="n">
        <v>50</v>
      </c>
      <c r="D118" s="7" t="s">
        <v>132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14</v>
      </c>
      <c r="C119" s="6" t="n">
        <v>50</v>
      </c>
      <c r="D119" s="7" t="s">
        <v>133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14</v>
      </c>
      <c r="C120" s="6" t="n">
        <v>100</v>
      </c>
      <c r="D120" s="7" t="s">
        <v>134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30" hidden="false" customHeight="false" outlineLevel="0" collapsed="false">
      <c r="A121" s="6" t="n">
        <v>109</v>
      </c>
      <c r="B121" s="7" t="s">
        <v>14</v>
      </c>
      <c r="C121" s="6" t="n">
        <v>100</v>
      </c>
      <c r="D121" s="7" t="s">
        <v>135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0</v>
      </c>
      <c r="B122" s="7" t="s">
        <v>14</v>
      </c>
      <c r="C122" s="6" t="n">
        <v>5000</v>
      </c>
      <c r="D122" s="7" t="s">
        <v>136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30" hidden="false" customHeight="false" outlineLevel="0" collapsed="false">
      <c r="A123" s="6" t="n">
        <v>111</v>
      </c>
      <c r="B123" s="7" t="s">
        <v>14</v>
      </c>
      <c r="C123" s="6" t="n">
        <v>50</v>
      </c>
      <c r="D123" s="7" t="s">
        <v>137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14</v>
      </c>
      <c r="C124" s="6" t="n">
        <v>500</v>
      </c>
      <c r="D124" s="7" t="s">
        <v>138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37</v>
      </c>
      <c r="C125" s="6" t="n">
        <v>20</v>
      </c>
      <c r="D125" s="7" t="s">
        <v>139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14</v>
      </c>
      <c r="C126" s="6" t="n">
        <v>10</v>
      </c>
      <c r="D126" s="7" t="s">
        <v>140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14</v>
      </c>
      <c r="C127" s="6" t="n">
        <v>20</v>
      </c>
      <c r="D127" s="7" t="s">
        <v>141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14</v>
      </c>
      <c r="C128" s="6" t="n">
        <v>30</v>
      </c>
      <c r="D128" s="7" t="s">
        <v>142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31</v>
      </c>
      <c r="C129" s="6" t="n">
        <v>100</v>
      </c>
      <c r="D129" s="7" t="s">
        <v>143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31</v>
      </c>
      <c r="C130" s="6" t="n">
        <v>100</v>
      </c>
      <c r="D130" s="7" t="s">
        <v>144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14</v>
      </c>
      <c r="C131" s="6" t="n">
        <v>5</v>
      </c>
      <c r="D131" s="7" t="s">
        <v>145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14</v>
      </c>
      <c r="C132" s="6" t="n">
        <v>5</v>
      </c>
      <c r="D132" s="7" t="s">
        <v>146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14</v>
      </c>
      <c r="C133" s="6" t="n">
        <v>10</v>
      </c>
      <c r="D133" s="7" t="s">
        <v>147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4</v>
      </c>
      <c r="C134" s="6" t="n">
        <v>10</v>
      </c>
      <c r="D134" s="7" t="s">
        <v>148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5</v>
      </c>
      <c r="D135" s="7" t="s">
        <v>149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14</v>
      </c>
      <c r="C136" s="6" t="n">
        <v>10</v>
      </c>
      <c r="D136" s="7" t="s">
        <v>150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30" hidden="false" customHeight="false" outlineLevel="0" collapsed="false">
      <c r="A137" s="6" t="n">
        <v>125</v>
      </c>
      <c r="B137" s="7" t="s">
        <v>21</v>
      </c>
      <c r="C137" s="6" t="n">
        <v>100</v>
      </c>
      <c r="D137" s="7" t="s">
        <v>151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21</v>
      </c>
      <c r="C138" s="6" t="n">
        <v>100</v>
      </c>
      <c r="D138" s="7" t="s">
        <v>152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21</v>
      </c>
      <c r="C139" s="6" t="n">
        <v>100</v>
      </c>
      <c r="D139" s="7" t="s">
        <v>153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21</v>
      </c>
      <c r="C140" s="6" t="n">
        <v>100</v>
      </c>
      <c r="D140" s="7" t="s">
        <v>154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30" hidden="false" customHeight="false" outlineLevel="0" collapsed="false">
      <c r="A141" s="6" t="n">
        <v>129</v>
      </c>
      <c r="B141" s="7" t="s">
        <v>21</v>
      </c>
      <c r="C141" s="6" t="n">
        <v>100</v>
      </c>
      <c r="D141" s="7" t="s">
        <v>155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21</v>
      </c>
      <c r="C142" s="6" t="n">
        <v>100</v>
      </c>
      <c r="D142" s="7" t="s">
        <v>156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21</v>
      </c>
      <c r="C143" s="6" t="n">
        <v>100</v>
      </c>
      <c r="D143" s="7" t="s">
        <v>157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21</v>
      </c>
      <c r="C144" s="6" t="n">
        <v>100</v>
      </c>
      <c r="D144" s="7" t="s">
        <v>158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21</v>
      </c>
      <c r="C145" s="6" t="n">
        <v>100</v>
      </c>
      <c r="D145" s="7" t="s">
        <v>159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4</v>
      </c>
      <c r="B146" s="7" t="s">
        <v>37</v>
      </c>
      <c r="C146" s="6" t="n">
        <v>20</v>
      </c>
      <c r="D146" s="7" t="s">
        <v>160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5" hidden="false" customHeight="false" outlineLevel="0" collapsed="false">
      <c r="A147" s="6" t="n">
        <v>135</v>
      </c>
      <c r="B147" s="7" t="s">
        <v>37</v>
      </c>
      <c r="C147" s="6" t="n">
        <v>20</v>
      </c>
      <c r="D147" s="7" t="s">
        <v>161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15" hidden="false" customHeight="false" outlineLevel="0" collapsed="false">
      <c r="A148" s="6" t="n">
        <v>136</v>
      </c>
      <c r="B148" s="7" t="s">
        <v>37</v>
      </c>
      <c r="C148" s="6" t="n">
        <v>30</v>
      </c>
      <c r="D148" s="7" t="s">
        <v>162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15" hidden="false" customHeight="false" outlineLevel="0" collapsed="false">
      <c r="A149" s="6" t="n">
        <v>137</v>
      </c>
      <c r="B149" s="7" t="s">
        <v>37</v>
      </c>
      <c r="C149" s="6" t="n">
        <v>30</v>
      </c>
      <c r="D149" s="7" t="s">
        <v>163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30</v>
      </c>
      <c r="D150" s="7" t="s">
        <v>164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21</v>
      </c>
      <c r="C151" s="6" t="n">
        <v>500</v>
      </c>
      <c r="D151" s="7" t="s">
        <v>165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14</v>
      </c>
      <c r="C152" s="6" t="n">
        <v>20</v>
      </c>
      <c r="D152" s="7" t="s">
        <v>166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14</v>
      </c>
      <c r="C153" s="6" t="n">
        <v>20</v>
      </c>
      <c r="D153" s="7" t="s">
        <v>167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30" hidden="false" customHeight="false" outlineLevel="0" collapsed="false">
      <c r="A154" s="6" t="n">
        <v>142</v>
      </c>
      <c r="B154" s="7" t="s">
        <v>14</v>
      </c>
      <c r="C154" s="6" t="n">
        <v>20</v>
      </c>
      <c r="D154" s="7" t="s">
        <v>168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30" hidden="false" customHeight="false" outlineLevel="0" collapsed="false">
      <c r="A155" s="6" t="n">
        <v>143</v>
      </c>
      <c r="B155" s="7" t="s">
        <v>14</v>
      </c>
      <c r="C155" s="6" t="n">
        <v>60</v>
      </c>
      <c r="D155" s="7" t="s">
        <v>169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14</v>
      </c>
      <c r="C156" s="6" t="n">
        <v>30</v>
      </c>
      <c r="D156" s="7" t="s">
        <v>170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21</v>
      </c>
      <c r="C157" s="6" t="n">
        <v>5000</v>
      </c>
      <c r="D157" s="7" t="s">
        <v>171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14</v>
      </c>
      <c r="C158" s="6" t="n">
        <v>50</v>
      </c>
      <c r="D158" s="7" t="s">
        <v>172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14</v>
      </c>
      <c r="C159" s="6" t="n">
        <v>50</v>
      </c>
      <c r="D159" s="7" t="s">
        <v>173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14</v>
      </c>
      <c r="C160" s="6" t="n">
        <v>20</v>
      </c>
      <c r="D160" s="7" t="s">
        <v>174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5" hidden="false" customHeight="false" outlineLevel="0" collapsed="false">
      <c r="A161" s="6" t="n">
        <v>149</v>
      </c>
      <c r="B161" s="7" t="s">
        <v>31</v>
      </c>
      <c r="C161" s="6" t="n">
        <v>500</v>
      </c>
      <c r="D161" s="7" t="s">
        <v>175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15" hidden="false" customHeight="false" outlineLevel="0" collapsed="false">
      <c r="A162" s="6" t="n">
        <v>150</v>
      </c>
      <c r="B162" s="7" t="s">
        <v>31</v>
      </c>
      <c r="C162" s="6" t="n">
        <v>500</v>
      </c>
      <c r="D162" s="7" t="s">
        <v>176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15" hidden="false" customHeight="false" outlineLevel="0" collapsed="false">
      <c r="A163" s="6" t="n">
        <v>151</v>
      </c>
      <c r="B163" s="7" t="s">
        <v>31</v>
      </c>
      <c r="C163" s="6" t="n">
        <v>600</v>
      </c>
      <c r="D163" s="7" t="s">
        <v>177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14</v>
      </c>
      <c r="C164" s="6" t="n">
        <v>10</v>
      </c>
      <c r="D164" s="7" t="s">
        <v>178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15" hidden="false" customHeight="false" outlineLevel="0" collapsed="false">
      <c r="A165" s="6" t="n">
        <v>153</v>
      </c>
      <c r="B165" s="7" t="s">
        <v>31</v>
      </c>
      <c r="C165" s="6" t="n">
        <v>600</v>
      </c>
      <c r="D165" s="7" t="s">
        <v>179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14</v>
      </c>
      <c r="C166" s="6" t="n">
        <v>100</v>
      </c>
      <c r="D166" s="7" t="s">
        <v>180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5" hidden="false" customHeight="false" outlineLevel="0" collapsed="false">
      <c r="A167" s="6" t="n">
        <v>155</v>
      </c>
      <c r="B167" s="7" t="s">
        <v>121</v>
      </c>
      <c r="C167" s="6" t="n">
        <v>100</v>
      </c>
      <c r="D167" s="7" t="s">
        <v>181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14</v>
      </c>
      <c r="C168" s="6" t="n">
        <v>10000</v>
      </c>
      <c r="D168" s="7" t="s">
        <v>182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121</v>
      </c>
      <c r="C169" s="6" t="n">
        <v>200</v>
      </c>
      <c r="D169" s="7" t="s">
        <v>183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15" hidden="false" customHeight="false" outlineLevel="0" collapsed="false">
      <c r="A170" s="6" t="n">
        <v>158</v>
      </c>
      <c r="B170" s="7" t="s">
        <v>121</v>
      </c>
      <c r="C170" s="6" t="n">
        <v>100</v>
      </c>
      <c r="D170" s="7" t="s">
        <v>184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14</v>
      </c>
      <c r="C171" s="6" t="n">
        <v>20</v>
      </c>
      <c r="D171" s="7" t="s">
        <v>185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14</v>
      </c>
      <c r="C172" s="6" t="n">
        <v>20</v>
      </c>
      <c r="D172" s="7" t="s">
        <v>186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14</v>
      </c>
      <c r="C173" s="6" t="n">
        <v>20</v>
      </c>
      <c r="D173" s="7" t="s">
        <v>187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14</v>
      </c>
      <c r="C174" s="6" t="n">
        <v>50</v>
      </c>
      <c r="D174" s="7" t="s">
        <v>188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14</v>
      </c>
      <c r="C175" s="6" t="n">
        <v>50</v>
      </c>
      <c r="D175" s="7" t="s">
        <v>189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14</v>
      </c>
      <c r="C176" s="6" t="n">
        <v>200</v>
      </c>
      <c r="D176" s="7" t="s">
        <v>190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15" hidden="false" customHeight="false" outlineLevel="0" collapsed="false">
      <c r="A177" s="6" t="n">
        <v>165</v>
      </c>
      <c r="B177" s="7" t="s">
        <v>37</v>
      </c>
      <c r="C177" s="6" t="n">
        <v>20</v>
      </c>
      <c r="D177" s="7" t="s">
        <v>191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37</v>
      </c>
      <c r="C178" s="6" t="n">
        <v>20</v>
      </c>
      <c r="D178" s="7" t="s">
        <v>192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37</v>
      </c>
      <c r="C179" s="6" t="n">
        <v>30</v>
      </c>
      <c r="D179" s="7" t="s">
        <v>193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5" hidden="false" customHeight="false" outlineLevel="0" collapsed="false">
      <c r="A180" s="6" t="n">
        <v>168</v>
      </c>
      <c r="B180" s="7" t="s">
        <v>37</v>
      </c>
      <c r="C180" s="6" t="n">
        <v>20</v>
      </c>
      <c r="D180" s="7" t="s">
        <v>194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5" hidden="false" customHeight="false" outlineLevel="0" collapsed="false">
      <c r="A181" s="6" t="n">
        <v>169</v>
      </c>
      <c r="B181" s="7" t="s">
        <v>37</v>
      </c>
      <c r="C181" s="6" t="n">
        <v>20</v>
      </c>
      <c r="D181" s="7" t="s">
        <v>195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37</v>
      </c>
      <c r="C182" s="6" t="n">
        <v>100</v>
      </c>
      <c r="D182" s="7" t="s">
        <v>196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14</v>
      </c>
      <c r="C183" s="6" t="n">
        <v>100</v>
      </c>
      <c r="D183" s="7" t="s">
        <v>197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14</v>
      </c>
      <c r="C184" s="6" t="n">
        <v>100</v>
      </c>
      <c r="D184" s="7" t="s">
        <v>198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14</v>
      </c>
      <c r="C185" s="6" t="n">
        <v>50</v>
      </c>
      <c r="D185" s="7" t="s">
        <v>199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14</v>
      </c>
      <c r="C186" s="6" t="n">
        <v>500</v>
      </c>
      <c r="D186" s="7" t="s">
        <v>200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14</v>
      </c>
      <c r="C187" s="6" t="n">
        <v>500</v>
      </c>
      <c r="D187" s="7" t="s">
        <v>201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14</v>
      </c>
      <c r="C188" s="6" t="n">
        <v>150</v>
      </c>
      <c r="D188" s="7" t="s">
        <v>202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15" hidden="false" customHeight="false" outlineLevel="0" collapsed="false">
      <c r="A189" s="6" t="n">
        <v>177</v>
      </c>
      <c r="B189" s="7" t="s">
        <v>121</v>
      </c>
      <c r="C189" s="6" t="n">
        <v>100</v>
      </c>
      <c r="D189" s="7" t="s">
        <v>203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31</v>
      </c>
      <c r="C190" s="6" t="n">
        <v>50</v>
      </c>
      <c r="D190" s="7" t="s">
        <v>204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15" hidden="false" customHeight="false" outlineLevel="0" collapsed="false">
      <c r="A191" s="6" t="n">
        <v>179</v>
      </c>
      <c r="B191" s="7" t="s">
        <v>31</v>
      </c>
      <c r="C191" s="6" t="n">
        <v>660</v>
      </c>
      <c r="D191" s="7" t="s">
        <v>205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15" hidden="false" customHeight="false" outlineLevel="0" collapsed="false">
      <c r="A192" s="6" t="n">
        <v>180</v>
      </c>
      <c r="B192" s="7" t="s">
        <v>31</v>
      </c>
      <c r="C192" s="6" t="n">
        <v>300</v>
      </c>
      <c r="D192" s="7" t="s">
        <v>206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15" hidden="false" customHeight="false" outlineLevel="0" collapsed="false">
      <c r="A193" s="6" t="n">
        <v>181</v>
      </c>
      <c r="B193" s="7" t="s">
        <v>121</v>
      </c>
      <c r="C193" s="6" t="n">
        <v>100</v>
      </c>
      <c r="D193" s="7" t="s">
        <v>207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15" hidden="false" customHeight="false" outlineLevel="0" collapsed="false">
      <c r="A194" s="12" t="s">
        <v>208</v>
      </c>
      <c r="B194" s="12"/>
      <c r="C194" s="12"/>
      <c r="D194" s="12"/>
      <c r="E194" s="12"/>
      <c r="F194" s="12"/>
      <c r="G194" s="12"/>
      <c r="H194" s="10" t="n">
        <f aca="false">SUM(H13:H19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94:G19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4:29:28Z</dcterms:created>
  <dc:creator>User</dc:creator>
  <dc:description/>
  <dc:language>en-US</dc:language>
  <cp:lastModifiedBy>User</cp:lastModifiedBy>
  <dcterms:modified xsi:type="dcterms:W3CDTF">2020-03-11T14:31:08Z</dcterms:modified>
  <cp:revision>0</cp:revision>
  <dc:subject/>
  <dc:title/>
</cp:coreProperties>
</file>