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44">
  <si>
    <t xml:space="preserve">PREFEITURA MUNICIPAL DE ABADIA DE GOIÁS</t>
  </si>
  <si>
    <t xml:space="preserve">Planilha para Proposta do Pregão Nº 002/2020</t>
  </si>
  <si>
    <t xml:space="preserve">Processo Número: 804/2020</t>
  </si>
  <si>
    <t xml:space="preserve">Data da Sessão: 28/02/2020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.</t>
  </si>
  <si>
    <t xml:space="preserve">AGENDA ANUAL DIARIA</t>
  </si>
  <si>
    <t xml:space="preserve"> </t>
  </si>
  <si>
    <t xml:space="preserve">Não</t>
  </si>
  <si>
    <t xml:space="preserve">AGENDA TELEFONICA COMERCIAL PROFISSIONAL 3 INDICES</t>
  </si>
  <si>
    <t xml:space="preserve">Cx</t>
  </si>
  <si>
    <t xml:space="preserve">ALCOOL ETILICO HIDRATADO, USO DOMESTICO, EMBALAGEM 12X1 INPN 96º</t>
  </si>
  <si>
    <t xml:space="preserve">AGULHA PARA CROCHE FINA  1.00</t>
  </si>
  <si>
    <t xml:space="preserve">AGULHA PARA CROCHE TULIPA N° 06 PARA TAPETES  3,5</t>
  </si>
  <si>
    <t xml:space="preserve">ALFINETE  TIPO BROCHE  PEQUENO APROXIMADAMENTE 1,5 CM 100X1</t>
  </si>
  <si>
    <t xml:space="preserve">ALFINETE DE CABEÇA TIPO PARA MAPAS  PARA QUADRO MURAL 50X1</t>
  </si>
  <si>
    <t xml:space="preserve">ALMOFADA TINTADA PARA CARIMBO Nº 03, COM TECIDO DE LONGA DURAÇÃO EM ESTOJO COM TAMPA METAL, MEDIDAS 6,7 CM X 11 CM, COMPOSIÇÃO: RESINA, ÁGUA, GLICOSE E CORANTES, NA COR AZUL.</t>
  </si>
  <si>
    <t xml:space="preserve">APAGADOR  DE PLASTICO COM PORTA PINCEL PARA QUADRO BRANCO</t>
  </si>
  <si>
    <t xml:space="preserve">APAGADOR C/ DEPOSITO PARA GIZ P/ QUADRO NEGRO</t>
  </si>
  <si>
    <t xml:space="preserve">Und</t>
  </si>
  <si>
    <t xml:space="preserve">ARQUIVO MORTO-CONFECCIONADA EM PLASTICO POLIONDA, MEDINDO 380MM X 300MM X 200MM.</t>
  </si>
  <si>
    <t xml:space="preserve">APONTADOR, PLASTICO, LAMINA METATÁLICO COM UM FURO, SEM MANCHAS OU FERRUGEM, EMBALAGEM: CAIXA COM 24 UNIDADES. </t>
  </si>
  <si>
    <t xml:space="preserve">PCT</t>
  </si>
  <si>
    <t xml:space="preserve">BALÕES Nº 7 50X1 CORES VARIADAS 1ª LINHA</t>
  </si>
  <si>
    <t xml:space="preserve">BAMBOLÊ CORES VARIADAS 12X1</t>
  </si>
  <si>
    <t xml:space="preserve">BANDEIROLA JUNINA EM PAPEL DE SEDA COM CORDÃO 24 PEÇAS SORTIDAS 10M</t>
  </si>
  <si>
    <t xml:space="preserve">BARALHO PLASTIFICADO LATA JOGO</t>
  </si>
  <si>
    <t xml:space="preserve">BARBANTE CRÚ 1000G 4/8 FIOS</t>
  </si>
  <si>
    <t xml:space="preserve">BARBANTE EM ROLO PEQUENO 200 GR COLORIDO</t>
  </si>
  <si>
    <t xml:space="preserve">BLOCO PARA RECADO ADESIVO TIPO POST IT 76X102</t>
  </si>
  <si>
    <t xml:space="preserve">BOBINA PARA CALCULADORA 57X65 30X1</t>
  </si>
  <si>
    <t xml:space="preserve">BOLA DE BORRACHA N.O 10 PARA QUEIMADA</t>
  </si>
  <si>
    <t xml:space="preserve">PÇ</t>
  </si>
  <si>
    <t xml:space="preserve">BOLA DE FUTEBOL  JUVENIL</t>
  </si>
  <si>
    <t xml:space="preserve">POTE</t>
  </si>
  <si>
    <t xml:space="preserve">BOLA DE PING PONG ACONDICIONADA EM POTE PLASTICO 36X1 </t>
  </si>
  <si>
    <t xml:space="preserve">BOLA DE FUTEBOL DE SALÃO </t>
  </si>
  <si>
    <t xml:space="preserve">BOLA OFICIAL PARA FUTEBOL DE CAMPO </t>
  </si>
  <si>
    <t xml:space="preserve">BOLA OFICIAL PARA VOLEYBOL</t>
  </si>
  <si>
    <t xml:space="preserve">BOLINHA DE ISOPOR 35MM (PEQUENA)</t>
  </si>
  <si>
    <t xml:space="preserve">BOLINHA DE ISOPOR 50MM (MÉDIA)</t>
  </si>
  <si>
    <t xml:space="preserve">BOLINHA DE ISOPOR 75MM (GRANDE)</t>
  </si>
  <si>
    <t xml:space="preserve">BORRACHA EM DUAS CORES, PARA APAGAR LAPIS E CANETA 12X1</t>
  </si>
  <si>
    <t xml:space="preserve">BORRACHA, BRANCA MACIA E MOLINHAS DE APAGAR LÁPIS, Nº 40, MEDIDAS DE 22 MM X 33 MM X 7 MM, EMBALAGEM: CAIXA COM 40 UNIDADES</t>
  </si>
  <si>
    <t xml:space="preserve">BROCAL CORES SORTIDA 100 GRAMAS</t>
  </si>
  <si>
    <t xml:space="preserve">CABECINHA DE BONECA PEQUENA 50MM</t>
  </si>
  <si>
    <t xml:space="preserve">CABO VGA</t>
  </si>
  <si>
    <t xml:space="preserve">CABO DE REDE DE COM 10 METROS</t>
  </si>
  <si>
    <t xml:space="preserve">CABO PARA IMPRESSORA TIPO USB</t>
  </si>
  <si>
    <t xml:space="preserve">CADERNO BROCHURA DE ¼, PEQUENO DE 96 FOLHAS, SEM ASPIRAL, MEDIDAS DE 148MM X 210MM, COM IMPRESSÃO DE LINHAS E MARGENS SEM RASURAS OU BORRÕES, FOLHAS SEM DOBRADURAS, RUGAS, MANCHAS OU FUROS, CAPA DURA CAPA / CONTRA CAPA EM PAPELÃO DE 893G/M², REVESTIDO POR PAPEL OFF-SET 1.200 G/M², FOLHAS INTERNAS EM PAPEL APERGAMINHADO 56 G/M² DE 23 PAUTAS</t>
  </si>
  <si>
    <t xml:space="preserve">CADERNO DE CALIGRAFIA 40 FLS CAIXA COM 240 UND.</t>
  </si>
  <si>
    <t xml:space="preserve">CADERNO UNIVERSITÁRIO BROCHURA, COSTURADO, SEM ESPIRAL (TIPO BROCHURÃO), DE 96 FOLHAS, MEDIDAS DE 205 MM X 280 MM, FOLHAS INTERNAS BRANCAS COM IMPRESSÃO DE LINHAS E MARGENS SEM RASURAS OU BORRÕES, SEM DOBRADURAS, RUGAS, MANCHAS OU FUROS, COM FOLHAS EM PAPEL APERGAMINHADO DE 56 G/M², COM  31 PAUTAS CAPA DURA DECORADA,CAPA/ CONTRA CAPA EM PAPELÃO  1.041 G/M² COM 40 UNIDADES</t>
  </si>
  <si>
    <t xml:space="preserve">CAIXA GRANDE EM MDF PARA DECOPAGEM MEDINDO 15cmx15cm</t>
  </si>
  <si>
    <t xml:space="preserve">CAIXA MEDIA EM MDF PARA DECOPAGEM MEDINDO 12cmx12cm</t>
  </si>
  <si>
    <t xml:space="preserve">CAIXA PEQUENA EM MDF PARA DECOPAGEM MEDINDO 9cmx9cm</t>
  </si>
  <si>
    <t xml:space="preserve">CALCULADORA  DE MESA C/ 12 DIGITOS</t>
  </si>
  <si>
    <t xml:space="preserve">CALCULADORA  DE MESA C/ 12 DIGITOS COM BOBINA 57mm HR 100TM OU SIMILAR</t>
  </si>
  <si>
    <t xml:space="preserve">CANECA PARA MERENDA ESCOLAR</t>
  </si>
  <si>
    <t xml:space="preserve">CANETA ESFEROGRÁFICA CRISTAL TINTA CORES VARIADAS (AZUL, PRETA E VERMELHA), COM CORPO HEXAGONAL E TUBO DE CARGA TRANSPARENTE QUE PERMITE VER O NÍVEL DA TINTA, TAMPAM ANTIASFIXIANTES PLÁSTICOS ATÓXICOS CONFORME NORMA EM 71. CAIXA 50X 1.</t>
  </si>
  <si>
    <t xml:space="preserve">CANETA HIDROCOR, (HIDROGRÁFICAS) (12 CORES), RESISTENTE, COM VEDAÇÃO ADEQUADA, COMPOSIÇÃO, ÁGUA, CORANTE E UMECTANTE, TINTA LAVÁVEL, PRODUTO ATÓXICO, TAMPA ANTI - ASFIXIANTES, PONTA MEDIA, COM ESCRITA FIRMA E DESLIZE SUAVE, MEDIDAS MÍNIMAS DAS CANTAS, DE 10 CM A 14,5CM</t>
  </si>
  <si>
    <t xml:space="preserve">CANETA P/ RETROPROJETOR 12X1</t>
  </si>
  <si>
    <t xml:space="preserve">CANETÃO TIPO COMPACTOCOLOR 12X1</t>
  </si>
  <si>
    <t xml:space="preserve">CARTUCHO PARA IMPRESSORA HP 662XL PRETO, ORIGINAL DA MARCA DA IMPRESSORA</t>
  </si>
  <si>
    <t xml:space="preserve">CARTUCHO PARA IMPRESSORA HP 662XL COLOR, ORIGINAL DA MARCA DA IMPRESSORA</t>
  </si>
  <si>
    <t xml:space="preserve">CARTUCHO PARA IMPRESSORA HP 122XL PRETO, ORIGINAL DA MARCA DA IMPRESSORA</t>
  </si>
  <si>
    <t xml:space="preserve">CARTUCHO PARA IMPRESSORA HP 122XL COLOR, ORIGINAL DA MARCA DA IMPRESSORA</t>
  </si>
  <si>
    <t xml:space="preserve">CAPA PARA ENCADERNAÇÃO A-4 100X1</t>
  </si>
  <si>
    <t xml:space="preserve">Carimbo automático, auto-entintado, de estrutura plástica, almofada embutida, placa de texto, medindo 18 x 47mm, de borracha retangular, com capacidade para até 03 linhas, na cor preta. (Gravação a solicitar pela secretaria)</t>
  </si>
  <si>
    <t xml:space="preserve">CARIMBO NUMERADOR AUTOMATICO EM METAL</t>
  </si>
  <si>
    <t xml:space="preserve">CARTOLINA BRANCA, VERDE, AMARELO, AZUL, E VERDE 50X60CM, PACOTE DE 100X1</t>
  </si>
  <si>
    <t xml:space="preserve">TB</t>
  </si>
  <si>
    <t xml:space="preserve">CD-R GRAVÁVEL 700MB 100X1</t>
  </si>
  <si>
    <t xml:space="preserve">CLIPS TAMANHO Nº1; CONFECCIONADO EM ARAME GALVANIZADO, ACONDICIONADO EM  CAIXA C/ 500g </t>
  </si>
  <si>
    <t xml:space="preserve">CLIPS TAMANHO Nº2/0; CONFECCIONADO EM ARAME GALVANIZADO, ACONDICIONADO EM  CAIXA C/ 500g</t>
  </si>
  <si>
    <t xml:space="preserve">CLIPS TAMANHO Nº4/0; CONFECCIONADO EM ARAME GALVANIZADO, ACONDICIONADO EM  CAIXA C/ 500g</t>
  </si>
  <si>
    <t xml:space="preserve">COLA BRANCA; LAVÁVEL, NÃO TÓXICA; EMBALAGEM DE  1000G; COMPOSIÇÃO: ACETATO DE POLIVINILA 12X1</t>
  </si>
  <si>
    <t xml:space="preserve">COLA BRANCA; LAVÁVEL, NÃO TÓXICA; EMBALAGEM DE  90G; COMPOSIÇÃO: ACETATO DE POLIVINILA 12X1</t>
  </si>
  <si>
    <t xml:space="preserve">COLA BRANCA; LAVÁVEL, NÃO TÓXICA; EMBALAGEM DE  40G; COMPOSIÇÃO: ACETATO DE POLIVINILA 12X1</t>
  </si>
  <si>
    <t xml:space="preserve">COLA COLORIDA 6X1 CORES VARIADAS</t>
  </si>
  <si>
    <t xml:space="preserve">COLA EM BASTAO, NÃO TÓXICO, COM PESO LÍQUIDO DE 10G EMBALAGEM 10X1</t>
  </si>
  <si>
    <t xml:space="preserve">COLA GLITER 23G 6X1 COR ÚNICA</t>
  </si>
  <si>
    <t xml:space="preserve">COLA PARA BISCUIT 1000g 12x1</t>
  </si>
  <si>
    <t xml:space="preserve">COLA PARA ISOPOR E EVA, ACETADO DE POLIVINILA E ÀLCOOL, DE 90 GRAMAS, EMBALAGEM: CAIXA COM 12 UNIDADES.</t>
  </si>
  <si>
    <t xml:space="preserve">COLA QUENTE FINA REFIL 1 KG</t>
  </si>
  <si>
    <t xml:space="preserve">COLA QUENTE GROSSA REFIL 1 KG</t>
  </si>
  <si>
    <t xml:space="preserve">COLCHONETE 88X48X3</t>
  </si>
  <si>
    <t xml:space="preserve">COLHER PARA MERENDA ESCOLAR</t>
  </si>
  <si>
    <t xml:space="preserve">COMPASSO ESCOLAR EM METAL</t>
  </si>
  <si>
    <t xml:space="preserve">CONJUNTO DE RAQUETE DUPLA FACE EMBORRACHADO PINADA 2X1</t>
  </si>
  <si>
    <t xml:space="preserve">UND.</t>
  </si>
  <si>
    <t xml:space="preserve">CORRETIVO EM FITA 5mm x 6m com tampa </t>
  </si>
  <si>
    <t xml:space="preserve">CORRETIVO LIQUIDO DE 18ML A BASE DE ÁGUA, NÃO TOXICO E SECAGEM RÁPIDA. DEVERA TER IMPRESSO NA EMBALAGEM, NOME OU MARCA DO FABRICANTE, PRAZO DE VALIDADE EO REGISTRO DO QUÍMICO RESPONSÁVEL.  12 UNIDADES</t>
  </si>
  <si>
    <t xml:space="preserve">CORDA DE PULAR COLETIVA DE 10 METROS</t>
  </si>
  <si>
    <t xml:space="preserve">CORDA DE PULAR INDIVIDUAL</t>
  </si>
  <si>
    <t xml:space="preserve">CONJUNTO CORDA DE VIOLÃO EM NYLON</t>
  </si>
  <si>
    <t xml:space="preserve">DVD-R GRAVÁVEL 8X 4,7 GB 50X1</t>
  </si>
  <si>
    <t xml:space="preserve">Rl</t>
  </si>
  <si>
    <t xml:space="preserve">ELASTICO 15mmLARGURA X 25m DE COMPRIMENTO CORES VARIADAS</t>
  </si>
  <si>
    <t xml:space="preserve">EMBORRACHADO DE E V A ATOALHADO CORES VARIADAS 5X1</t>
  </si>
  <si>
    <t xml:space="preserve">EMBORRACHADO DE E V A ESTAMPADO CORES VARIADAS 5X1</t>
  </si>
  <si>
    <t xml:space="preserve">EMBORRACHADO DE E V A GLITER METALICO CORES VARIADAS 5X1</t>
  </si>
  <si>
    <t xml:space="preserve">EMBORRACHADO DE E V A LISO CORES VARIADAS 10X1 </t>
  </si>
  <si>
    <t xml:space="preserve">EMBORRACHADO DE EVA LISTRADO CORES VARIADAS 5X1</t>
  </si>
  <si>
    <t xml:space="preserve">kg</t>
  </si>
  <si>
    <t xml:space="preserve">ENCHIMENTODE SILICNE PARA BONECA</t>
  </si>
  <si>
    <t xml:space="preserve">ENVELOPE OFICIO  BRANCO SEM CEP; TAMANHO APROXIMADO  114X229M CX 1000X1</t>
  </si>
  <si>
    <t xml:space="preserve">ENVELOPE TIPO SACO GRANDE; PAPEL APERGAMINHADO BRANCO; GRAMATURA 80 G/M2; DIMENSÕES APROXIMADAS: 370X470MM CX 100X1</t>
  </si>
  <si>
    <t xml:space="preserve">ENVELOPE TIPO SACO GRANDE; PAPEL PARDO OURO; GRAMATURA 80 G/M2; DIMENSÕES APROXIMADAS: 310X410MM CX 100X1</t>
  </si>
  <si>
    <t xml:space="preserve">ENVELOPE TIPO SACO GRANDE; PAPEL PARDO OURO; GRAMATURA 80 G/M2; DIMENSÕES APROXIMADAS: 370X470MM CX 100X1</t>
  </si>
  <si>
    <t xml:space="preserve">ENVELOPE TIPO SACO OFICIO ; PAPEL PARDO OURO; GRAMATURA 80 G/M2; DIMENSÕES APROXIMADAS: 260X360MM CX 250X1</t>
  </si>
  <si>
    <t xml:space="preserve">ENVELOPE TIPO SACO OFICIO A-4; PAPEL PARDO OURO; GRAMATURA 80 G/M2; DIMENSÕES APROXIMADAS: 240X340MM CX 250X1</t>
  </si>
  <si>
    <t xml:space="preserve">ENVELOPE TIPO SACO OFICIO A-4; PAPEL PARDO OURO; GRAMATURA 80 G/M2; DIMENSÕES APROXIMADAS: 220X320MM CX 250X1</t>
  </si>
  <si>
    <t xml:space="preserve">ENVELOPE TIPO SACO PEQUENO; PAPEL PARDO OURO; GRAMATURA 80 G/M2; DIMENSÕES APROXIMADAS: 180X250MM CX 250X1</t>
  </si>
  <si>
    <t xml:space="preserve">ESPIRAL PLASTICA  PARA ENCADERNAÇÃO Nº 12 100X1</t>
  </si>
  <si>
    <t xml:space="preserve">ESPIRAL PLASTICA  PARA ENCADERNAÇÃO Nº 9 100X1</t>
  </si>
  <si>
    <t xml:space="preserve">ESPIRAL PLASTICA PARA ENCADERNAÇÃO Nº 17 100X1</t>
  </si>
  <si>
    <t xml:space="preserve">ESPIRAL PLASTICA PARA ENCADERNAÇÃO Nº 23 60X1</t>
  </si>
  <si>
    <t xml:space="preserve">ESQUADRO ESCOLAR EM PLASTICO TRANSPARENTE 45 GRAU</t>
  </si>
  <si>
    <t xml:space="preserve">ESQUADRO ESCOLAR EM PLASTICO TRANSPARENTE 60 GRAU</t>
  </si>
  <si>
    <t xml:space="preserve">ESTABILIZADOR DE 300W</t>
  </si>
  <si>
    <t xml:space="preserve">ESTILETE; LAMINA ESTREITA; CONFECCIONADO EM AÇO INOX DE ALTA RESISTÊNCIA; CORPO DE ACRÍLICO; COM SISTEMA DE TRAVA  CX COM 12 UNIDADES </t>
  </si>
  <si>
    <t xml:space="preserve">ESTILETE; LAMINA LARGA; CONFECCIONADO EM AÇO INOX DE ALTA RESISTÊNCIA; CORPO DE ACRÍLICO; COM SISTEMA DE TRAVA  CX COM 12 UNIDADES </t>
  </si>
  <si>
    <t xml:space="preserve">ETIQUETA AUTO ADESIVA TAMANHO CARTA 101,6X84,7 COM 100FOLHAS</t>
  </si>
  <si>
    <t xml:space="preserve">ETIQUETA AUTO ADESIVA TAMANHO CARTA 215,9CMX279,4CM COM 100 FLS</t>
  </si>
  <si>
    <t xml:space="preserve">EXTRATOR DE GRAMPOS, STANDERT, COM 15 CM DE COMPRIMENTO, TIPO ESPÁTULA EM AÇO INOX</t>
  </si>
  <si>
    <t xml:space="preserve">FANTOCHES ANIMAIS SELVAGANS COM  7 UNIDADE CONFECCIONADO EM FEUTRO COM BOCA ARTICULADA MEDINDO APROXIMADAMENTE 280MM DE ALTURA</t>
  </si>
  <si>
    <t xml:space="preserve">FANTOCHES FOLCLORE COM  7 UNIDADE CONFECCIONADO EM TECIDO ESPUMA E PLUMINHA COM BOCA ARTICULADA MEDINDO APROXIMADAMENTE 380MM DE ALTURA</t>
  </si>
  <si>
    <t xml:space="preserve">FANTOCHES PROFISSÕES COM  7 UNIDADE CONFECCIONADO EM TECIDO ESPUMA E PLUMINHA COM BOCA ARTICULADA MEDINDO APROXIMADAMENTE 380MM DE ALTURA</t>
  </si>
  <si>
    <t xml:space="preserve">FONTE ATX 230 WATZ</t>
  </si>
  <si>
    <t xml:space="preserve">FLAUTA DOCE</t>
  </si>
  <si>
    <t xml:space="preserve">Mt</t>
  </si>
  <si>
    <t xml:space="preserve">FELTRO CORES VARIADAS</t>
  </si>
  <si>
    <t xml:space="preserve">FITA ADESIVA DUPLA FACE 18X30 4X1</t>
  </si>
  <si>
    <t xml:space="preserve">FITA ADESIVA DUREX 12X50 12X1</t>
  </si>
  <si>
    <t xml:space="preserve">FITA CREPE X USO GERAL 40G/M2;  MEDIDA: 18MM X 50M; DORSO: PAPEL CREPADO;  ADESIVO: BASE BORRACHA E RESINAS; COR: PALHA  EMBALAGEM 6X1</t>
  </si>
  <si>
    <t xml:space="preserve">FITA CREPE X USO GERAL 40G/M2;  MEDIDA: 25MM X 50M; DORSO: PAPEL CREPADO;  ADESIVO: BASE BORRACHA E RESINAS; COR: PALHA  EMBALAGEM 6X1</t>
  </si>
  <si>
    <t xml:space="preserve">FITA DE CETIM CORES VARIADAS 0,5cm Nº 1 COM 10m</t>
  </si>
  <si>
    <t xml:space="preserve">FITA DE CETIM CORES VARIADAS 1cm Nº 2 COM 10m</t>
  </si>
  <si>
    <t xml:space="preserve">FITA DE CETIM CORES VARIADAS 2,0 cm Nº 5 COM 10m</t>
  </si>
  <si>
    <t xml:space="preserve">FITA DE CETIM LARGA 2CM 50 MTS VERDE E AMARELO </t>
  </si>
  <si>
    <t xml:space="preserve">FITA DE CETIM MEDIA 1,5MM 10MTS CORES VARIADAS </t>
  </si>
  <si>
    <t xml:space="preserve">FITA PARA  EMPACOTAMENTO POLIPROPILENO TRANSPARENTE;  MEDIDA: 45MM X 50M; DORSO: FILME DE POLIPROPILENO; ESPESSURA:0,020MM;  ADESIVO:ACRÍLICO A BASE D´ÁGUA, COR: TRANSPARENTE. EMBALAGEM  4X1</t>
  </si>
  <si>
    <t xml:space="preserve">FITILHO, CORES DIVERSAS, COM 5 MM DE LARGURA E 50 M. DE COMPRIMENTO, TIPO PRESENTE 10X1</t>
  </si>
  <si>
    <t xml:space="preserve">FLORZINHA DE BISCUIT MODELO E CORES VARIADAS </t>
  </si>
  <si>
    <t xml:space="preserve">FLORZINHA DE TECIDO PEQUENA COM LAÇO E CORES VARIADAS 25x1</t>
  </si>
  <si>
    <t xml:space="preserve">FORMULARIO CONTINUO RECIBO DE PAGAMENTO DE SALARIO LAB-2 COM 1600 JOGOS</t>
  </si>
  <si>
    <t xml:space="preserve">GIZ ESCOLAR BRANCO, MACIO, ANTIALÉRGICO E NÃO TÓXICO, ENVOLVIDO EM UMA CAMADA PLASTIFICANTE, QUE SE DESPRENDA SUJICIDADE NAS MÃOS, QUE NÃO QUEBRA FÁCIL, COM INGREDIENTES: GIPSITA DESIDRATADA, ÁGUA E PLASTIFICANTE COM MEDIDAS MÍNIMAS DE 81MM DE COMPRIMENTO E 10MM DE DIÂMETRO, EMBALAGEM: PRIMARIA CAIXA DE PAPELÃO FIRME DE 55 BASTÕES ACONDICIONADOS SEM FOLGA, DE FORMA QUE OS BASTÕES NÃO BALANCEM SECUNDARIA: CAIXA DE PAPELÃO GRANDE COM 30 CAIXINHAS DE 55 BASTOES CADA. </t>
  </si>
  <si>
    <t xml:space="preserve">GIZ ESCOLAR COLORIDO, MACIO, ANTIALÉRGICO E NÃO TÓXICO, ENVOLVIDO EM UMA CAMADA PLASTIFICANTE, QUE SE DESPRENDA SUJICIDADE NAS MÃOS, QUE NÃO QUEBRA FÁCIL, COM INGREDIENTES: GIPSITA DESIDRATADA, ÁGUA E PLASTIFICANTE COM MEDIDAS MÍNIMAS DE 81MM DE COMPRIMENTO E 10MM DE DIÂMETRO, EMBALAGEM: PRIMARIA CAIXA DE PAPELÃO FIRME DE 55 BASTÕES ACONDICIONADOS SEM FOLGA, DE FORMA QUE OS BASTÕES NÃO BALANCEM SECUNDARIA: CAIXA DE PAPELÃO GRANDE COM 30 CAIXINHAS DE 55 BASTOES CADA. </t>
  </si>
  <si>
    <t xml:space="preserve">GIZ DE CERA, FORMATO DE LAPIS CURTO, CORES VIVAS E INTENSAS, ATÓXICO, COMPOSTO DE CERAS PIGMENTOS ORGÂNICOS ESPECIAIS E MINERAL INERTE, CAIXA COM 12 CORES</t>
  </si>
  <si>
    <t xml:space="preserve">GLITER CORES VARIADAS 100g</t>
  </si>
  <si>
    <t xml:space="preserve">GRAFITE 05 24X1</t>
  </si>
  <si>
    <t xml:space="preserve">GRAFITE 07 24X1</t>
  </si>
  <si>
    <t xml:space="preserve">GRAMPEADOR GRANDE 15CM  DESENHO ERGONOMICO COM CAPACIDADE DE GRAMPEAR 20 FLS COM GRAMPO 24/6  25FLS COM GRAMPO 26/6, 40 FLS COM GRAMPO 26/8 E 45 COM GRAMPO 24/8, GARANTIDO POR 10 ANOS CONTRA DEFEITO DE FABRICAÇÃO</t>
  </si>
  <si>
    <t xml:space="preserve">UM.</t>
  </si>
  <si>
    <t xml:space="preserve">GRAMPEADOR GRANDE ESTRUTURA METALICA  MEDINDO EM SUA BASE 18 CM GRAMPEIA APROXIMADAMENTE 40 FLS PAPEL 75g COM GRAMPO 26/8 E 25 FLS  COM GRAMPO 26/6 APOIO DE PLASTICO </t>
  </si>
  <si>
    <t xml:space="preserve">GRAMPEADOR GRANDE PARA GRAMPEAR 100 FLS</t>
  </si>
  <si>
    <t xml:space="preserve">GRAMPEADOR MEDIO TOTALMENTE EM AÇO MEDINDO EM SUA BASE 16 CM GRAMPEIA APROXIMADAMENTE 20 FLS PAPEL 75g PINTURA ELETROSTATICA APOIO DE PLASTICO PARA GRAMPO 266</t>
  </si>
  <si>
    <t xml:space="preserve">GRAMPEADOR PARA TAPECEIRO TIPO ROCAMA</t>
  </si>
  <si>
    <t xml:space="preserve">GRAMPO GALVANIZADO PARA GRAMPEADOR, TAMANHO 106/8, CAIXA COM 5000 UNIDADES.</t>
  </si>
  <si>
    <t xml:space="preserve">GRAMPO GALVANIZADO PARA GRAMPEADOR, TAMANHO 23/10, CAIXA COM 5000 UNIDADES.</t>
  </si>
  <si>
    <t xml:space="preserve">GRAMPO GALVANIZADO PARA GRAMPEADOR, TAMANHO 26/6, CAIXA COM 5000 UNIDADES.</t>
  </si>
  <si>
    <t xml:space="preserve">GRAMPO TRILHO PLASTICO CAIXA COM 50 UND. 80mm LONGO</t>
  </si>
  <si>
    <t xml:space="preserve">GUARDANAPO PARA DECOPAGEM </t>
  </si>
  <si>
    <t xml:space="preserve">HD EXTERNO 1 TERABYTS</t>
  </si>
  <si>
    <t xml:space="preserve">HD INTERNO 500 GB</t>
  </si>
  <si>
    <t xml:space="preserve">HD INTERNO 1 TB</t>
  </si>
  <si>
    <t xml:space="preserve">JOGO BATALHA NAVAL</t>
  </si>
  <si>
    <t xml:space="preserve">JOGO MEMORIA DIVERSAS</t>
  </si>
  <si>
    <t xml:space="preserve">JOGO DE DAMAS E TRILHA 32X32</t>
  </si>
  <si>
    <t xml:space="preserve">JOGO DE DOMINÓ EM PLASTICO</t>
  </si>
  <si>
    <t xml:space="preserve">JOGO BANCO IMOBILIARIO</t>
  </si>
  <si>
    <t xml:space="preserve">JOGO DE QUEBRA CABEÇA PARA 5 A 12  ANOS</t>
  </si>
  <si>
    <t xml:space="preserve">JOGO DE VARETAS </t>
  </si>
  <si>
    <t xml:space="preserve">JOGO DE XADREX 32X32</t>
  </si>
  <si>
    <t xml:space="preserve">JOGO RESTA UM</t>
  </si>
  <si>
    <t xml:space="preserve">JOGO SHOW DE MÁGICAS</t>
  </si>
  <si>
    <t xml:space="preserve">JOGO SUPER CARA A CARA</t>
  </si>
  <si>
    <t xml:space="preserve">JOGO TIRAR CAI NÃO CAI</t>
  </si>
  <si>
    <t xml:space="preserve">JOGO UNO</t>
  </si>
  <si>
    <t xml:space="preserve">JOGO VAMOS PERCAR</t>
  </si>
  <si>
    <t xml:space="preserve">JOGO SINIQUINHA 69X36 </t>
  </si>
  <si>
    <t xml:space="preserve">MTR</t>
  </si>
  <si>
    <t xml:space="preserve">JUTA COMUM NATURAL 100CM DE LARGURA </t>
  </si>
  <si>
    <t xml:space="preserve">MONITOR 19"</t>
  </si>
  <si>
    <t xml:space="preserve">CJ</t>
  </si>
  <si>
    <t xml:space="preserve">MOUSE E TECLADO SEM FIO</t>
  </si>
  <si>
    <t xml:space="preserve">MOUSE PAD </t>
  </si>
  <si>
    <t xml:space="preserve">KIT CILINDRO PARA IMPRESSORA BROTHER 8157</t>
  </si>
  <si>
    <t xml:space="preserve">KIT CILINDRO PARA IMPRESSORA BROTHER 2540</t>
  </si>
  <si>
    <t xml:space="preserve">KIT CILINDRO PARA IMPRESSORA BROTHER 1060</t>
  </si>
  <si>
    <t xml:space="preserve">KIT CARTUCHO PARA IMPRESSORA EPSON T140 PRETO E  COLORS, ORIGINAL DA MARCA DA IMPRESSORA</t>
  </si>
  <si>
    <t xml:space="preserve">LÃ EM NOVELOS E CORES VARIADAS </t>
  </si>
  <si>
    <t xml:space="preserve">LAPIS BORRACHA CX 12 X 1 7000</t>
  </si>
  <si>
    <t xml:space="preserve">LÁPIS DE COR, INTEIROS, REDONDO, CAIXA COM 12 UNIDADES, CORES SORTIDAS, COMPOSTO POR PIGMENTOS, AGLUTINANTES, CARGA INERTE E CERAS, POSSUINDO FORMATO SEXTAVADO, FABRICADO CM PIGMENTOS DE ALTA QUALIDADE QUE PROPORCIONAM MELHOR COBERTURA COM CORES VIVAS E BRILHANTES COM MINA MACIA,DESLIZA MELHOR PERMITINDO VARIAÇÕES DE TONS SUAVES ATÉ TRAÇOS INTENSOS,SUPER RESISTENTES, FIXAÇÃO DO GRAFITE À MADEIRA TORNANDO O LÁPIS MAIS RESISTENTES AO USAR E APONTAR SEM QUEBRAR A MINA, MADEIRA REFLORESTADA, COM MINA MAIS GROSSA DE 3,3MM</t>
  </si>
  <si>
    <t xml:space="preserve">LÁPIS PRETO N° 02, HB, REDONDO, COM GRAFITE MACIO E RESISTENTE, SEM QUEBRAR AO APONTAR, CAIXA COM 144 UNIDADES DE VERNIZ AMARELO DE FORMA SEXTAVADA, APONTADO COM TAMANHO DE 17,5 CM, CONFECCIONADO EM MADEIRA DE REFLORESTAMENTO, EMBALAGEM: CAIXA COM 144 UNIDADES.</t>
  </si>
  <si>
    <t xml:space="preserve">LÁPIS PRETO PARA MAQUIAGEM; (OLHO)</t>
  </si>
  <si>
    <t xml:space="preserve">LAPISEIRA DE METAL 05</t>
  </si>
  <si>
    <t xml:space="preserve">LAPISEIRA DE METAL 07</t>
  </si>
  <si>
    <t xml:space="preserve">LIGA DE BORRACHA COM 500g SUPER AMARELA</t>
  </si>
  <si>
    <t xml:space="preserve">LINHA DE NYLON FINA Nº 025mm</t>
  </si>
  <si>
    <t xml:space="preserve">LINHA DE NYLON FINA Nº 060mm</t>
  </si>
  <si>
    <t xml:space="preserve">LINHA DE SILICONE PARA BIJOTERIA 100m</t>
  </si>
  <si>
    <t xml:space="preserve">LIVRO ATA CAPADURA 100 FLS NUMERADAS EM ORDEM SEQUENCIAL</t>
  </si>
  <si>
    <t xml:space="preserve">LIVRO ATA CAPADURA 200 FLS NUMERADAS EM ORDEM SEQUENCIAL</t>
  </si>
  <si>
    <t xml:space="preserve">LIVRO ATA CAPADURA 50 FLS NUMERADAS EM ORDEM SEQUENCIAL</t>
  </si>
  <si>
    <t xml:space="preserve">LIVRO ATA DE RESULTADO FINAIS 100FLS</t>
  </si>
  <si>
    <t xml:space="preserve">LIVRO DE PONTO COM 4 ASSINATURAS 100FLS</t>
  </si>
  <si>
    <t xml:space="preserve">LIVRO DE PONTO COM 4 ASSINATURAS 50FLS</t>
  </si>
  <si>
    <t xml:space="preserve">LIVRO DE REGISTRO DE MATRICULA 100 FLS</t>
  </si>
  <si>
    <t xml:space="preserve">LIVRO PROTOCOLO DE CORRESPONDENCIA 100FLS </t>
  </si>
  <si>
    <t xml:space="preserve">LOUSA MÁGICA JOGO</t>
  </si>
  <si>
    <t xml:space="preserve">MAQUIAGEM PARA TEATRO ( PANKAQUE )</t>
  </si>
  <si>
    <t xml:space="preserve">MAPA GEOGRÁFICO TELADO 90X120 COM SUPORTE EM MADEIRA E VELCRO PARA SUSTETAÇÃO</t>
  </si>
  <si>
    <t xml:space="preserve">MAPA HISTORICO TELADO 90X120 COM SUPORTE EM MADEIRA E VELCRO PARA SUSTETAÇÃO</t>
  </si>
  <si>
    <t xml:space="preserve">MASSA DE MODELAR, SUPER MACIA NÃO ESFARELA E NÃO GRUDA NÃO ENDURECE, ATÓXICO, COM CERAS, CARGAS INERTES E PIGMENTOS, PESO LIQUIDO 180G. MASSINHA À BASE DE CERA, CONTENDO 12 CORES DIVERSAS CADA CAIXA.</t>
  </si>
  <si>
    <t xml:space="preserve">MASSA PARA BISCUIT CORES DIVERSAS</t>
  </si>
  <si>
    <t xml:space="preserve">MESA FUTEBOL DE BOTÃO C/ PÉ DE FERRO</t>
  </si>
  <si>
    <t xml:space="preserve">MESA DE PEBOLIN OFICIAL LUXO BONECO EM ALUMINIO </t>
  </si>
  <si>
    <t xml:space="preserve">MISSANGA CORES DIVERSA </t>
  </si>
  <si>
    <t xml:space="preserve">MOLHA DEDO EM PASTA 12G 12X1</t>
  </si>
  <si>
    <t xml:space="preserve">MOUSE OTICO USB E PS2</t>
  </si>
  <si>
    <t xml:space="preserve">NOVELO DE LINHA PARA CROCHÊ </t>
  </si>
  <si>
    <t xml:space="preserve">OLHO MOVEL P/ LEMBRANCINHA Nº 10 100X1</t>
  </si>
  <si>
    <t xml:space="preserve">OLHO MOVEL P/ LEMBRANCINHA Nº 4 100X1</t>
  </si>
  <si>
    <t xml:space="preserve">OLHO MOVEL P/ LEMBRANCINHA Nº 6 100X1</t>
  </si>
  <si>
    <t xml:space="preserve">OLHO MOVEL P/ LEMBRANCINHA Nº 8 100X1</t>
  </si>
  <si>
    <t xml:space="preserve">PALITO PICOLE PONTA REDONDA  100x1</t>
  </si>
  <si>
    <t xml:space="preserve">PANO DE PRATO BRANCO PARA PINTURA</t>
  </si>
  <si>
    <t xml:space="preserve">PAPEL ALMAÇO PACOTE  8X400FLS </t>
  </si>
  <si>
    <t xml:space="preserve">PAPEL CAMURÇA CORES DIVERSAS 25X1 </t>
  </si>
  <si>
    <t xml:space="preserve">PAPEL CARBONO OFICIO 1 FACE FILME PRETO</t>
  </si>
  <si>
    <t xml:space="preserve">PAPEL CARTOLINA CRIATIVA CORES DIVERSAS COM 20 FLS</t>
  </si>
  <si>
    <t xml:space="preserve">PAPEL CARTÃO CORES VARIADAS 20X1</t>
  </si>
  <si>
    <t xml:space="preserve">PAPEL CELOFANE CORES VARIADAS MEDINDO 79X90CM 50X1</t>
  </si>
  <si>
    <t xml:space="preserve">PAPEL CHAMBRIL BRANCO A-4 180G 30X1</t>
  </si>
  <si>
    <t xml:space="preserve">PAPEL COLOR SET CORES DIVERSAS 20X1</t>
  </si>
  <si>
    <t xml:space="preserve">PAPEL CREPOM, MEDINDO 48CM X 2 M, NAS CORES VARIADAS 10X1</t>
  </si>
  <si>
    <t xml:space="preserve">PAPEL LAMINADO CORES VARIADAS MEDINDO 49X59CM 40X1</t>
  </si>
  <si>
    <t xml:space="preserve">PAPEL MICROONDULADO, LISO, NAS CORES LISAS E ESTAMPADAS, MEDIDAS DE 50 CM X 80 CM. 10X1</t>
  </si>
  <si>
    <t xml:space="preserve">PAPEL PARA  PRESENTE 40X70 FOLHA</t>
  </si>
  <si>
    <t xml:space="preserve">PAPEL PARANÁ 80G</t>
  </si>
  <si>
    <t xml:space="preserve">PAPEL PARDO 90G  66X96 100X1</t>
  </si>
  <si>
    <t xml:space="preserve">PAPEL PARDO PARA EMBRULHO, MIOLO 80CM COM APROXIMADAMENTE 9-10 Kg</t>
  </si>
  <si>
    <t xml:space="preserve">PAPEL SEDA CORES VARIADAS 100X1</t>
  </si>
  <si>
    <t xml:space="preserve">PAPEL SULFITE FORMATO A4 BRANCO PARA USO EM IMPRESSORA A LASER, COPIADORA / DUPLICADORA, JATO DE TINTA, FAX FOLHA SOLTA, OFF SET E TIPOGRAFIA. EMBALADOS EM RESMA DE 500 FOLHAS CADA, PROTEGIDOS ADEQUADAMENTE CONTRA UMIDADE. DIMENSÕES: 210 MM X 297 MM; GRAMATURA DE 75 G/M²; TIPO ALCALINO. DEVERÁ CONSTAR NA EMBALAGEM AS INFORMAÇÕES: NOME DO FABRICANTE; CONDIÇÕES DE ARMAZENAGEM (OPCIONAL); DIMENSÕES; QUANTIDADES DE FOLHAS E GRAMATURA. AS RESMAS DEVERÃO ESTAR ACONDICIONADAS EM CAIXAS DE PAPELÃO. 10X1</t>
  </si>
  <si>
    <t xml:space="preserve">PAPEL SULFITE FORMATO A4 COLORIDO PARA USO EM IMPRESSORA A LASER, COPIADORA / DUPLICADORA, JATO DE TINTA, FAX FOLHA SOLTA, OFF SET E TIPOGRAFIA. EMBALADOS EM RESMA DE 500 FOLHAS CADA, PROTEGIDOS ADEQUADAMENTE CONTRA UMIDADE. DIMENSÕES: 210 MM X 297 MM; GRAMATURA DE 75 G/M²; TIPO ALCALINO. DEVERÁ CONSTAR NA EMBALAGEM AS INFORMAÇÕES: NOME DO FABRICANTE; CONDIÇÕES DE ARMAZENAGEM (OPCIONAL); DIMENSÕES; QUANTIDADES DE FOLHAS E GRAMATURA. AS RESMAS DEVERÃO ESTAR ACONDICIONADAS EM CAIXAS DE PAPELÃO. 5X1</t>
  </si>
  <si>
    <t xml:space="preserve">PAPEL VEGETAL A-4 30X1</t>
  </si>
  <si>
    <t xml:space="preserve">PAPEL VERGE 180G 30 FLS</t>
  </si>
  <si>
    <t xml:space="preserve">PASTA C/ ABAS ELÁSTICA TRANSPARENTE FINA OFICIO</t>
  </si>
  <si>
    <t xml:space="preserve">PASTA CATÁLAGO 50 PLASTICO ESPESSURA 0.12</t>
  </si>
  <si>
    <t xml:space="preserve">PASTA EM "L" TRANPARENTE</t>
  </si>
  <si>
    <t xml:space="preserve">PASTA PLÁSTICA CORES VARIADAS COM ABA E ELÁSTICO PARA FECHAMENTO, TAMANHO OFICIO. 245X335X20MM</t>
  </si>
  <si>
    <t xml:space="preserve">PASTA PLÁSTICA CORES VARIADAS COM ABA E ELÁSTICO PARA FECHAMENTO, TAMANHO OFICIO. 245X335X30MM</t>
  </si>
  <si>
    <t xml:space="preserve">PASTA PLÁSTICA CORES VARIADAS COM ABA E ELÁSTICO PARA FECHAMENTO, TAMANHO OFICIO. 245X335X55MM</t>
  </si>
  <si>
    <t xml:space="preserve">PASTA PROCESSO DO ALUNO 100X1</t>
  </si>
  <si>
    <t xml:space="preserve">PASTA REGISTRADORA A-Z TAMANHO OFICIO, LOMBO ESTREITO REFORÇADO, NA COR PRETA, CAPA PAPELÃO DURO PLASTIFICADA EXTERNAMENTE PARA PROPICIAR LIMPEZA E PROTEÇÃO CONTRA UMIDADE, COM FERRAGENS, ALAVANCA DE ABERTURA / FECHAMENTO E TRAVA DE FECHAMENTO DA CAPA, PRESILHA TIC-TAC, TODOS DE METAL CROMADO, ÍNDICE ALFABÉTICO E LOMBO LARGO. 20X1</t>
  </si>
  <si>
    <t xml:space="preserve">PASTA REGISTRADORA A-Z TAMANHO OFICIO, LOMBO LARGO REFORÇADO, NA COR PRETA, CAPA PAPELÃO DURO PLASTIFICADA EXTERNAMENTE PARA PROPICIAR LIMPEZA E PROTEÇÃO CONTRA UMIDADE, COM FERRAGENS, ALAVANCA DE ABERTURA / FECHAMENTO E TRAVA DE FECHAMENTO DA CAPA, PRESILHA TIC-TAC, TODOS DE METAL CROMADO, ÍNDICE ALFABÉTICO E LOMBO LARGO. 20X1</t>
  </si>
  <si>
    <t xml:space="preserve">PASTA SANFONADA COM 12 DIVISÕES A-4</t>
  </si>
  <si>
    <t xml:space="preserve">PASTA SANFONADA COM 31 DIVISÕES A-4</t>
  </si>
  <si>
    <t xml:space="preserve">PASTA SUSPENSA MARMORIZADA - CARTÃO MARMORIZADO TIPO ORLI : PRESILHA PLÁSTICA, EMBALAGEM COM 50 UNIDADES</t>
  </si>
  <si>
    <t xml:space="preserve">PEN DRIVE 16 GB</t>
  </si>
  <si>
    <t xml:space="preserve">PEN DRIVE 32 GB</t>
  </si>
  <si>
    <t xml:space="preserve">PERCEVEJO LATONADO DOURADO 100X1</t>
  </si>
  <si>
    <t xml:space="preserve">PERFURADOR GRANDE COM MARGEADOR E PERFURAÇÃO DE 35 FLS PAPEL 80GS 40 FLS PAPEL 70GS OU 35MM DE EXPESSURA, 50% MENOS DE FORÇA NO MANUSEO, GARANTIDO POR 10 ANOS CONTRA DEFEITO DE FABRICAÇÃO</t>
  </si>
  <si>
    <t xml:space="preserve">PERFURADOR MEDIO PARA PERFURAÇÃO DE 20 FLS  PAPEIL 75g MEDINDO EM SUA BASE 11X10,5</t>
  </si>
  <si>
    <t xml:space="preserve">PETECA PROFISSIONAL</t>
  </si>
  <si>
    <t xml:space="preserve">PILHA ALCALINA AA PARA CALCULADORA 2X1</t>
  </si>
  <si>
    <t xml:space="preserve">PILHA ALCALINA AAA PEQUENAS 2X1</t>
  </si>
  <si>
    <t xml:space="preserve">PINCEL  PARA USO EM QUADRO BRANCO, CORES VARIADAS; CORPO PLASTICO; PONTA REDONDA; RECARREGAVEL  CAIXA C/ 12 UND.</t>
  </si>
  <si>
    <t xml:space="preserve">PINCEL ATÔMICO RECARREVEL CORES VARIADAS; CORPO PLASTICO; PONTA CHANFRADA INDEFORMAVEL, ESCRITA GROSSA; USO EM PAPEL, CARTOLINA E PAPELÃO, CX 12 UND</t>
  </si>
  <si>
    <t xml:space="preserve">PINCEL ESCOLAR 266 Nº 0 - 24</t>
  </si>
  <si>
    <t xml:space="preserve">PINCEL MARCADOR DE TEXTO, NAS CORES VARIADAS FLUORESCENTES, BOA RESISTÊNCIA A LUZ, PONTA EM POLIETILENO E MACIA. CAIXA COM 12 UNIDADES.</t>
  </si>
  <si>
    <t xml:space="preserve">PINCEL MARCADOR PARA CD E DVD 12X1</t>
  </si>
  <si>
    <t xml:space="preserve">PISTOLA APLICADORA DE COLA QUENTE PROFICIONAL, POTÊNCIA 40 W, TENSÃO BIVOLT (110/220V) (GRANDE) COM SELO DO IMETRO DP-600</t>
  </si>
  <si>
    <t xml:space="preserve">PISTOLA APLICADORA DE COLA QUENTE, POTÊNCIA 10 W, TENSÃO BIVOLT (110/220V) (PEQUENA) IMETRO</t>
  </si>
  <si>
    <t xml:space="preserve">PLACAS DE ISOPOR, DE 50 CM DE LARGURA X 1 METRO DE COMPRIMENTO X 10 MILÍMETROS DE ESPESSURA</t>
  </si>
  <si>
    <t xml:space="preserve">PLACAS DE ISOPOR, DE 50 CM DE LARGURA X 1 METRO DE COMPRIMENTO X 20 MILÍMETROS DE ESPESSURA</t>
  </si>
  <si>
    <t xml:space="preserve">PLACAS DE ISOPOR, DE 50 CM DE LARGURA X 1 METRO DE COMPRIMENTO X 30 MILÍMETROS DE ESPESSURA</t>
  </si>
  <si>
    <t xml:space="preserve">PLACAS DE ISOPOR, DE 50 CM DE LARGURA X 1 METRO DE COMPRIMENTO X 50 MILÍMETROS DE ESPESSURA</t>
  </si>
  <si>
    <t xml:space="preserve">PLÁSTICO ADESIVO, (PAPEL CONTACT), TRANSPARENTE, GROSSO, ROLO DE 45 CM X 25 METROS</t>
  </si>
  <si>
    <t xml:space="preserve">PRANCHETA TAMANHO OFICIO; CONFECCIONADA EM DURATEX;  C/ PRENDEDOR METALICO; DIMENSÕES: 34 X 25 CM</t>
  </si>
  <si>
    <t xml:space="preserve">PRENDEDOR DE PAPEL  TIPO BLINDER Nº  15  12X0</t>
  </si>
  <si>
    <t xml:space="preserve">PRENDEDOR DE PAPEL  TIPO BLINDER Nº  25  12X1</t>
  </si>
  <si>
    <t xml:space="preserve">PRENDEDOR DE PAPEL  TIPO BLINDER Nº 32 12X1</t>
  </si>
  <si>
    <t xml:space="preserve">PRENDEDOR DE PAPEL  TIPO BLINDER Nº 41 12X1</t>
  </si>
  <si>
    <t xml:space="preserve">QUADRO NA LOUSA BRANCA EM MDF 9mm COM BORDAS DE ALUMINIO  120CM X 150CME  (1ª LINHA)</t>
  </si>
  <si>
    <t xml:space="preserve">QUADRO NA LOUSA BRANCA EM MDF 9mm COM BORDAS DE ALUMINIO  300CM X 120Cm  (1ª LINHA)</t>
  </si>
  <si>
    <t xml:space="preserve">QUADRO MURAL COBERTO DE FELTRO COM BORDAS DE ALUMINIO 090X120 (1ª LINHA)</t>
  </si>
  <si>
    <t xml:space="preserve">QUEBRA CABEÇA VARIADOS DE 150  A 500 PEÇAS</t>
  </si>
  <si>
    <t xml:space="preserve">REFIL PARA IMPRESSORA EPSON T 664120 AL PRETO ORIGINAL DA MARCA DA IMPRESSORA</t>
  </si>
  <si>
    <t xml:space="preserve">REFIL PARA IMPRESSORA EPSON T 664220 AL CYANO ORIGINAL DA MARCA DA IMPRESSORA</t>
  </si>
  <si>
    <t xml:space="preserve">REFIL PARA IMPRESSORA EPSON T 664420 AL AMARELO ORIGINAL DA MARCA DA IMPRESSORA</t>
  </si>
  <si>
    <t xml:space="preserve">REFIL PARA IMPRESSORA EPSON T 664320 AL MAGENTA ORIGINAL DA MARCA DA IMPRESSORA</t>
  </si>
  <si>
    <t xml:space="preserve">RÉGUA, ALUMINIO, DE IMPRESSÃO DA ESCALA E NÚMEROS LEGÍVEL SEM REBARBAS, RANHURAS, LASCAS, MEDIDA DE 30 CM.</t>
  </si>
  <si>
    <t xml:space="preserve">RÉGUA, CRISTAL DE POLIETILENO, DE IMPRESSÃO DA ESCALA E NÚMEROS LEGÍVEL SEM REBARBAS, RANHURAS, LASCAS, MEDIDA DE 30 CM.</t>
  </si>
  <si>
    <t xml:space="preserve">SACOLÃO CRIATIVO TIPO LEGO COM 1000 PEÇAS CONFECCIONADO EM POLIPROPILENO ATOXICO DE AUTO BRILHO COM CORES VIVAS ACONDICIONADO EM SACOLA DE PVC</t>
  </si>
  <si>
    <t xml:space="preserve">SUPORTE COM REDE DE TENIS DE MESA </t>
  </si>
  <si>
    <t xml:space="preserve">SUPORTE PARA DUREX 12X50</t>
  </si>
  <si>
    <t xml:space="preserve">TABUADA MEDIA BAKER</t>
  </si>
  <si>
    <t xml:space="preserve">TECIDO TNT CORES VARIADAS 50 MTS ESPESSURA 0,45</t>
  </si>
  <si>
    <t xml:space="preserve">TECLADO MULTIMIDIA USB E PS2</t>
  </si>
  <si>
    <t xml:space="preserve">TELA PARA PINTURA  18x24</t>
  </si>
  <si>
    <t xml:space="preserve">TELA PARA PINTURA  20x30</t>
  </si>
  <si>
    <t xml:space="preserve">TELA PARA PINTURA  30x40</t>
  </si>
  <si>
    <t xml:space="preserve">TELA PARA PINTURA  70x70</t>
  </si>
  <si>
    <t xml:space="preserve">TESOURA EM AÇO INOXIDÁVEL, MULTIUSO, COM 21 CM DE COMPRIMENTO E CABO EM TERMOPLÁSTICO DE ALTA RESISTÊNCIA.</t>
  </si>
  <si>
    <t xml:space="preserve">TESOURA ESCOLAR PEQUENA DE 5", COM LÂMINAS DE AÇO INOX E CABOS EM POLIPROPILENO MEDIDA MÍNIMA DE 13 CM, COM PONTA ARREDONDADA</t>
  </si>
  <si>
    <t xml:space="preserve">TESOURA PARA PICOTAR, EM AÇO INOXIDÁVEL DE 8' ½ CABO ANATÔMICO EM TERMOPLÁSTICOS DE ALTA RESISTÊNCIA</t>
  </si>
  <si>
    <t xml:space="preserve">TIGELA PARA MERENDA ESCOLAR</t>
  </si>
  <si>
    <t xml:space="preserve">TINTA EM  PVA PARA PINTURA EM CAIXAS DE MDF CORES VARIADAS COM 100ML</t>
  </si>
  <si>
    <t xml:space="preserve">TINTA FACIAL PINTACARA 6X1 CORES VARIADAS</t>
  </si>
  <si>
    <t xml:space="preserve">TINTA GUACHE 6X1  CORES DIVERSAS</t>
  </si>
  <si>
    <t xml:space="preserve">Unid</t>
  </si>
  <si>
    <t xml:space="preserve">TINTA GUACHE 250g  CORES DIVERSAS</t>
  </si>
  <si>
    <t xml:space="preserve">TINTA PARA CARIMBO  12X1 CORES VARIADAS</t>
  </si>
  <si>
    <t xml:space="preserve">TINTA PARA CARIMBO NUMERADOR DE METAL PRETA</t>
  </si>
  <si>
    <t xml:space="preserve">TINTA PARA PINCEL ATÔMICO CORES VARIADAS 12X1</t>
  </si>
  <si>
    <t xml:space="preserve">TINTA PARA PINTURA EM TELA A OLEO CX 6x1</t>
  </si>
  <si>
    <t xml:space="preserve">TINTA PARA TECIDO 12X1 </t>
  </si>
  <si>
    <t xml:space="preserve">TINTA RELEVO DIMENCIONAL BRILHANTE 35ML 12X1</t>
  </si>
  <si>
    <t xml:space="preserve">TINTA RELEVO DIMENSIONAL METALICA 12X1</t>
  </si>
  <si>
    <t xml:space="preserve">TRASNFERIDOR PLASTICO 180 GRAU</t>
  </si>
  <si>
    <t xml:space="preserve">TONER COMPATIVEL PARA IMPRESSORA HP 36-85-35</t>
  </si>
  <si>
    <t xml:space="preserve">TONER COMPATIVEL PARA IMPRESSORA HP 83-A</t>
  </si>
  <si>
    <t xml:space="preserve">TONER COMPATIVEL (IMPRESSORAS: HP LASER JET: 1000 SERIES-1200-1018-1120-1018-3015)12-A</t>
  </si>
  <si>
    <t xml:space="preserve">TONER PARA IMPRESSORA BROTHER 1060</t>
  </si>
  <si>
    <t xml:space="preserve">TONER PARA IMPRESSORA BROTHER L2540DW( TN2340/70)</t>
  </si>
  <si>
    <t xml:space="preserve">TONER PARA IMPRESSORA BROTHER TN580</t>
  </si>
  <si>
    <t xml:space="preserve">TONER PARA IMPRESSORA BOTHER TN850</t>
  </si>
  <si>
    <t xml:space="preserve">TONER PARA IMPRESSORA BOTHER TN3472</t>
  </si>
  <si>
    <t xml:space="preserve">TONER PARA IMPRESSORA BOTHER TN350 ORIGINAL DA MARCA DA IMPRESSORA</t>
  </si>
  <si>
    <t xml:space="preserve">TONER PARA IMPRESSORA SAMSSUNG ML2850B</t>
  </si>
  <si>
    <t xml:space="preserve">TONER PARA IMPRESSORA XEROX PHASER 106R02773 (3020/3025)</t>
  </si>
  <si>
    <t xml:space="preserve">TRANFORMADOR 1050W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1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5" hidden="false" customHeight="false" outlineLevel="0" collapsed="false">
      <c r="A15" s="6" t="n">
        <v>3</v>
      </c>
      <c r="B15" s="7" t="s">
        <v>19</v>
      </c>
      <c r="C15" s="6" t="n">
        <v>5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3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3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19</v>
      </c>
      <c r="C18" s="6" t="n">
        <v>6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19</v>
      </c>
      <c r="C19" s="6" t="n">
        <v>45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05" hidden="false" customHeight="false" outlineLevel="0" collapsed="false">
      <c r="A20" s="6" t="n">
        <v>8</v>
      </c>
      <c r="B20" s="7" t="s">
        <v>14</v>
      </c>
      <c r="C20" s="6" t="n">
        <v>155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5" hidden="false" customHeight="false" outlineLevel="0" collapsed="false">
      <c r="A21" s="6" t="n">
        <v>9</v>
      </c>
      <c r="B21" s="7" t="s">
        <v>14</v>
      </c>
      <c r="C21" s="6" t="n">
        <v>16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21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60" hidden="false" customHeight="false" outlineLevel="0" collapsed="false">
      <c r="A23" s="6" t="n">
        <v>11</v>
      </c>
      <c r="B23" s="7" t="s">
        <v>28</v>
      </c>
      <c r="C23" s="6" t="n">
        <v>1300</v>
      </c>
      <c r="D23" s="7" t="s">
        <v>29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75" hidden="false" customHeight="false" outlineLevel="0" collapsed="false">
      <c r="A24" s="6" t="n">
        <v>12</v>
      </c>
      <c r="B24" s="7" t="s">
        <v>19</v>
      </c>
      <c r="C24" s="6" t="n">
        <v>220</v>
      </c>
      <c r="D24" s="7" t="s">
        <v>30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31</v>
      </c>
      <c r="C25" s="6" t="n">
        <v>550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31</v>
      </c>
      <c r="C26" s="6" t="n">
        <v>5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45" hidden="false" customHeight="false" outlineLevel="0" collapsed="false">
      <c r="A27" s="6" t="n">
        <v>15</v>
      </c>
      <c r="B27" s="7" t="s">
        <v>31</v>
      </c>
      <c r="C27" s="6" t="n">
        <v>100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28</v>
      </c>
      <c r="C28" s="6" t="n">
        <v>4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22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53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205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9</v>
      </c>
      <c r="C32" s="6" t="n">
        <v>5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15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41</v>
      </c>
      <c r="C34" s="6" t="n">
        <v>15</v>
      </c>
      <c r="D34" s="7" t="s">
        <v>42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45" hidden="false" customHeight="false" outlineLevel="0" collapsed="false">
      <c r="A35" s="6" t="n">
        <v>23</v>
      </c>
      <c r="B35" s="7" t="s">
        <v>43</v>
      </c>
      <c r="C35" s="6" t="n">
        <v>5</v>
      </c>
      <c r="D35" s="7" t="s">
        <v>44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41</v>
      </c>
      <c r="C36" s="6" t="n">
        <v>30</v>
      </c>
      <c r="D36" s="7" t="s">
        <v>45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41</v>
      </c>
      <c r="C37" s="6" t="n">
        <v>30</v>
      </c>
      <c r="D37" s="7" t="s">
        <v>46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41</v>
      </c>
      <c r="C38" s="6" t="n">
        <v>10</v>
      </c>
      <c r="D38" s="7" t="s">
        <v>47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450</v>
      </c>
      <c r="D39" s="7" t="s">
        <v>48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450</v>
      </c>
      <c r="D40" s="7" t="s">
        <v>49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450</v>
      </c>
      <c r="D41" s="7" t="s">
        <v>50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45" hidden="false" customHeight="false" outlineLevel="0" collapsed="false">
      <c r="A42" s="6" t="n">
        <v>30</v>
      </c>
      <c r="B42" s="7" t="s">
        <v>19</v>
      </c>
      <c r="C42" s="6" t="n">
        <v>20</v>
      </c>
      <c r="D42" s="7" t="s">
        <v>51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75" hidden="false" customHeight="false" outlineLevel="0" collapsed="false">
      <c r="A43" s="6" t="n">
        <v>31</v>
      </c>
      <c r="B43" s="7" t="s">
        <v>19</v>
      </c>
      <c r="C43" s="6" t="n">
        <v>535</v>
      </c>
      <c r="D43" s="7" t="s">
        <v>52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31</v>
      </c>
      <c r="C44" s="6" t="n">
        <v>150</v>
      </c>
      <c r="D44" s="7" t="s">
        <v>53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300</v>
      </c>
      <c r="D45" s="7" t="s">
        <v>54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60</v>
      </c>
      <c r="D46" s="7" t="s">
        <v>55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50</v>
      </c>
      <c r="D47" s="7" t="s">
        <v>56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100</v>
      </c>
      <c r="D48" s="7" t="s">
        <v>57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210" hidden="false" customHeight="false" outlineLevel="0" collapsed="false">
      <c r="A49" s="6" t="n">
        <v>37</v>
      </c>
      <c r="B49" s="7" t="s">
        <v>14</v>
      </c>
      <c r="C49" s="6" t="n">
        <v>1350</v>
      </c>
      <c r="D49" s="7" t="s">
        <v>58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9</v>
      </c>
      <c r="C50" s="6" t="n">
        <v>15</v>
      </c>
      <c r="D50" s="7" t="s">
        <v>59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240" hidden="false" customHeight="false" outlineLevel="0" collapsed="false">
      <c r="A51" s="6" t="n">
        <v>39</v>
      </c>
      <c r="B51" s="7" t="s">
        <v>19</v>
      </c>
      <c r="C51" s="6" t="n">
        <v>210</v>
      </c>
      <c r="D51" s="7" t="s">
        <v>60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41</v>
      </c>
      <c r="C52" s="6" t="n">
        <v>150</v>
      </c>
      <c r="D52" s="7" t="s">
        <v>61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41</v>
      </c>
      <c r="C53" s="6" t="n">
        <v>150</v>
      </c>
      <c r="D53" s="7" t="s">
        <v>62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150</v>
      </c>
      <c r="D54" s="7" t="s">
        <v>63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100</v>
      </c>
      <c r="D55" s="7" t="s">
        <v>64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45" hidden="false" customHeight="false" outlineLevel="0" collapsed="false">
      <c r="A56" s="6" t="n">
        <v>44</v>
      </c>
      <c r="B56" s="7" t="s">
        <v>14</v>
      </c>
      <c r="C56" s="6" t="n">
        <v>14</v>
      </c>
      <c r="D56" s="7" t="s">
        <v>65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1000</v>
      </c>
      <c r="D57" s="7" t="s">
        <v>66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0" hidden="false" customHeight="false" outlineLevel="0" collapsed="false">
      <c r="A58" s="6" t="n">
        <v>46</v>
      </c>
      <c r="B58" s="7" t="s">
        <v>19</v>
      </c>
      <c r="C58" s="6" t="n">
        <v>245</v>
      </c>
      <c r="D58" s="7" t="s">
        <v>67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65" hidden="false" customHeight="false" outlineLevel="0" collapsed="false">
      <c r="A59" s="6" t="n">
        <v>47</v>
      </c>
      <c r="B59" s="7" t="s">
        <v>31</v>
      </c>
      <c r="C59" s="6" t="n">
        <v>1100</v>
      </c>
      <c r="D59" s="7" t="s">
        <v>68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9</v>
      </c>
      <c r="C60" s="6" t="n">
        <v>28</v>
      </c>
      <c r="D60" s="7" t="s">
        <v>69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31</v>
      </c>
      <c r="C61" s="6" t="n">
        <v>50</v>
      </c>
      <c r="D61" s="7" t="s">
        <v>70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45" hidden="false" customHeight="false" outlineLevel="0" collapsed="false">
      <c r="A62" s="6" t="n">
        <v>50</v>
      </c>
      <c r="B62" s="7" t="s">
        <v>14</v>
      </c>
      <c r="C62" s="6" t="n">
        <v>15</v>
      </c>
      <c r="D62" s="7" t="s">
        <v>71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45" hidden="false" customHeight="false" outlineLevel="0" collapsed="false">
      <c r="A63" s="6" t="n">
        <v>51</v>
      </c>
      <c r="B63" s="7" t="s">
        <v>14</v>
      </c>
      <c r="C63" s="6" t="n">
        <v>15</v>
      </c>
      <c r="D63" s="7" t="s">
        <v>72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45" hidden="false" customHeight="false" outlineLevel="0" collapsed="false">
      <c r="A64" s="6" t="n">
        <v>52</v>
      </c>
      <c r="B64" s="7" t="s">
        <v>14</v>
      </c>
      <c r="C64" s="6" t="n">
        <v>15</v>
      </c>
      <c r="D64" s="7" t="s">
        <v>73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45" hidden="false" customHeight="false" outlineLevel="0" collapsed="false">
      <c r="A65" s="6" t="n">
        <v>53</v>
      </c>
      <c r="B65" s="7" t="s">
        <v>14</v>
      </c>
      <c r="C65" s="6" t="n">
        <v>15</v>
      </c>
      <c r="D65" s="7" t="s">
        <v>74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31</v>
      </c>
      <c r="C66" s="6" t="n">
        <v>40</v>
      </c>
      <c r="D66" s="7" t="s">
        <v>75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20" hidden="false" customHeight="false" outlineLevel="0" collapsed="false">
      <c r="A67" s="6" t="n">
        <v>55</v>
      </c>
      <c r="B67" s="7" t="s">
        <v>14</v>
      </c>
      <c r="C67" s="6" t="n">
        <v>100</v>
      </c>
      <c r="D67" s="7" t="s">
        <v>76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10</v>
      </c>
      <c r="D68" s="7" t="s">
        <v>77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45" hidden="false" customHeight="false" outlineLevel="0" collapsed="false">
      <c r="A69" s="6" t="n">
        <v>57</v>
      </c>
      <c r="B69" s="7" t="s">
        <v>31</v>
      </c>
      <c r="C69" s="6" t="n">
        <v>70</v>
      </c>
      <c r="D69" s="7" t="s">
        <v>78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79</v>
      </c>
      <c r="C70" s="6" t="n">
        <v>28</v>
      </c>
      <c r="D70" s="7" t="s">
        <v>80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75" hidden="false" customHeight="false" outlineLevel="0" collapsed="false">
      <c r="A71" s="6" t="n">
        <v>59</v>
      </c>
      <c r="B71" s="7" t="s">
        <v>19</v>
      </c>
      <c r="C71" s="6" t="n">
        <v>110</v>
      </c>
      <c r="D71" s="7" t="s">
        <v>81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75" hidden="false" customHeight="false" outlineLevel="0" collapsed="false">
      <c r="A72" s="6" t="n">
        <v>60</v>
      </c>
      <c r="B72" s="7" t="s">
        <v>19</v>
      </c>
      <c r="C72" s="6" t="n">
        <v>100</v>
      </c>
      <c r="D72" s="7" t="s">
        <v>82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75" hidden="false" customHeight="false" outlineLevel="0" collapsed="false">
      <c r="A73" s="6" t="n">
        <v>61</v>
      </c>
      <c r="B73" s="7" t="s">
        <v>19</v>
      </c>
      <c r="C73" s="6" t="n">
        <v>80</v>
      </c>
      <c r="D73" s="7" t="s">
        <v>83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60" hidden="false" customHeight="false" outlineLevel="0" collapsed="false">
      <c r="A74" s="6" t="n">
        <v>62</v>
      </c>
      <c r="B74" s="7" t="s">
        <v>19</v>
      </c>
      <c r="C74" s="6" t="n">
        <v>52</v>
      </c>
      <c r="D74" s="7" t="s">
        <v>84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60" hidden="false" customHeight="false" outlineLevel="0" collapsed="false">
      <c r="A75" s="6" t="n">
        <v>63</v>
      </c>
      <c r="B75" s="7" t="s">
        <v>19</v>
      </c>
      <c r="C75" s="6" t="n">
        <v>155</v>
      </c>
      <c r="D75" s="7" t="s">
        <v>85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60" hidden="false" customHeight="false" outlineLevel="0" collapsed="false">
      <c r="A76" s="6" t="n">
        <v>64</v>
      </c>
      <c r="B76" s="7" t="s">
        <v>19</v>
      </c>
      <c r="C76" s="6" t="n">
        <v>200</v>
      </c>
      <c r="D76" s="7" t="s">
        <v>86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9</v>
      </c>
      <c r="C77" s="6" t="n">
        <v>710</v>
      </c>
      <c r="D77" s="7" t="s">
        <v>87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45" hidden="false" customHeight="false" outlineLevel="0" collapsed="false">
      <c r="A78" s="6" t="n">
        <v>66</v>
      </c>
      <c r="B78" s="7" t="s">
        <v>19</v>
      </c>
      <c r="C78" s="6" t="n">
        <v>32</v>
      </c>
      <c r="D78" s="7" t="s">
        <v>88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19</v>
      </c>
      <c r="C79" s="6" t="n">
        <v>400</v>
      </c>
      <c r="D79" s="7" t="s">
        <v>89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15" hidden="false" customHeight="false" outlineLevel="0" collapsed="false">
      <c r="A80" s="6" t="n">
        <v>68</v>
      </c>
      <c r="B80" s="7" t="s">
        <v>19</v>
      </c>
      <c r="C80" s="6" t="n">
        <v>10</v>
      </c>
      <c r="D80" s="7" t="s">
        <v>90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75" hidden="false" customHeight="false" outlineLevel="0" collapsed="false">
      <c r="A81" s="6" t="n">
        <v>69</v>
      </c>
      <c r="B81" s="7" t="s">
        <v>19</v>
      </c>
      <c r="C81" s="6" t="n">
        <v>35</v>
      </c>
      <c r="D81" s="7" t="s">
        <v>91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5" hidden="false" customHeight="false" outlineLevel="0" collapsed="false">
      <c r="A82" s="6" t="n">
        <v>70</v>
      </c>
      <c r="B82" s="7" t="s">
        <v>31</v>
      </c>
      <c r="C82" s="6" t="n">
        <v>85</v>
      </c>
      <c r="D82" s="7" t="s">
        <v>92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31</v>
      </c>
      <c r="C83" s="6" t="n">
        <v>85</v>
      </c>
      <c r="D83" s="7" t="s">
        <v>93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14</v>
      </c>
      <c r="C84" s="6" t="n">
        <v>350</v>
      </c>
      <c r="D84" s="7" t="s">
        <v>94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14</v>
      </c>
      <c r="C85" s="6" t="n">
        <v>1000</v>
      </c>
      <c r="D85" s="7" t="s">
        <v>95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5" hidden="false" customHeight="false" outlineLevel="0" collapsed="false">
      <c r="A86" s="6" t="n">
        <v>74</v>
      </c>
      <c r="B86" s="7" t="s">
        <v>14</v>
      </c>
      <c r="C86" s="6" t="n">
        <v>300</v>
      </c>
      <c r="D86" s="7" t="s">
        <v>96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45" hidden="false" customHeight="false" outlineLevel="0" collapsed="false">
      <c r="A87" s="6" t="n">
        <v>75</v>
      </c>
      <c r="B87" s="7" t="s">
        <v>14</v>
      </c>
      <c r="C87" s="6" t="n">
        <v>30</v>
      </c>
      <c r="D87" s="7" t="s">
        <v>97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98</v>
      </c>
      <c r="C88" s="6" t="n">
        <v>55</v>
      </c>
      <c r="D88" s="7" t="s">
        <v>99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35" hidden="false" customHeight="false" outlineLevel="0" collapsed="false">
      <c r="A89" s="6" t="n">
        <v>77</v>
      </c>
      <c r="B89" s="7" t="s">
        <v>19</v>
      </c>
      <c r="C89" s="6" t="n">
        <v>78</v>
      </c>
      <c r="D89" s="7" t="s">
        <v>100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14</v>
      </c>
      <c r="C90" s="6" t="n">
        <v>35</v>
      </c>
      <c r="D90" s="7" t="s">
        <v>101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15" hidden="false" customHeight="false" outlineLevel="0" collapsed="false">
      <c r="A91" s="6" t="n">
        <v>79</v>
      </c>
      <c r="B91" s="7" t="s">
        <v>14</v>
      </c>
      <c r="C91" s="6" t="n">
        <v>45</v>
      </c>
      <c r="D91" s="7" t="s">
        <v>102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28</v>
      </c>
      <c r="C92" s="6" t="n">
        <v>25</v>
      </c>
      <c r="D92" s="7" t="s">
        <v>103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79</v>
      </c>
      <c r="C93" s="6" t="n">
        <v>17</v>
      </c>
      <c r="D93" s="7" t="s">
        <v>104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45" hidden="false" customHeight="false" outlineLevel="0" collapsed="false">
      <c r="A94" s="6" t="n">
        <v>82</v>
      </c>
      <c r="B94" s="7" t="s">
        <v>105</v>
      </c>
      <c r="C94" s="6" t="n">
        <v>50</v>
      </c>
      <c r="D94" s="7" t="s">
        <v>106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45" hidden="false" customHeight="false" outlineLevel="0" collapsed="false">
      <c r="A95" s="6" t="n">
        <v>83</v>
      </c>
      <c r="B95" s="7" t="s">
        <v>31</v>
      </c>
      <c r="C95" s="6" t="n">
        <v>180</v>
      </c>
      <c r="D95" s="7" t="s">
        <v>107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45" hidden="false" customHeight="false" outlineLevel="0" collapsed="false">
      <c r="A96" s="6" t="n">
        <v>84</v>
      </c>
      <c r="B96" s="7" t="s">
        <v>31</v>
      </c>
      <c r="C96" s="6" t="n">
        <v>180</v>
      </c>
      <c r="D96" s="7" t="s">
        <v>108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45" hidden="false" customHeight="false" outlineLevel="0" collapsed="false">
      <c r="A97" s="6" t="n">
        <v>85</v>
      </c>
      <c r="B97" s="7" t="s">
        <v>31</v>
      </c>
      <c r="C97" s="6" t="n">
        <v>105</v>
      </c>
      <c r="D97" s="7" t="s">
        <v>109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31</v>
      </c>
      <c r="C98" s="6" t="n">
        <v>500</v>
      </c>
      <c r="D98" s="7" t="s">
        <v>110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31</v>
      </c>
      <c r="C99" s="6" t="n">
        <v>110</v>
      </c>
      <c r="D99" s="7" t="s">
        <v>111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112</v>
      </c>
      <c r="C100" s="6" t="n">
        <v>30</v>
      </c>
      <c r="D100" s="7" t="s">
        <v>113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45" hidden="false" customHeight="false" outlineLevel="0" collapsed="false">
      <c r="A101" s="6" t="n">
        <v>89</v>
      </c>
      <c r="B101" s="7" t="s">
        <v>19</v>
      </c>
      <c r="C101" s="6" t="n">
        <v>8</v>
      </c>
      <c r="D101" s="7" t="s">
        <v>114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75" hidden="false" customHeight="false" outlineLevel="0" collapsed="false">
      <c r="A102" s="6" t="n">
        <v>90</v>
      </c>
      <c r="B102" s="7" t="s">
        <v>19</v>
      </c>
      <c r="C102" s="6" t="n">
        <v>50</v>
      </c>
      <c r="D102" s="7" t="s">
        <v>115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75" hidden="false" customHeight="false" outlineLevel="0" collapsed="false">
      <c r="A103" s="6" t="n">
        <v>91</v>
      </c>
      <c r="B103" s="7" t="s">
        <v>19</v>
      </c>
      <c r="C103" s="6" t="n">
        <v>26</v>
      </c>
      <c r="D103" s="7" t="s">
        <v>116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75" hidden="false" customHeight="false" outlineLevel="0" collapsed="false">
      <c r="A104" s="6" t="n">
        <v>92</v>
      </c>
      <c r="B104" s="7" t="s">
        <v>19</v>
      </c>
      <c r="C104" s="6" t="n">
        <v>36</v>
      </c>
      <c r="D104" s="7" t="s">
        <v>117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75" hidden="false" customHeight="false" outlineLevel="0" collapsed="false">
      <c r="A105" s="6" t="n">
        <v>93</v>
      </c>
      <c r="B105" s="7" t="s">
        <v>19</v>
      </c>
      <c r="C105" s="6" t="n">
        <v>30</v>
      </c>
      <c r="D105" s="7" t="s">
        <v>118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75" hidden="false" customHeight="false" outlineLevel="0" collapsed="false">
      <c r="A106" s="6" t="n">
        <v>94</v>
      </c>
      <c r="B106" s="7" t="s">
        <v>19</v>
      </c>
      <c r="C106" s="6" t="n">
        <v>30</v>
      </c>
      <c r="D106" s="7" t="s">
        <v>119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75" hidden="false" customHeight="false" outlineLevel="0" collapsed="false">
      <c r="A107" s="6" t="n">
        <v>95</v>
      </c>
      <c r="B107" s="7" t="s">
        <v>19</v>
      </c>
      <c r="C107" s="6" t="n">
        <v>36</v>
      </c>
      <c r="D107" s="7" t="s">
        <v>120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75" hidden="false" customHeight="false" outlineLevel="0" collapsed="false">
      <c r="A108" s="6" t="n">
        <v>96</v>
      </c>
      <c r="B108" s="7" t="s">
        <v>19</v>
      </c>
      <c r="C108" s="6" t="n">
        <v>46</v>
      </c>
      <c r="D108" s="7" t="s">
        <v>121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31</v>
      </c>
      <c r="C109" s="6" t="n">
        <v>30</v>
      </c>
      <c r="D109" s="7" t="s">
        <v>122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31</v>
      </c>
      <c r="C110" s="6" t="n">
        <v>30</v>
      </c>
      <c r="D110" s="7" t="s">
        <v>123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31</v>
      </c>
      <c r="C111" s="6" t="n">
        <v>30</v>
      </c>
      <c r="D111" s="7" t="s">
        <v>124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31</v>
      </c>
      <c r="C112" s="6" t="n">
        <v>15</v>
      </c>
      <c r="D112" s="7" t="s">
        <v>125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45" hidden="false" customHeight="false" outlineLevel="0" collapsed="false">
      <c r="A113" s="6" t="n">
        <v>101</v>
      </c>
      <c r="B113" s="7" t="s">
        <v>14</v>
      </c>
      <c r="C113" s="6" t="n">
        <v>300</v>
      </c>
      <c r="D113" s="7" t="s">
        <v>126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45" hidden="false" customHeight="false" outlineLevel="0" collapsed="false">
      <c r="A114" s="6" t="n">
        <v>102</v>
      </c>
      <c r="B114" s="7" t="s">
        <v>14</v>
      </c>
      <c r="C114" s="6" t="n">
        <v>300</v>
      </c>
      <c r="D114" s="7" t="s">
        <v>127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3</v>
      </c>
      <c r="B115" s="7" t="s">
        <v>14</v>
      </c>
      <c r="C115" s="6" t="n">
        <v>100</v>
      </c>
      <c r="D115" s="7" t="s">
        <v>128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75" hidden="false" customHeight="false" outlineLevel="0" collapsed="false">
      <c r="A116" s="6" t="n">
        <v>104</v>
      </c>
      <c r="B116" s="7" t="s">
        <v>19</v>
      </c>
      <c r="C116" s="6" t="n">
        <v>35</v>
      </c>
      <c r="D116" s="7" t="s">
        <v>129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75" hidden="false" customHeight="false" outlineLevel="0" collapsed="false">
      <c r="A117" s="6" t="n">
        <v>105</v>
      </c>
      <c r="B117" s="7" t="s">
        <v>19</v>
      </c>
      <c r="C117" s="6" t="n">
        <v>55</v>
      </c>
      <c r="D117" s="7" t="s">
        <v>130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45" hidden="false" customHeight="false" outlineLevel="0" collapsed="false">
      <c r="A118" s="6" t="n">
        <v>106</v>
      </c>
      <c r="B118" s="7" t="s">
        <v>19</v>
      </c>
      <c r="C118" s="6" t="n">
        <v>60</v>
      </c>
      <c r="D118" s="7" t="s">
        <v>131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45" hidden="false" customHeight="false" outlineLevel="0" collapsed="false">
      <c r="A119" s="6" t="n">
        <v>107</v>
      </c>
      <c r="B119" s="7" t="s">
        <v>19</v>
      </c>
      <c r="C119" s="6" t="n">
        <v>60</v>
      </c>
      <c r="D119" s="7" t="s">
        <v>132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60" hidden="false" customHeight="false" outlineLevel="0" collapsed="false">
      <c r="A120" s="6" t="n">
        <v>108</v>
      </c>
      <c r="B120" s="7" t="s">
        <v>14</v>
      </c>
      <c r="C120" s="6" t="n">
        <v>173</v>
      </c>
      <c r="D120" s="7" t="s">
        <v>133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90" hidden="false" customHeight="false" outlineLevel="0" collapsed="false">
      <c r="A121" s="6" t="n">
        <v>109</v>
      </c>
      <c r="B121" s="7" t="s">
        <v>14</v>
      </c>
      <c r="C121" s="6" t="n">
        <v>2</v>
      </c>
      <c r="D121" s="7" t="s">
        <v>134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90" hidden="false" customHeight="false" outlineLevel="0" collapsed="false">
      <c r="A122" s="6" t="n">
        <v>110</v>
      </c>
      <c r="B122" s="7" t="s">
        <v>14</v>
      </c>
      <c r="C122" s="6" t="n">
        <v>2</v>
      </c>
      <c r="D122" s="7" t="s">
        <v>135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90" hidden="false" customHeight="false" outlineLevel="0" collapsed="false">
      <c r="A123" s="6" t="n">
        <v>111</v>
      </c>
      <c r="B123" s="7" t="s">
        <v>14</v>
      </c>
      <c r="C123" s="6" t="n">
        <v>2</v>
      </c>
      <c r="D123" s="7" t="s">
        <v>136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5" hidden="false" customHeight="false" outlineLevel="0" collapsed="false">
      <c r="A124" s="6" t="n">
        <v>112</v>
      </c>
      <c r="B124" s="7" t="s">
        <v>14</v>
      </c>
      <c r="C124" s="6" t="n">
        <v>350</v>
      </c>
      <c r="D124" s="7" t="s">
        <v>137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3</v>
      </c>
      <c r="B125" s="7" t="s">
        <v>28</v>
      </c>
      <c r="C125" s="6" t="n">
        <v>30</v>
      </c>
      <c r="D125" s="7" t="s">
        <v>138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4</v>
      </c>
      <c r="B126" s="7" t="s">
        <v>139</v>
      </c>
      <c r="C126" s="6" t="n">
        <v>90</v>
      </c>
      <c r="D126" s="7" t="s">
        <v>140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30" hidden="false" customHeight="false" outlineLevel="0" collapsed="false">
      <c r="A127" s="6" t="n">
        <v>115</v>
      </c>
      <c r="B127" s="7" t="s">
        <v>31</v>
      </c>
      <c r="C127" s="6" t="n">
        <v>110</v>
      </c>
      <c r="D127" s="7" t="s">
        <v>141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15" hidden="false" customHeight="false" outlineLevel="0" collapsed="false">
      <c r="A128" s="6" t="n">
        <v>116</v>
      </c>
      <c r="B128" s="7" t="s">
        <v>31</v>
      </c>
      <c r="C128" s="6" t="n">
        <v>80</v>
      </c>
      <c r="D128" s="7" t="s">
        <v>142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90" hidden="false" customHeight="false" outlineLevel="0" collapsed="false">
      <c r="A129" s="6" t="n">
        <v>117</v>
      </c>
      <c r="B129" s="7" t="s">
        <v>31</v>
      </c>
      <c r="C129" s="6" t="n">
        <v>205</v>
      </c>
      <c r="D129" s="7" t="s">
        <v>143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90" hidden="false" customHeight="false" outlineLevel="0" collapsed="false">
      <c r="A130" s="6" t="n">
        <v>118</v>
      </c>
      <c r="B130" s="7" t="s">
        <v>31</v>
      </c>
      <c r="C130" s="6" t="n">
        <v>125</v>
      </c>
      <c r="D130" s="7" t="s">
        <v>144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105</v>
      </c>
      <c r="C131" s="6" t="n">
        <v>100</v>
      </c>
      <c r="D131" s="7" t="s">
        <v>145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105</v>
      </c>
      <c r="C132" s="6" t="n">
        <v>100</v>
      </c>
      <c r="D132" s="7" t="s">
        <v>146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30" hidden="false" customHeight="false" outlineLevel="0" collapsed="false">
      <c r="A133" s="6" t="n">
        <v>121</v>
      </c>
      <c r="B133" s="7" t="s">
        <v>105</v>
      </c>
      <c r="C133" s="6" t="n">
        <v>100</v>
      </c>
      <c r="D133" s="7" t="s">
        <v>147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41</v>
      </c>
      <c r="C134" s="6" t="n">
        <v>50</v>
      </c>
      <c r="D134" s="7" t="s">
        <v>148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41</v>
      </c>
      <c r="C135" s="6" t="n">
        <v>100</v>
      </c>
      <c r="D135" s="7" t="s">
        <v>149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20" hidden="false" customHeight="false" outlineLevel="0" collapsed="false">
      <c r="A136" s="6" t="n">
        <v>124</v>
      </c>
      <c r="B136" s="7" t="s">
        <v>31</v>
      </c>
      <c r="C136" s="6" t="n">
        <v>185</v>
      </c>
      <c r="D136" s="7" t="s">
        <v>150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60" hidden="false" customHeight="false" outlineLevel="0" collapsed="false">
      <c r="A137" s="6" t="n">
        <v>125</v>
      </c>
      <c r="B137" s="7" t="s">
        <v>31</v>
      </c>
      <c r="C137" s="6" t="n">
        <v>100</v>
      </c>
      <c r="D137" s="7" t="s">
        <v>151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30" hidden="false" customHeight="false" outlineLevel="0" collapsed="false">
      <c r="A138" s="6" t="n">
        <v>126</v>
      </c>
      <c r="B138" s="7" t="s">
        <v>31</v>
      </c>
      <c r="C138" s="6" t="n">
        <v>100</v>
      </c>
      <c r="D138" s="7" t="s">
        <v>152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45" hidden="false" customHeight="false" outlineLevel="0" collapsed="false">
      <c r="A139" s="6" t="n">
        <v>127</v>
      </c>
      <c r="B139" s="7" t="s">
        <v>31</v>
      </c>
      <c r="C139" s="6" t="n">
        <v>100</v>
      </c>
      <c r="D139" s="7" t="s">
        <v>153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45" hidden="false" customHeight="false" outlineLevel="0" collapsed="false">
      <c r="A140" s="6" t="n">
        <v>128</v>
      </c>
      <c r="B140" s="7" t="s">
        <v>19</v>
      </c>
      <c r="C140" s="6" t="n">
        <v>25</v>
      </c>
      <c r="D140" s="7" t="s">
        <v>154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300" hidden="false" customHeight="false" outlineLevel="0" collapsed="false">
      <c r="A141" s="6" t="n">
        <v>129</v>
      </c>
      <c r="B141" s="7" t="s">
        <v>19</v>
      </c>
      <c r="C141" s="6" t="n">
        <v>43</v>
      </c>
      <c r="D141" s="7" t="s">
        <v>155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0" hidden="false" customHeight="false" outlineLevel="0" collapsed="false">
      <c r="A142" s="6" t="n">
        <v>130</v>
      </c>
      <c r="B142" s="7" t="s">
        <v>19</v>
      </c>
      <c r="C142" s="6" t="n">
        <v>30</v>
      </c>
      <c r="D142" s="7" t="s">
        <v>156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105" hidden="false" customHeight="false" outlineLevel="0" collapsed="false">
      <c r="A143" s="6" t="n">
        <v>131</v>
      </c>
      <c r="B143" s="7" t="s">
        <v>19</v>
      </c>
      <c r="C143" s="6" t="n">
        <v>1100</v>
      </c>
      <c r="D143" s="7" t="s">
        <v>157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15" hidden="false" customHeight="false" outlineLevel="0" collapsed="false">
      <c r="A144" s="6" t="n">
        <v>132</v>
      </c>
      <c r="B144" s="7" t="s">
        <v>31</v>
      </c>
      <c r="C144" s="6" t="n">
        <v>225</v>
      </c>
      <c r="D144" s="7" t="s">
        <v>158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15" hidden="false" customHeight="false" outlineLevel="0" collapsed="false">
      <c r="A145" s="6" t="n">
        <v>133</v>
      </c>
      <c r="B145" s="7" t="s">
        <v>79</v>
      </c>
      <c r="C145" s="6" t="n">
        <v>85</v>
      </c>
      <c r="D145" s="7" t="s">
        <v>159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" hidden="false" customHeight="false" outlineLevel="0" collapsed="false">
      <c r="A146" s="6" t="n">
        <v>134</v>
      </c>
      <c r="B146" s="7" t="s">
        <v>79</v>
      </c>
      <c r="C146" s="6" t="n">
        <v>75</v>
      </c>
      <c r="D146" s="7" t="s">
        <v>160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135" hidden="false" customHeight="false" outlineLevel="0" collapsed="false">
      <c r="A147" s="6" t="n">
        <v>135</v>
      </c>
      <c r="B147" s="7" t="s">
        <v>14</v>
      </c>
      <c r="C147" s="6" t="n">
        <v>69</v>
      </c>
      <c r="D147" s="7" t="s">
        <v>161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105" hidden="false" customHeight="false" outlineLevel="0" collapsed="false">
      <c r="A148" s="6" t="n">
        <v>136</v>
      </c>
      <c r="B148" s="7" t="s">
        <v>162</v>
      </c>
      <c r="C148" s="6" t="n">
        <v>140</v>
      </c>
      <c r="D148" s="7" t="s">
        <v>163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5</v>
      </c>
      <c r="D149" s="7" t="s">
        <v>164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05" hidden="false" customHeight="false" outlineLevel="0" collapsed="false">
      <c r="A150" s="6" t="n">
        <v>138</v>
      </c>
      <c r="B150" s="7" t="s">
        <v>14</v>
      </c>
      <c r="C150" s="6" t="n">
        <v>180</v>
      </c>
      <c r="D150" s="7" t="s">
        <v>165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4</v>
      </c>
      <c r="C151" s="6" t="n">
        <v>8</v>
      </c>
      <c r="D151" s="7" t="s">
        <v>166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45" hidden="false" customHeight="false" outlineLevel="0" collapsed="false">
      <c r="A152" s="6" t="n">
        <v>140</v>
      </c>
      <c r="B152" s="7" t="s">
        <v>19</v>
      </c>
      <c r="C152" s="6" t="n">
        <v>25</v>
      </c>
      <c r="D152" s="7" t="s">
        <v>167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45" hidden="false" customHeight="false" outlineLevel="0" collapsed="false">
      <c r="A153" s="6" t="n">
        <v>141</v>
      </c>
      <c r="B153" s="7" t="s">
        <v>19</v>
      </c>
      <c r="C153" s="6" t="n">
        <v>17</v>
      </c>
      <c r="D153" s="7" t="s">
        <v>168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45" hidden="false" customHeight="false" outlineLevel="0" collapsed="false">
      <c r="A154" s="6" t="n">
        <v>142</v>
      </c>
      <c r="B154" s="7" t="s">
        <v>19</v>
      </c>
      <c r="C154" s="6" t="n">
        <v>820</v>
      </c>
      <c r="D154" s="7" t="s">
        <v>169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45" hidden="false" customHeight="false" outlineLevel="0" collapsed="false">
      <c r="A155" s="6" t="n">
        <v>143</v>
      </c>
      <c r="B155" s="7" t="s">
        <v>14</v>
      </c>
      <c r="C155" s="6" t="n">
        <v>43</v>
      </c>
      <c r="D155" s="7" t="s">
        <v>170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14</v>
      </c>
      <c r="C156" s="6" t="n">
        <v>300</v>
      </c>
      <c r="D156" s="7" t="s">
        <v>171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15" hidden="false" customHeight="false" outlineLevel="0" collapsed="false">
      <c r="A157" s="6" t="n">
        <v>145</v>
      </c>
      <c r="B157" s="7" t="s">
        <v>14</v>
      </c>
      <c r="C157" s="6" t="n">
        <v>30</v>
      </c>
      <c r="D157" s="7" t="s">
        <v>172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15" hidden="false" customHeight="false" outlineLevel="0" collapsed="false">
      <c r="A158" s="6" t="n">
        <v>146</v>
      </c>
      <c r="B158" s="7" t="s">
        <v>14</v>
      </c>
      <c r="C158" s="6" t="n">
        <v>50</v>
      </c>
      <c r="D158" s="7" t="s">
        <v>173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15" hidden="false" customHeight="false" outlineLevel="0" collapsed="false">
      <c r="A159" s="6" t="n">
        <v>147</v>
      </c>
      <c r="B159" s="7" t="s">
        <v>14</v>
      </c>
      <c r="C159" s="6" t="n">
        <v>50</v>
      </c>
      <c r="D159" s="7" t="s">
        <v>174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15" hidden="false" customHeight="false" outlineLevel="0" collapsed="false">
      <c r="A160" s="6" t="n">
        <v>148</v>
      </c>
      <c r="B160" s="7" t="s">
        <v>28</v>
      </c>
      <c r="C160" s="6" t="n">
        <v>4</v>
      </c>
      <c r="D160" s="7" t="s">
        <v>175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15" hidden="false" customHeight="false" outlineLevel="0" collapsed="false">
      <c r="A161" s="6" t="n">
        <v>149</v>
      </c>
      <c r="B161" s="7" t="s">
        <v>28</v>
      </c>
      <c r="C161" s="6" t="n">
        <v>10</v>
      </c>
      <c r="D161" s="7" t="s">
        <v>176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15" hidden="false" customHeight="false" outlineLevel="0" collapsed="false">
      <c r="A162" s="6" t="n">
        <v>150</v>
      </c>
      <c r="B162" s="7" t="s">
        <v>14</v>
      </c>
      <c r="C162" s="6" t="n">
        <v>50</v>
      </c>
      <c r="D162" s="7" t="s">
        <v>177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15" hidden="false" customHeight="false" outlineLevel="0" collapsed="false">
      <c r="A163" s="6" t="n">
        <v>151</v>
      </c>
      <c r="B163" s="7" t="s">
        <v>14</v>
      </c>
      <c r="C163" s="6" t="n">
        <v>50</v>
      </c>
      <c r="D163" s="7" t="s">
        <v>178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15" hidden="false" customHeight="false" outlineLevel="0" collapsed="false">
      <c r="A164" s="6" t="n">
        <v>152</v>
      </c>
      <c r="B164" s="7" t="s">
        <v>14</v>
      </c>
      <c r="C164" s="6" t="n">
        <v>5</v>
      </c>
      <c r="D164" s="7" t="s">
        <v>179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14</v>
      </c>
      <c r="C165" s="6" t="n">
        <v>20</v>
      </c>
      <c r="D165" s="7" t="s">
        <v>180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15" hidden="false" customHeight="false" outlineLevel="0" collapsed="false">
      <c r="A166" s="6" t="n">
        <v>154</v>
      </c>
      <c r="B166" s="7" t="s">
        <v>14</v>
      </c>
      <c r="C166" s="6" t="n">
        <v>50</v>
      </c>
      <c r="D166" s="7" t="s">
        <v>181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15" hidden="false" customHeight="false" outlineLevel="0" collapsed="false">
      <c r="A167" s="6" t="n">
        <v>155</v>
      </c>
      <c r="B167" s="7" t="s">
        <v>14</v>
      </c>
      <c r="C167" s="6" t="n">
        <v>50</v>
      </c>
      <c r="D167" s="7" t="s">
        <v>182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15" hidden="false" customHeight="false" outlineLevel="0" collapsed="false">
      <c r="A168" s="6" t="n">
        <v>156</v>
      </c>
      <c r="B168" s="7" t="s">
        <v>14</v>
      </c>
      <c r="C168" s="6" t="n">
        <v>50</v>
      </c>
      <c r="D168" s="7" t="s">
        <v>183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15" hidden="false" customHeight="false" outlineLevel="0" collapsed="false">
      <c r="A169" s="6" t="n">
        <v>157</v>
      </c>
      <c r="B169" s="7" t="s">
        <v>28</v>
      </c>
      <c r="C169" s="6" t="n">
        <v>3</v>
      </c>
      <c r="D169" s="7" t="s">
        <v>184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15" hidden="false" customHeight="false" outlineLevel="0" collapsed="false">
      <c r="A170" s="6" t="n">
        <v>158</v>
      </c>
      <c r="B170" s="7" t="s">
        <v>28</v>
      </c>
      <c r="C170" s="6" t="n">
        <v>5</v>
      </c>
      <c r="D170" s="7" t="s">
        <v>185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15" hidden="false" customHeight="false" outlineLevel="0" collapsed="false">
      <c r="A171" s="6" t="n">
        <v>159</v>
      </c>
      <c r="B171" s="7" t="s">
        <v>28</v>
      </c>
      <c r="C171" s="6" t="n">
        <v>3</v>
      </c>
      <c r="D171" s="7" t="s">
        <v>186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15" hidden="false" customHeight="false" outlineLevel="0" collapsed="false">
      <c r="A172" s="6" t="n">
        <v>160</v>
      </c>
      <c r="B172" s="7" t="s">
        <v>28</v>
      </c>
      <c r="C172" s="6" t="n">
        <v>8</v>
      </c>
      <c r="D172" s="7" t="s">
        <v>187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15" hidden="false" customHeight="false" outlineLevel="0" collapsed="false">
      <c r="A173" s="6" t="n">
        <v>161</v>
      </c>
      <c r="B173" s="7" t="s">
        <v>28</v>
      </c>
      <c r="C173" s="6" t="n">
        <v>3</v>
      </c>
      <c r="D173" s="7" t="s">
        <v>188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15" hidden="false" customHeight="false" outlineLevel="0" collapsed="false">
      <c r="A174" s="6" t="n">
        <v>162</v>
      </c>
      <c r="B174" s="7" t="s">
        <v>28</v>
      </c>
      <c r="C174" s="6" t="n">
        <v>10</v>
      </c>
      <c r="D174" s="7" t="s">
        <v>189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190</v>
      </c>
      <c r="C175" s="6" t="n">
        <v>30</v>
      </c>
      <c r="D175" s="7" t="s">
        <v>191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15" hidden="false" customHeight="false" outlineLevel="0" collapsed="false">
      <c r="A176" s="6" t="n">
        <v>164</v>
      </c>
      <c r="B176" s="7" t="s">
        <v>14</v>
      </c>
      <c r="C176" s="6" t="n">
        <v>10</v>
      </c>
      <c r="D176" s="7" t="s">
        <v>192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15" hidden="false" customHeight="false" outlineLevel="0" collapsed="false">
      <c r="A177" s="6" t="n">
        <v>165</v>
      </c>
      <c r="B177" s="7" t="s">
        <v>193</v>
      </c>
      <c r="C177" s="6" t="n">
        <v>30</v>
      </c>
      <c r="D177" s="7" t="s">
        <v>194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15" hidden="false" customHeight="false" outlineLevel="0" collapsed="false">
      <c r="A178" s="6" t="n">
        <v>166</v>
      </c>
      <c r="B178" s="7" t="s">
        <v>14</v>
      </c>
      <c r="C178" s="6" t="n">
        <v>50</v>
      </c>
      <c r="D178" s="7" t="s">
        <v>195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7</v>
      </c>
      <c r="B179" s="7" t="s">
        <v>14</v>
      </c>
      <c r="C179" s="6" t="n">
        <v>10</v>
      </c>
      <c r="D179" s="7" t="s">
        <v>196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14</v>
      </c>
      <c r="C180" s="6" t="n">
        <v>90</v>
      </c>
      <c r="D180" s="7" t="s">
        <v>197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14</v>
      </c>
      <c r="C181" s="6" t="n">
        <v>10</v>
      </c>
      <c r="D181" s="7" t="s">
        <v>198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60" hidden="false" customHeight="false" outlineLevel="0" collapsed="false">
      <c r="A182" s="6" t="n">
        <v>170</v>
      </c>
      <c r="B182" s="7" t="s">
        <v>14</v>
      </c>
      <c r="C182" s="6" t="n">
        <v>25</v>
      </c>
      <c r="D182" s="7" t="s">
        <v>199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14</v>
      </c>
      <c r="C183" s="6" t="n">
        <v>400</v>
      </c>
      <c r="D183" s="7" t="s">
        <v>200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15" hidden="false" customHeight="false" outlineLevel="0" collapsed="false">
      <c r="A184" s="6" t="n">
        <v>172</v>
      </c>
      <c r="B184" s="7" t="s">
        <v>19</v>
      </c>
      <c r="C184" s="6" t="n">
        <v>82</v>
      </c>
      <c r="D184" s="7" t="s">
        <v>201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30" hidden="false" customHeight="false" outlineLevel="0" collapsed="false">
      <c r="A185" s="6" t="n">
        <v>173</v>
      </c>
      <c r="B185" s="7" t="s">
        <v>19</v>
      </c>
      <c r="C185" s="6" t="n">
        <v>1800</v>
      </c>
      <c r="D185" s="7" t="s">
        <v>202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180" hidden="false" customHeight="false" outlineLevel="0" collapsed="false">
      <c r="A186" s="6" t="n">
        <v>174</v>
      </c>
      <c r="B186" s="7" t="s">
        <v>19</v>
      </c>
      <c r="C186" s="6" t="n">
        <v>390</v>
      </c>
      <c r="D186" s="7" t="s">
        <v>203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28</v>
      </c>
      <c r="C187" s="6" t="n">
        <v>3</v>
      </c>
      <c r="D187" s="7" t="s">
        <v>204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15" hidden="false" customHeight="false" outlineLevel="0" collapsed="false">
      <c r="A188" s="6" t="n">
        <v>176</v>
      </c>
      <c r="B188" s="7" t="s">
        <v>14</v>
      </c>
      <c r="C188" s="6" t="n">
        <v>70</v>
      </c>
      <c r="D188" s="7" t="s">
        <v>205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15" hidden="false" customHeight="false" outlineLevel="0" collapsed="false">
      <c r="A189" s="6" t="n">
        <v>177</v>
      </c>
      <c r="B189" s="7" t="s">
        <v>14</v>
      </c>
      <c r="C189" s="6" t="n">
        <v>70</v>
      </c>
      <c r="D189" s="7" t="s">
        <v>206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31</v>
      </c>
      <c r="C190" s="6" t="n">
        <v>20</v>
      </c>
      <c r="D190" s="7" t="s">
        <v>207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15" hidden="false" customHeight="false" outlineLevel="0" collapsed="false">
      <c r="A191" s="6" t="n">
        <v>179</v>
      </c>
      <c r="B191" s="7" t="s">
        <v>105</v>
      </c>
      <c r="C191" s="6" t="n">
        <v>20</v>
      </c>
      <c r="D191" s="7" t="s">
        <v>208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15" hidden="false" customHeight="false" outlineLevel="0" collapsed="false">
      <c r="A192" s="6" t="n">
        <v>180</v>
      </c>
      <c r="B192" s="7" t="s">
        <v>105</v>
      </c>
      <c r="C192" s="6" t="n">
        <v>20</v>
      </c>
      <c r="D192" s="7" t="s">
        <v>209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105</v>
      </c>
      <c r="C193" s="6" t="n">
        <v>30</v>
      </c>
      <c r="D193" s="7" t="s">
        <v>210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45" hidden="false" customHeight="false" outlineLevel="0" collapsed="false">
      <c r="A194" s="6" t="n">
        <v>182</v>
      </c>
      <c r="B194" s="7" t="s">
        <v>14</v>
      </c>
      <c r="C194" s="6" t="n">
        <v>180</v>
      </c>
      <c r="D194" s="7" t="s">
        <v>211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45" hidden="false" customHeight="false" outlineLevel="0" collapsed="false">
      <c r="A195" s="6" t="n">
        <v>183</v>
      </c>
      <c r="B195" s="7" t="s">
        <v>14</v>
      </c>
      <c r="C195" s="6" t="n">
        <v>95</v>
      </c>
      <c r="D195" s="7" t="s">
        <v>212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45" hidden="false" customHeight="false" outlineLevel="0" collapsed="false">
      <c r="A196" s="6" t="n">
        <v>184</v>
      </c>
      <c r="B196" s="7" t="s">
        <v>14</v>
      </c>
      <c r="C196" s="6" t="n">
        <v>130</v>
      </c>
      <c r="D196" s="7" t="s">
        <v>213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14</v>
      </c>
      <c r="C197" s="6" t="n">
        <v>10</v>
      </c>
      <c r="D197" s="7" t="s">
        <v>214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14</v>
      </c>
      <c r="C198" s="6" t="n">
        <v>43</v>
      </c>
      <c r="D198" s="7" t="s">
        <v>215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14</v>
      </c>
      <c r="C199" s="6" t="n">
        <v>20</v>
      </c>
      <c r="D199" s="7" t="s">
        <v>216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14</v>
      </c>
      <c r="C200" s="6" t="n">
        <v>30</v>
      </c>
      <c r="D200" s="7" t="s">
        <v>217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14</v>
      </c>
      <c r="C201" s="6" t="n">
        <v>33</v>
      </c>
      <c r="D201" s="7" t="s">
        <v>218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15" hidden="false" customHeight="false" outlineLevel="0" collapsed="false">
      <c r="A202" s="6" t="n">
        <v>190</v>
      </c>
      <c r="B202" s="7" t="s">
        <v>28</v>
      </c>
      <c r="C202" s="6" t="n">
        <v>20</v>
      </c>
      <c r="D202" s="7" t="s">
        <v>219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28</v>
      </c>
      <c r="C203" s="6" t="n">
        <v>3</v>
      </c>
      <c r="D203" s="7" t="s">
        <v>220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60" hidden="false" customHeight="false" outlineLevel="0" collapsed="false">
      <c r="A204" s="6" t="n">
        <v>192</v>
      </c>
      <c r="B204" s="7" t="s">
        <v>41</v>
      </c>
      <c r="C204" s="6" t="n">
        <v>5</v>
      </c>
      <c r="D204" s="7" t="s">
        <v>221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60" hidden="false" customHeight="false" outlineLevel="0" collapsed="false">
      <c r="A205" s="6" t="n">
        <v>193</v>
      </c>
      <c r="B205" s="7" t="s">
        <v>41</v>
      </c>
      <c r="C205" s="6" t="n">
        <v>5</v>
      </c>
      <c r="D205" s="7" t="s">
        <v>222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120" hidden="false" customHeight="false" outlineLevel="0" collapsed="false">
      <c r="A206" s="6" t="n">
        <v>194</v>
      </c>
      <c r="B206" s="7" t="s">
        <v>19</v>
      </c>
      <c r="C206" s="6" t="n">
        <v>900</v>
      </c>
      <c r="D206" s="7" t="s">
        <v>223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112</v>
      </c>
      <c r="C207" s="6" t="n">
        <v>30</v>
      </c>
      <c r="D207" s="7" t="s">
        <v>224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28</v>
      </c>
      <c r="C208" s="6" t="n">
        <v>2</v>
      </c>
      <c r="D208" s="7" t="s">
        <v>225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28</v>
      </c>
      <c r="C209" s="6" t="n">
        <v>1</v>
      </c>
      <c r="D209" s="7" t="s">
        <v>226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5" hidden="false" customHeight="false" outlineLevel="0" collapsed="false">
      <c r="A210" s="6" t="n">
        <v>198</v>
      </c>
      <c r="B210" s="7" t="s">
        <v>31</v>
      </c>
      <c r="C210" s="6" t="n">
        <v>50</v>
      </c>
      <c r="D210" s="7" t="s">
        <v>227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30" hidden="false" customHeight="false" outlineLevel="0" collapsed="false">
      <c r="A211" s="6" t="n">
        <v>199</v>
      </c>
      <c r="B211" s="7" t="s">
        <v>19</v>
      </c>
      <c r="C211" s="6" t="n">
        <v>7</v>
      </c>
      <c r="D211" s="7" t="s">
        <v>228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15" hidden="false" customHeight="false" outlineLevel="0" collapsed="false">
      <c r="A212" s="6" t="n">
        <v>200</v>
      </c>
      <c r="B212" s="7" t="s">
        <v>14</v>
      </c>
      <c r="C212" s="6" t="n">
        <v>100</v>
      </c>
      <c r="D212" s="7" t="s">
        <v>229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15" hidden="false" customHeight="false" outlineLevel="0" collapsed="false">
      <c r="A213" s="6" t="n">
        <v>201</v>
      </c>
      <c r="B213" s="7" t="s">
        <v>14</v>
      </c>
      <c r="C213" s="6" t="n">
        <v>30</v>
      </c>
      <c r="D213" s="7" t="s">
        <v>230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31</v>
      </c>
      <c r="C214" s="6" t="n">
        <v>30</v>
      </c>
      <c r="D214" s="7" t="s">
        <v>231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3</v>
      </c>
      <c r="B215" s="7" t="s">
        <v>31</v>
      </c>
      <c r="C215" s="6" t="n">
        <v>30</v>
      </c>
      <c r="D215" s="7" t="s">
        <v>232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31</v>
      </c>
      <c r="C216" s="6" t="n">
        <v>30</v>
      </c>
      <c r="D216" s="7" t="s">
        <v>233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30" hidden="false" customHeight="false" outlineLevel="0" collapsed="false">
      <c r="A217" s="6" t="n">
        <v>205</v>
      </c>
      <c r="B217" s="7" t="s">
        <v>31</v>
      </c>
      <c r="C217" s="6" t="n">
        <v>30</v>
      </c>
      <c r="D217" s="7" t="s">
        <v>234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31</v>
      </c>
      <c r="C218" s="6" t="n">
        <v>150</v>
      </c>
      <c r="D218" s="7" t="s">
        <v>235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14</v>
      </c>
      <c r="C219" s="6" t="n">
        <v>300</v>
      </c>
      <c r="D219" s="7" t="s">
        <v>236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30" hidden="false" customHeight="false" outlineLevel="0" collapsed="false">
      <c r="A220" s="6" t="n">
        <v>208</v>
      </c>
      <c r="B220" s="7" t="s">
        <v>19</v>
      </c>
      <c r="C220" s="6" t="n">
        <v>8</v>
      </c>
      <c r="D220" s="7" t="s">
        <v>237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31</v>
      </c>
      <c r="C221" s="6" t="n">
        <v>55</v>
      </c>
      <c r="D221" s="7" t="s">
        <v>238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14</v>
      </c>
      <c r="C222" s="6" t="n">
        <v>30</v>
      </c>
      <c r="D222" s="7" t="s">
        <v>239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30" hidden="false" customHeight="false" outlineLevel="0" collapsed="false">
      <c r="A223" s="6" t="n">
        <v>211</v>
      </c>
      <c r="B223" s="7" t="s">
        <v>31</v>
      </c>
      <c r="C223" s="6" t="n">
        <v>110</v>
      </c>
      <c r="D223" s="7" t="s">
        <v>240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30" hidden="false" customHeight="false" outlineLevel="0" collapsed="false">
      <c r="A224" s="6" t="n">
        <v>212</v>
      </c>
      <c r="B224" s="7" t="s">
        <v>31</v>
      </c>
      <c r="C224" s="6" t="n">
        <v>85</v>
      </c>
      <c r="D224" s="7" t="s">
        <v>241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45" hidden="false" customHeight="false" outlineLevel="0" collapsed="false">
      <c r="A225" s="6" t="n">
        <v>213</v>
      </c>
      <c r="B225" s="7" t="s">
        <v>31</v>
      </c>
      <c r="C225" s="6" t="n">
        <v>15</v>
      </c>
      <c r="D225" s="7" t="s">
        <v>242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30" hidden="false" customHeight="false" outlineLevel="0" collapsed="false">
      <c r="A226" s="6" t="n">
        <v>214</v>
      </c>
      <c r="B226" s="7" t="s">
        <v>31</v>
      </c>
      <c r="C226" s="6" t="n">
        <v>85</v>
      </c>
      <c r="D226" s="7" t="s">
        <v>243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30" hidden="false" customHeight="false" outlineLevel="0" collapsed="false">
      <c r="A227" s="6" t="n">
        <v>215</v>
      </c>
      <c r="B227" s="7" t="s">
        <v>31</v>
      </c>
      <c r="C227" s="6" t="n">
        <v>150</v>
      </c>
      <c r="D227" s="7" t="s">
        <v>244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45" hidden="false" customHeight="false" outlineLevel="0" collapsed="false">
      <c r="A228" s="6" t="n">
        <v>216</v>
      </c>
      <c r="B228" s="7" t="s">
        <v>31</v>
      </c>
      <c r="C228" s="6" t="n">
        <v>150</v>
      </c>
      <c r="D228" s="7" t="s">
        <v>245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45" hidden="false" customHeight="false" outlineLevel="0" collapsed="false">
      <c r="A229" s="6" t="n">
        <v>217</v>
      </c>
      <c r="B229" s="7" t="s">
        <v>31</v>
      </c>
      <c r="C229" s="6" t="n">
        <v>45</v>
      </c>
      <c r="D229" s="7" t="s">
        <v>246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60" hidden="false" customHeight="false" outlineLevel="0" collapsed="false">
      <c r="A230" s="6" t="n">
        <v>218</v>
      </c>
      <c r="B230" s="7" t="s">
        <v>31</v>
      </c>
      <c r="C230" s="6" t="n">
        <v>110</v>
      </c>
      <c r="D230" s="7" t="s">
        <v>247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14</v>
      </c>
      <c r="C231" s="6" t="n">
        <v>1000</v>
      </c>
      <c r="D231" s="7" t="s">
        <v>248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15" hidden="false" customHeight="false" outlineLevel="0" collapsed="false">
      <c r="A232" s="6" t="n">
        <v>220</v>
      </c>
      <c r="B232" s="7" t="s">
        <v>14</v>
      </c>
      <c r="C232" s="6" t="n">
        <v>180</v>
      </c>
      <c r="D232" s="7" t="s">
        <v>249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15" hidden="false" customHeight="false" outlineLevel="0" collapsed="false">
      <c r="A233" s="6" t="n">
        <v>221</v>
      </c>
      <c r="B233" s="7" t="s">
        <v>31</v>
      </c>
      <c r="C233" s="6" t="n">
        <v>47</v>
      </c>
      <c r="D233" s="7" t="s">
        <v>250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45" hidden="false" customHeight="false" outlineLevel="0" collapsed="false">
      <c r="A234" s="6" t="n">
        <v>222</v>
      </c>
      <c r="B234" s="7" t="s">
        <v>105</v>
      </c>
      <c r="C234" s="6" t="n">
        <v>25</v>
      </c>
      <c r="D234" s="7" t="s">
        <v>251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30" hidden="false" customHeight="false" outlineLevel="0" collapsed="false">
      <c r="A235" s="6" t="n">
        <v>223</v>
      </c>
      <c r="B235" s="7" t="s">
        <v>31</v>
      </c>
      <c r="C235" s="6" t="n">
        <v>20</v>
      </c>
      <c r="D235" s="7" t="s">
        <v>252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315" hidden="false" customHeight="false" outlineLevel="0" collapsed="false">
      <c r="A236" s="6" t="n">
        <v>224</v>
      </c>
      <c r="B236" s="7" t="s">
        <v>19</v>
      </c>
      <c r="C236" s="6" t="n">
        <v>600</v>
      </c>
      <c r="D236" s="7" t="s">
        <v>253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15" hidden="false" customHeight="false" outlineLevel="0" collapsed="false">
      <c r="A237" s="6" t="n">
        <v>225</v>
      </c>
      <c r="B237" s="7" t="s">
        <v>19</v>
      </c>
      <c r="C237" s="6" t="n">
        <v>35</v>
      </c>
      <c r="D237" s="7" t="s">
        <v>254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15" hidden="false" customHeight="false" outlineLevel="0" collapsed="false">
      <c r="A238" s="6" t="n">
        <v>226</v>
      </c>
      <c r="B238" s="7" t="s">
        <v>31</v>
      </c>
      <c r="C238" s="6" t="n">
        <v>20</v>
      </c>
      <c r="D238" s="7" t="s">
        <v>255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15" hidden="false" customHeight="false" outlineLevel="0" collapsed="false">
      <c r="A239" s="6" t="n">
        <v>227</v>
      </c>
      <c r="B239" s="7" t="s">
        <v>31</v>
      </c>
      <c r="C239" s="6" t="n">
        <v>110</v>
      </c>
      <c r="D239" s="7" t="s">
        <v>256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30" hidden="false" customHeight="false" outlineLevel="0" collapsed="false">
      <c r="A240" s="6" t="n">
        <v>228</v>
      </c>
      <c r="B240" s="7" t="s">
        <v>14</v>
      </c>
      <c r="C240" s="6" t="n">
        <v>1800</v>
      </c>
      <c r="D240" s="7" t="s">
        <v>257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30" hidden="false" customHeight="false" outlineLevel="0" collapsed="false">
      <c r="A241" s="6" t="n">
        <v>229</v>
      </c>
      <c r="B241" s="7" t="s">
        <v>14</v>
      </c>
      <c r="C241" s="6" t="n">
        <v>70</v>
      </c>
      <c r="D241" s="7" t="s">
        <v>258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15" hidden="false" customHeight="false" outlineLevel="0" collapsed="false">
      <c r="A242" s="6" t="n">
        <v>230</v>
      </c>
      <c r="B242" s="7" t="s">
        <v>14</v>
      </c>
      <c r="C242" s="6" t="n">
        <v>1350</v>
      </c>
      <c r="D242" s="7" t="s">
        <v>259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60" hidden="false" customHeight="false" outlineLevel="0" collapsed="false">
      <c r="A243" s="6" t="n">
        <v>231</v>
      </c>
      <c r="B243" s="7" t="s">
        <v>14</v>
      </c>
      <c r="C243" s="6" t="n">
        <v>290</v>
      </c>
      <c r="D243" s="7" t="s">
        <v>260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60" hidden="false" customHeight="false" outlineLevel="0" collapsed="false">
      <c r="A244" s="6" t="n">
        <v>232</v>
      </c>
      <c r="B244" s="7" t="s">
        <v>14</v>
      </c>
      <c r="C244" s="6" t="n">
        <v>290</v>
      </c>
      <c r="D244" s="7" t="s">
        <v>261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60" hidden="false" customHeight="false" outlineLevel="0" collapsed="false">
      <c r="A245" s="6" t="n">
        <v>233</v>
      </c>
      <c r="B245" s="7" t="s">
        <v>14</v>
      </c>
      <c r="C245" s="6" t="n">
        <v>290</v>
      </c>
      <c r="D245" s="7" t="s">
        <v>262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30" hidden="false" customHeight="false" outlineLevel="0" collapsed="false">
      <c r="A246" s="6" t="n">
        <v>234</v>
      </c>
      <c r="B246" s="7" t="s">
        <v>31</v>
      </c>
      <c r="C246" s="6" t="n">
        <v>30</v>
      </c>
      <c r="D246" s="7" t="s">
        <v>263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210" hidden="false" customHeight="false" outlineLevel="0" collapsed="false">
      <c r="A247" s="6" t="n">
        <v>235</v>
      </c>
      <c r="B247" s="7" t="s">
        <v>19</v>
      </c>
      <c r="C247" s="6" t="n">
        <v>50</v>
      </c>
      <c r="D247" s="7" t="s">
        <v>264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210" hidden="false" customHeight="false" outlineLevel="0" collapsed="false">
      <c r="A248" s="6" t="n">
        <v>236</v>
      </c>
      <c r="B248" s="7" t="s">
        <v>19</v>
      </c>
      <c r="C248" s="6" t="n">
        <v>120</v>
      </c>
      <c r="D248" s="7" t="s">
        <v>265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14</v>
      </c>
      <c r="C249" s="6" t="n">
        <v>36</v>
      </c>
      <c r="D249" s="7" t="s">
        <v>266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30" hidden="false" customHeight="false" outlineLevel="0" collapsed="false">
      <c r="A250" s="6" t="n">
        <v>238</v>
      </c>
      <c r="B250" s="7" t="s">
        <v>14</v>
      </c>
      <c r="C250" s="6" t="n">
        <v>36</v>
      </c>
      <c r="D250" s="7" t="s">
        <v>267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75" hidden="false" customHeight="false" outlineLevel="0" collapsed="false">
      <c r="A251" s="6" t="n">
        <v>239</v>
      </c>
      <c r="B251" s="7" t="s">
        <v>19</v>
      </c>
      <c r="C251" s="6" t="n">
        <v>190</v>
      </c>
      <c r="D251" s="7" t="s">
        <v>268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15" hidden="false" customHeight="false" outlineLevel="0" collapsed="false">
      <c r="A252" s="6" t="n">
        <v>240</v>
      </c>
      <c r="B252" s="7" t="s">
        <v>14</v>
      </c>
      <c r="C252" s="6" t="n">
        <v>140</v>
      </c>
      <c r="D252" s="7" t="s">
        <v>269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15" hidden="false" customHeight="false" outlineLevel="0" collapsed="false">
      <c r="A253" s="6" t="n">
        <v>241</v>
      </c>
      <c r="B253" s="7" t="s">
        <v>14</v>
      </c>
      <c r="C253" s="6" t="n">
        <v>95</v>
      </c>
      <c r="D253" s="7" t="s">
        <v>270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30" hidden="false" customHeight="false" outlineLevel="0" collapsed="false">
      <c r="A254" s="6" t="n">
        <v>242</v>
      </c>
      <c r="B254" s="7" t="s">
        <v>19</v>
      </c>
      <c r="C254" s="6" t="n">
        <v>90</v>
      </c>
      <c r="D254" s="7" t="s">
        <v>271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120" hidden="false" customHeight="false" outlineLevel="0" collapsed="false">
      <c r="A255" s="6" t="n">
        <v>243</v>
      </c>
      <c r="B255" s="7" t="s">
        <v>14</v>
      </c>
      <c r="C255" s="6" t="n">
        <v>32</v>
      </c>
      <c r="D255" s="7" t="s">
        <v>272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60" hidden="false" customHeight="false" outlineLevel="0" collapsed="false">
      <c r="A256" s="6" t="n">
        <v>244</v>
      </c>
      <c r="B256" s="7" t="s">
        <v>162</v>
      </c>
      <c r="C256" s="6" t="n">
        <v>80</v>
      </c>
      <c r="D256" s="7" t="s">
        <v>273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15" hidden="false" customHeight="false" outlineLevel="0" collapsed="false">
      <c r="A257" s="6" t="n">
        <v>245</v>
      </c>
      <c r="B257" s="7" t="s">
        <v>14</v>
      </c>
      <c r="C257" s="6" t="n">
        <v>40</v>
      </c>
      <c r="D257" s="7" t="s">
        <v>274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30" hidden="false" customHeight="false" outlineLevel="0" collapsed="false">
      <c r="A258" s="6" t="n">
        <v>246</v>
      </c>
      <c r="B258" s="7" t="s">
        <v>31</v>
      </c>
      <c r="C258" s="6" t="n">
        <v>50</v>
      </c>
      <c r="D258" s="7" t="s">
        <v>275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30" hidden="false" customHeight="false" outlineLevel="0" collapsed="false">
      <c r="A259" s="6" t="n">
        <v>247</v>
      </c>
      <c r="B259" s="7" t="s">
        <v>14</v>
      </c>
      <c r="C259" s="6" t="n">
        <v>50</v>
      </c>
      <c r="D259" s="7" t="s">
        <v>276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75" hidden="false" customHeight="false" outlineLevel="0" collapsed="false">
      <c r="A260" s="6" t="n">
        <v>248</v>
      </c>
      <c r="B260" s="7" t="s">
        <v>19</v>
      </c>
      <c r="C260" s="6" t="n">
        <v>30</v>
      </c>
      <c r="D260" s="7" t="s">
        <v>277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105" hidden="false" customHeight="false" outlineLevel="0" collapsed="false">
      <c r="A261" s="6" t="n">
        <v>249</v>
      </c>
      <c r="B261" s="7" t="s">
        <v>19</v>
      </c>
      <c r="C261" s="6" t="n">
        <v>50</v>
      </c>
      <c r="D261" s="7" t="s">
        <v>278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15" hidden="false" customHeight="false" outlineLevel="0" collapsed="false">
      <c r="A262" s="6" t="n">
        <v>250</v>
      </c>
      <c r="B262" s="7" t="s">
        <v>14</v>
      </c>
      <c r="C262" s="6" t="n">
        <v>600</v>
      </c>
      <c r="D262" s="7" t="s">
        <v>279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90" hidden="false" customHeight="false" outlineLevel="0" collapsed="false">
      <c r="A263" s="6" t="n">
        <v>251</v>
      </c>
      <c r="B263" s="7" t="s">
        <v>19</v>
      </c>
      <c r="C263" s="6" t="n">
        <v>52</v>
      </c>
      <c r="D263" s="7" t="s">
        <v>280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30" hidden="false" customHeight="false" outlineLevel="0" collapsed="false">
      <c r="A264" s="6" t="n">
        <v>252</v>
      </c>
      <c r="B264" s="7" t="s">
        <v>19</v>
      </c>
      <c r="C264" s="6" t="n">
        <v>30</v>
      </c>
      <c r="D264" s="7" t="s">
        <v>281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75" hidden="false" customHeight="false" outlineLevel="0" collapsed="false">
      <c r="A265" s="6" t="n">
        <v>253</v>
      </c>
      <c r="B265" s="7" t="s">
        <v>14</v>
      </c>
      <c r="C265" s="6" t="n">
        <v>100</v>
      </c>
      <c r="D265" s="7" t="s">
        <v>282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60" hidden="false" customHeight="false" outlineLevel="0" collapsed="false">
      <c r="A266" s="6" t="n">
        <v>254</v>
      </c>
      <c r="B266" s="7" t="s">
        <v>14</v>
      </c>
      <c r="C266" s="6" t="n">
        <v>140</v>
      </c>
      <c r="D266" s="7" t="s">
        <v>283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60" hidden="false" customHeight="false" outlineLevel="0" collapsed="false">
      <c r="A267" s="6" t="n">
        <v>255</v>
      </c>
      <c r="B267" s="7" t="s">
        <v>14</v>
      </c>
      <c r="C267" s="6" t="n">
        <v>300</v>
      </c>
      <c r="D267" s="7" t="s">
        <v>284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60" hidden="false" customHeight="false" outlineLevel="0" collapsed="false">
      <c r="A268" s="6" t="n">
        <v>256</v>
      </c>
      <c r="B268" s="7" t="s">
        <v>14</v>
      </c>
      <c r="C268" s="6" t="n">
        <v>300</v>
      </c>
      <c r="D268" s="7" t="s">
        <v>285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60" hidden="false" customHeight="false" outlineLevel="0" collapsed="false">
      <c r="A269" s="6" t="n">
        <v>257</v>
      </c>
      <c r="B269" s="7" t="s">
        <v>14</v>
      </c>
      <c r="C269" s="6" t="n">
        <v>210</v>
      </c>
      <c r="D269" s="7" t="s">
        <v>286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60" hidden="false" customHeight="false" outlineLevel="0" collapsed="false">
      <c r="A270" s="6" t="n">
        <v>258</v>
      </c>
      <c r="B270" s="7" t="s">
        <v>14</v>
      </c>
      <c r="C270" s="6" t="n">
        <v>210</v>
      </c>
      <c r="D270" s="7" t="s">
        <v>287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60" hidden="false" customHeight="false" outlineLevel="0" collapsed="false">
      <c r="A271" s="6" t="n">
        <v>259</v>
      </c>
      <c r="B271" s="7" t="s">
        <v>105</v>
      </c>
      <c r="C271" s="6" t="n">
        <v>55</v>
      </c>
      <c r="D271" s="7" t="s">
        <v>288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60" hidden="false" customHeight="false" outlineLevel="0" collapsed="false">
      <c r="A272" s="6" t="n">
        <v>260</v>
      </c>
      <c r="B272" s="7" t="s">
        <v>14</v>
      </c>
      <c r="C272" s="6" t="n">
        <v>290</v>
      </c>
      <c r="D272" s="7" t="s">
        <v>289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30" hidden="false" customHeight="false" outlineLevel="0" collapsed="false">
      <c r="A273" s="6" t="n">
        <v>261</v>
      </c>
      <c r="B273" s="7" t="s">
        <v>19</v>
      </c>
      <c r="C273" s="6" t="n">
        <v>34</v>
      </c>
      <c r="D273" s="7" t="s">
        <v>290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30" hidden="false" customHeight="false" outlineLevel="0" collapsed="false">
      <c r="A274" s="6" t="n">
        <v>262</v>
      </c>
      <c r="B274" s="7" t="s">
        <v>19</v>
      </c>
      <c r="C274" s="6" t="n">
        <v>35</v>
      </c>
      <c r="D274" s="7" t="s">
        <v>291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30" hidden="false" customHeight="false" outlineLevel="0" collapsed="false">
      <c r="A275" s="6" t="n">
        <v>263</v>
      </c>
      <c r="B275" s="7" t="s">
        <v>19</v>
      </c>
      <c r="C275" s="6" t="n">
        <v>35</v>
      </c>
      <c r="D275" s="7" t="s">
        <v>292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4</v>
      </c>
      <c r="B276" s="7" t="s">
        <v>19</v>
      </c>
      <c r="C276" s="6" t="n">
        <v>35</v>
      </c>
      <c r="D276" s="7" t="s">
        <v>293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60" hidden="false" customHeight="false" outlineLevel="0" collapsed="false">
      <c r="A277" s="6" t="n">
        <v>265</v>
      </c>
      <c r="B277" s="7" t="s">
        <v>14</v>
      </c>
      <c r="C277" s="6" t="n">
        <v>14</v>
      </c>
      <c r="D277" s="7" t="s">
        <v>294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60" hidden="false" customHeight="false" outlineLevel="0" collapsed="false">
      <c r="A278" s="6" t="n">
        <v>266</v>
      </c>
      <c r="B278" s="7" t="s">
        <v>14</v>
      </c>
      <c r="C278" s="6" t="n">
        <v>15</v>
      </c>
      <c r="D278" s="7" t="s">
        <v>295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45" hidden="false" customHeight="false" outlineLevel="0" collapsed="false">
      <c r="A279" s="6" t="n">
        <v>267</v>
      </c>
      <c r="B279" s="7" t="s">
        <v>14</v>
      </c>
      <c r="C279" s="6" t="n">
        <v>7</v>
      </c>
      <c r="D279" s="7" t="s">
        <v>296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30" hidden="false" customHeight="false" outlineLevel="0" collapsed="false">
      <c r="A280" s="6" t="n">
        <v>268</v>
      </c>
      <c r="B280" s="7" t="s">
        <v>14</v>
      </c>
      <c r="C280" s="6" t="n">
        <v>40</v>
      </c>
      <c r="D280" s="7" t="s">
        <v>297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45" hidden="false" customHeight="false" outlineLevel="0" collapsed="false">
      <c r="A281" s="6" t="n">
        <v>269</v>
      </c>
      <c r="B281" s="7" t="s">
        <v>14</v>
      </c>
      <c r="C281" s="6" t="n">
        <v>100</v>
      </c>
      <c r="D281" s="7" t="s">
        <v>298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45" hidden="false" customHeight="false" outlineLevel="0" collapsed="false">
      <c r="A282" s="6" t="n">
        <v>270</v>
      </c>
      <c r="B282" s="7" t="s">
        <v>14</v>
      </c>
      <c r="C282" s="6" t="n">
        <v>80</v>
      </c>
      <c r="D282" s="7" t="s">
        <v>299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45" hidden="false" customHeight="false" outlineLevel="0" collapsed="false">
      <c r="A283" s="6" t="n">
        <v>271</v>
      </c>
      <c r="B283" s="7" t="s">
        <v>14</v>
      </c>
      <c r="C283" s="6" t="n">
        <v>80</v>
      </c>
      <c r="D283" s="7" t="s">
        <v>300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45" hidden="false" customHeight="false" outlineLevel="0" collapsed="false">
      <c r="A284" s="6" t="n">
        <v>272</v>
      </c>
      <c r="B284" s="7" t="s">
        <v>14</v>
      </c>
      <c r="C284" s="6" t="n">
        <v>80</v>
      </c>
      <c r="D284" s="7" t="s">
        <v>301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75" hidden="false" customHeight="false" outlineLevel="0" collapsed="false">
      <c r="A285" s="6" t="n">
        <v>273</v>
      </c>
      <c r="B285" s="7" t="s">
        <v>14</v>
      </c>
      <c r="C285" s="6" t="n">
        <v>410</v>
      </c>
      <c r="D285" s="7" t="s">
        <v>302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75" hidden="false" customHeight="false" outlineLevel="0" collapsed="false">
      <c r="A286" s="6" t="n">
        <v>274</v>
      </c>
      <c r="B286" s="7" t="s">
        <v>14</v>
      </c>
      <c r="C286" s="6" t="n">
        <v>2500</v>
      </c>
      <c r="D286" s="7" t="s">
        <v>303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105" hidden="false" customHeight="false" outlineLevel="0" collapsed="false">
      <c r="A287" s="6" t="n">
        <v>275</v>
      </c>
      <c r="B287" s="7" t="s">
        <v>14</v>
      </c>
      <c r="C287" s="6" t="n">
        <v>4</v>
      </c>
      <c r="D287" s="7" t="s">
        <v>304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30" hidden="false" customHeight="false" outlineLevel="0" collapsed="false">
      <c r="A288" s="6" t="n">
        <v>276</v>
      </c>
      <c r="B288" s="7" t="s">
        <v>14</v>
      </c>
      <c r="C288" s="6" t="n">
        <v>10</v>
      </c>
      <c r="D288" s="7" t="s">
        <v>305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15" hidden="false" customHeight="false" outlineLevel="0" collapsed="false">
      <c r="A289" s="6" t="n">
        <v>277</v>
      </c>
      <c r="B289" s="7" t="s">
        <v>41</v>
      </c>
      <c r="C289" s="6" t="n">
        <v>11</v>
      </c>
      <c r="D289" s="7" t="s">
        <v>306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15" hidden="false" customHeight="false" outlineLevel="0" collapsed="false">
      <c r="A290" s="6" t="n">
        <v>278</v>
      </c>
      <c r="B290" s="7" t="s">
        <v>14</v>
      </c>
      <c r="C290" s="6" t="n">
        <v>800</v>
      </c>
      <c r="D290" s="7" t="s">
        <v>307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30" hidden="false" customHeight="false" outlineLevel="0" collapsed="false">
      <c r="A291" s="6" t="n">
        <v>279</v>
      </c>
      <c r="B291" s="7" t="s">
        <v>105</v>
      </c>
      <c r="C291" s="6" t="n">
        <v>120</v>
      </c>
      <c r="D291" s="7" t="s">
        <v>308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15" hidden="false" customHeight="false" outlineLevel="0" collapsed="false">
      <c r="A292" s="6" t="n">
        <v>280</v>
      </c>
      <c r="B292" s="7" t="s">
        <v>14</v>
      </c>
      <c r="C292" s="6" t="n">
        <v>100</v>
      </c>
      <c r="D292" s="7" t="s">
        <v>309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15" hidden="false" customHeight="false" outlineLevel="0" collapsed="false">
      <c r="A293" s="6" t="n">
        <v>281</v>
      </c>
      <c r="B293" s="7" t="s">
        <v>14</v>
      </c>
      <c r="C293" s="6" t="n">
        <v>50</v>
      </c>
      <c r="D293" s="7" t="s">
        <v>310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15" hidden="false" customHeight="false" outlineLevel="0" collapsed="false">
      <c r="A294" s="6" t="n">
        <v>282</v>
      </c>
      <c r="B294" s="7" t="s">
        <v>14</v>
      </c>
      <c r="C294" s="6" t="n">
        <v>50</v>
      </c>
      <c r="D294" s="7" t="s">
        <v>311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15" hidden="false" customHeight="false" outlineLevel="0" collapsed="false">
      <c r="A295" s="6" t="n">
        <v>283</v>
      </c>
      <c r="B295" s="7" t="s">
        <v>14</v>
      </c>
      <c r="C295" s="6" t="n">
        <v>50</v>
      </c>
      <c r="D295" s="7" t="s">
        <v>312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15" hidden="false" customHeight="false" outlineLevel="0" collapsed="false">
      <c r="A296" s="6" t="n">
        <v>284</v>
      </c>
      <c r="B296" s="7" t="s">
        <v>14</v>
      </c>
      <c r="C296" s="6" t="n">
        <v>30</v>
      </c>
      <c r="D296" s="7" t="s">
        <v>313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75" hidden="false" customHeight="false" outlineLevel="0" collapsed="false">
      <c r="A297" s="6" t="n">
        <v>285</v>
      </c>
      <c r="B297" s="7" t="s">
        <v>14</v>
      </c>
      <c r="C297" s="6" t="n">
        <v>135</v>
      </c>
      <c r="D297" s="7" t="s">
        <v>314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75" hidden="false" customHeight="false" outlineLevel="0" collapsed="false">
      <c r="A298" s="6" t="n">
        <v>286</v>
      </c>
      <c r="B298" s="7" t="s">
        <v>14</v>
      </c>
      <c r="C298" s="6" t="n">
        <v>1300</v>
      </c>
      <c r="D298" s="7" t="s">
        <v>315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75" hidden="false" customHeight="false" outlineLevel="0" collapsed="false">
      <c r="A299" s="6" t="n">
        <v>287</v>
      </c>
      <c r="B299" s="7" t="s">
        <v>14</v>
      </c>
      <c r="C299" s="6" t="n">
        <v>30</v>
      </c>
      <c r="D299" s="7" t="s">
        <v>316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15" hidden="false" customHeight="false" outlineLevel="0" collapsed="false">
      <c r="A300" s="6" t="n">
        <v>288</v>
      </c>
      <c r="B300" s="7" t="s">
        <v>14</v>
      </c>
      <c r="C300" s="6" t="n">
        <v>1000</v>
      </c>
      <c r="D300" s="7" t="s">
        <v>317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45" hidden="false" customHeight="false" outlineLevel="0" collapsed="false">
      <c r="A301" s="6" t="n">
        <v>289</v>
      </c>
      <c r="B301" s="7" t="s">
        <v>14</v>
      </c>
      <c r="C301" s="6" t="n">
        <v>100</v>
      </c>
      <c r="D301" s="7" t="s">
        <v>318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290</v>
      </c>
      <c r="B302" s="7" t="s">
        <v>19</v>
      </c>
      <c r="C302" s="6" t="n">
        <v>40</v>
      </c>
      <c r="D302" s="7" t="s">
        <v>319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30" hidden="false" customHeight="false" outlineLevel="0" collapsed="false">
      <c r="A303" s="6" t="n">
        <v>291</v>
      </c>
      <c r="B303" s="7" t="s">
        <v>19</v>
      </c>
      <c r="C303" s="6" t="n">
        <v>600</v>
      </c>
      <c r="D303" s="7" t="s">
        <v>320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30" hidden="false" customHeight="false" outlineLevel="0" collapsed="false">
      <c r="A304" s="6" t="n">
        <v>292</v>
      </c>
      <c r="B304" s="7" t="s">
        <v>321</v>
      </c>
      <c r="C304" s="6" t="n">
        <v>260</v>
      </c>
      <c r="D304" s="7" t="s">
        <v>322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30" hidden="false" customHeight="false" outlineLevel="0" collapsed="false">
      <c r="A305" s="6" t="n">
        <v>293</v>
      </c>
      <c r="B305" s="7" t="s">
        <v>19</v>
      </c>
      <c r="C305" s="6" t="n">
        <v>35</v>
      </c>
      <c r="D305" s="7" t="s">
        <v>323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30" hidden="false" customHeight="false" outlineLevel="0" collapsed="false">
      <c r="A306" s="6" t="n">
        <v>294</v>
      </c>
      <c r="B306" s="7" t="s">
        <v>14</v>
      </c>
      <c r="C306" s="6" t="n">
        <v>20</v>
      </c>
      <c r="D306" s="7" t="s">
        <v>324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30" hidden="false" customHeight="false" outlineLevel="0" collapsed="false">
      <c r="A307" s="6" t="n">
        <v>295</v>
      </c>
      <c r="B307" s="7" t="s">
        <v>19</v>
      </c>
      <c r="C307" s="6" t="n">
        <v>20</v>
      </c>
      <c r="D307" s="7" t="s">
        <v>325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6</v>
      </c>
      <c r="B308" s="7" t="s">
        <v>19</v>
      </c>
      <c r="C308" s="6" t="n">
        <v>12</v>
      </c>
      <c r="D308" s="7" t="s">
        <v>326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15" hidden="false" customHeight="false" outlineLevel="0" collapsed="false">
      <c r="A309" s="6" t="n">
        <v>297</v>
      </c>
      <c r="B309" s="7" t="s">
        <v>19</v>
      </c>
      <c r="C309" s="6" t="n">
        <v>50</v>
      </c>
      <c r="D309" s="7" t="s">
        <v>327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30" hidden="false" customHeight="false" outlineLevel="0" collapsed="false">
      <c r="A310" s="6" t="n">
        <v>298</v>
      </c>
      <c r="B310" s="7" t="s">
        <v>19</v>
      </c>
      <c r="C310" s="6" t="n">
        <v>45</v>
      </c>
      <c r="D310" s="7" t="s">
        <v>328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30" hidden="false" customHeight="false" outlineLevel="0" collapsed="false">
      <c r="A311" s="6" t="n">
        <v>299</v>
      </c>
      <c r="B311" s="7" t="s">
        <v>19</v>
      </c>
      <c r="C311" s="6" t="n">
        <v>35</v>
      </c>
      <c r="D311" s="7" t="s">
        <v>329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30" hidden="false" customHeight="false" outlineLevel="0" collapsed="false">
      <c r="A312" s="6" t="n">
        <v>300</v>
      </c>
      <c r="B312" s="7" t="s">
        <v>14</v>
      </c>
      <c r="C312" s="6" t="n">
        <v>500</v>
      </c>
      <c r="D312" s="7" t="s">
        <v>330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30" hidden="false" customHeight="false" outlineLevel="0" collapsed="false">
      <c r="A313" s="6" t="n">
        <v>301</v>
      </c>
      <c r="B313" s="7" t="s">
        <v>14</v>
      </c>
      <c r="C313" s="6" t="n">
        <v>260</v>
      </c>
      <c r="D313" s="7" t="s">
        <v>331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30" hidden="false" customHeight="false" outlineLevel="0" collapsed="false">
      <c r="A314" s="6" t="n">
        <v>302</v>
      </c>
      <c r="B314" s="7" t="s">
        <v>14</v>
      </c>
      <c r="C314" s="6" t="n">
        <v>60</v>
      </c>
      <c r="D314" s="7" t="s">
        <v>332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60" hidden="false" customHeight="false" outlineLevel="0" collapsed="false">
      <c r="A315" s="6" t="n">
        <v>303</v>
      </c>
      <c r="B315" s="7" t="s">
        <v>14</v>
      </c>
      <c r="C315" s="6" t="n">
        <v>140</v>
      </c>
      <c r="D315" s="7" t="s">
        <v>333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30" hidden="false" customHeight="false" outlineLevel="0" collapsed="false">
      <c r="A316" s="6" t="n">
        <v>304</v>
      </c>
      <c r="B316" s="7" t="s">
        <v>14</v>
      </c>
      <c r="C316" s="6" t="n">
        <v>30</v>
      </c>
      <c r="D316" s="7" t="s">
        <v>334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30" hidden="false" customHeight="false" outlineLevel="0" collapsed="false">
      <c r="A317" s="6" t="n">
        <v>305</v>
      </c>
      <c r="B317" s="7" t="s">
        <v>14</v>
      </c>
      <c r="C317" s="6" t="n">
        <v>160</v>
      </c>
      <c r="D317" s="7" t="s">
        <v>335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30" hidden="false" customHeight="false" outlineLevel="0" collapsed="false">
      <c r="A318" s="6" t="n">
        <v>306</v>
      </c>
      <c r="B318" s="7" t="s">
        <v>14</v>
      </c>
      <c r="C318" s="6" t="n">
        <v>20</v>
      </c>
      <c r="D318" s="7" t="s">
        <v>336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30" hidden="false" customHeight="false" outlineLevel="0" collapsed="false">
      <c r="A319" s="6" t="n">
        <v>307</v>
      </c>
      <c r="B319" s="7" t="s">
        <v>14</v>
      </c>
      <c r="C319" s="6" t="n">
        <v>30</v>
      </c>
      <c r="D319" s="7" t="s">
        <v>337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30" hidden="false" customHeight="false" outlineLevel="0" collapsed="false">
      <c r="A320" s="6" t="n">
        <v>308</v>
      </c>
      <c r="B320" s="7" t="s">
        <v>14</v>
      </c>
      <c r="C320" s="6" t="n">
        <v>20</v>
      </c>
      <c r="D320" s="7" t="s">
        <v>338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45" hidden="false" customHeight="false" outlineLevel="0" collapsed="false">
      <c r="A321" s="6" t="n">
        <v>309</v>
      </c>
      <c r="B321" s="7" t="s">
        <v>14</v>
      </c>
      <c r="C321" s="6" t="n">
        <v>10</v>
      </c>
      <c r="D321" s="7" t="s">
        <v>339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30" hidden="false" customHeight="false" outlineLevel="0" collapsed="false">
      <c r="A322" s="6" t="n">
        <v>310</v>
      </c>
      <c r="B322" s="7" t="s">
        <v>14</v>
      </c>
      <c r="C322" s="6" t="n">
        <v>15</v>
      </c>
      <c r="D322" s="7" t="s">
        <v>340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45" hidden="false" customHeight="false" outlineLevel="0" collapsed="false">
      <c r="A323" s="6" t="n">
        <v>311</v>
      </c>
      <c r="B323" s="7" t="s">
        <v>14</v>
      </c>
      <c r="C323" s="6" t="n">
        <v>12</v>
      </c>
      <c r="D323" s="7" t="s">
        <v>341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15" hidden="false" customHeight="false" outlineLevel="0" collapsed="false">
      <c r="A324" s="6" t="n">
        <v>312</v>
      </c>
      <c r="B324" s="7" t="s">
        <v>14</v>
      </c>
      <c r="C324" s="6" t="n">
        <v>100</v>
      </c>
      <c r="D324" s="7" t="s">
        <v>342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15" hidden="false" customHeight="false" outlineLevel="0" collapsed="false">
      <c r="A325" s="12" t="s">
        <v>343</v>
      </c>
      <c r="B325" s="12"/>
      <c r="C325" s="12"/>
      <c r="D325" s="12"/>
      <c r="E325" s="12"/>
      <c r="F325" s="12"/>
      <c r="G325" s="12"/>
      <c r="H325" s="10" t="n">
        <f aca="false">SUM(H13:H32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25:G32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9:40:41Z</dcterms:created>
  <dc:creator>User</dc:creator>
  <dc:description/>
  <dc:language>en-US</dc:language>
  <cp:lastModifiedBy>User</cp:lastModifiedBy>
  <dcterms:modified xsi:type="dcterms:W3CDTF">2020-02-18T19:41:51Z</dcterms:modified>
  <cp:revision>0</cp:revision>
  <dc:subject/>
  <dc:title/>
</cp:coreProperties>
</file>