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01/2020</t>
  </si>
  <si>
    <t xml:space="preserve">Processo Número: 408/2020</t>
  </si>
  <si>
    <t xml:space="preserve">Data da Sessão: 10/02/2020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TRATOR AGRÍCOLA, COM MOTOR DE MIN. DE 3 CILINDROS, POTÊNCIA MÍNIMA DE 75 CV, TRAÇÃO 4X4, COMBUSTÃO A DIESEL, SISTEMA DE DESLOCAMENTO SOBRE PNEUS, DIREÇÃO HIDRÁULICA, COM TOLDO DE PROTEÇÃO CONTRA CAPOTAGEM, COM PESOS DIANTEIROS E TRASEIROS.)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2:31:38Z</dcterms:created>
  <dc:creator>User</dc:creator>
  <dc:description/>
  <dc:language>en-US</dc:language>
  <cp:lastModifiedBy>User</cp:lastModifiedBy>
  <dcterms:modified xsi:type="dcterms:W3CDTF">2020-02-04T12:32:46Z</dcterms:modified>
  <cp:revision>0</cp:revision>
  <dc:subject/>
  <dc:title/>
</cp:coreProperties>
</file>