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5">
  <si>
    <t xml:space="preserve">PREFEITURA MUNICIPAL DE ABADIA DE GOIÁS</t>
  </si>
  <si>
    <t xml:space="preserve">Planilha para Proposta do Pregão Nº 025/2019</t>
  </si>
  <si>
    <t xml:space="preserve">Processo Número: 05973/2019</t>
  </si>
  <si>
    <t xml:space="preserve">Data da Sessão: 28/11/2019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HALDOL 5MG/ML   (CAIXA C/60 AMPOLAS)</t>
  </si>
  <si>
    <t xml:space="preserve"> </t>
  </si>
  <si>
    <t xml:space="preserve">Não</t>
  </si>
  <si>
    <t xml:space="preserve">HIDROCORTISONA 100 MG (CAIXA C/ 50 FRASCO-AMPOLA)</t>
  </si>
  <si>
    <t xml:space="preserve">DRAMIM B6 INJETAVEL - 1 ML (CAIXA C/ 100 AMPOLAS)</t>
  </si>
  <si>
    <t xml:space="preserve"> ONDASETRONA 2MG/ML (CAIXA C/100 AMPOLAS)  </t>
  </si>
  <si>
    <t xml:space="preserve">POTE</t>
  </si>
  <si>
    <t xml:space="preserve">CARVÃO VEGETAL ATIVADO PÓ PARA USO ORAL</t>
  </si>
  <si>
    <t xml:space="preserve">TIOPENTAL SÓDICO 1G INJETÁVEL (CAIXA C/ 50 AMPOLAS)</t>
  </si>
  <si>
    <t xml:space="preserve">Frasco</t>
  </si>
  <si>
    <t xml:space="preserve">IPRATRÓPIO (BROMETO) GOTAS</t>
  </si>
  <si>
    <t xml:space="preserve">furosemida 40mg/comprimido (CAIXA C/500CP)</t>
  </si>
  <si>
    <t xml:space="preserve">GLIBENCLAMIDA 5 mg/COMPRIMIDO  (caixa com 500cp)</t>
  </si>
  <si>
    <t xml:space="preserve">HALOPERIDOL 5 mg/COMPRIMIDO  (caixa com 500cp)</t>
  </si>
  <si>
    <t xml:space="preserve">IBUPROFENO 50mg/ml gotas USO PEDIÁTRICO</t>
  </si>
  <si>
    <t xml:space="preserve">Ivermectina 6mg /comprimido (caixa c/500)</t>
  </si>
  <si>
    <t xml:space="preserve">LACTULOSE XAROPE </t>
  </si>
  <si>
    <t xml:space="preserve">MEBENDAZOL 100mg/COMPRIMIDO (CAIXA C/500CP)</t>
  </si>
  <si>
    <t xml:space="preserve">SACO PLASTICO 6x24cm</t>
  </si>
  <si>
    <t xml:space="preserve"> AZILECT 1MG(CAIXA C/30CP)</t>
  </si>
  <si>
    <t xml:space="preserve">CLORIDRATO DE DULOXETINA - VELIJA 30 MG  (CAIXA C/30CP)</t>
  </si>
  <si>
    <t xml:space="preserve">CARBOLITIUM CR 450 MG (CAIXA C/30CP)</t>
  </si>
  <si>
    <t xml:space="preserve">DEPAKOTE SPRINKLE 125MG (CAIXA COM 30CP)</t>
  </si>
  <si>
    <t xml:space="preserve">FRISIUM 20MG (CAIXA C/20)</t>
  </si>
  <si>
    <t xml:space="preserve">NEULEPTIL 4%/ML SOLUÇÃO ORAL </t>
  </si>
  <si>
    <t xml:space="preserve">NEFROVIT (FRASCO C/90 CAPS)</t>
  </si>
  <si>
    <t xml:space="preserve">PREGABALINA - LYRICA75MG (CAIXA C/30CP)</t>
  </si>
  <si>
    <t xml:space="preserve">POS PRAND 1MG 9 (CAIXA C/30CP)</t>
  </si>
  <si>
    <t xml:space="preserve">RITALINA 10MG (CAIXA C/60CP)</t>
  </si>
  <si>
    <t xml:space="preserve">RITALINA LA 20 MG (CAIXA C/30CP)</t>
  </si>
  <si>
    <t xml:space="preserve">RITALINA LA 30 MG (CAIXA C/30CP)</t>
  </si>
  <si>
    <t xml:space="preserve">SULPAN 25/5 (CAIXA C/20CP)</t>
  </si>
  <si>
    <t xml:space="preserve">TRAYENTA 5 MG (CAIXA C/30CP)</t>
  </si>
  <si>
    <t xml:space="preserve"> THOPHIC 1.5 1L</t>
  </si>
  <si>
    <t xml:space="preserve"> TADALAFILA 10MG (FRASCO C/30 STRIPS)</t>
  </si>
  <si>
    <t xml:space="preserve">VALPAKINE 200MG/ML (FRASCO COM 40ML)</t>
  </si>
  <si>
    <t xml:space="preserve">VENZER 16MG + 12,5 CX COM 30CP</t>
  </si>
  <si>
    <t xml:space="preserve">ZODEL 50MG CX COM28CP</t>
  </si>
  <si>
    <t xml:space="preserve">ZOLPIDEM 10 MG (CAIXA C/30CP)</t>
  </si>
  <si>
    <t xml:space="preserve">INSULINA APIDRA REFIL C/3ML</t>
  </si>
  <si>
    <t xml:space="preserve">INSULINA APIDRA CANETA C/3ML</t>
  </si>
  <si>
    <t xml:space="preserve">INSULINA BASAGLAR REFIL C/3ML</t>
  </si>
  <si>
    <t xml:space="preserve">INSULINA LANTUS REFIL C/10ML</t>
  </si>
  <si>
    <t xml:space="preserve">INSULINA LANTUS REFIL C/3ML</t>
  </si>
  <si>
    <t xml:space="preserve">INSULINA LANTUS CANETA C/3ML</t>
  </si>
  <si>
    <t xml:space="preserve">INSULINA NOVORAPID REFIL C/3ML( CAIXA COM 5 REFIL)</t>
  </si>
  <si>
    <t xml:space="preserve">INSULINA NOVORAPID CANETA C/3ML (CAIXA COM 5 CANETAS)</t>
  </si>
  <si>
    <t xml:space="preserve">INSULINA LEVEMIR CANETA C/3ML (CAIXA COM 5 CANETAS)</t>
  </si>
  <si>
    <t xml:space="preserve">INSULINA HUMALOG REFIL C/3ML ( CAIXA COM 5 REFIL)</t>
  </si>
  <si>
    <t xml:space="preserve">FRASCO PARA DIETA ENTERAL 300 ML</t>
  </si>
  <si>
    <t xml:space="preserve">Pacote</t>
  </si>
  <si>
    <t xml:space="preserve">FRALDA BIGFRAL DESCARTAVAL TAMANHO EX (PACOTE C/ 7 UNIDADES)</t>
  </si>
  <si>
    <t xml:space="preserve">EQUIPO PARA FRASCO DE DIETA ENTERAL</t>
  </si>
  <si>
    <t xml:space="preserve">FILME ULTRA SOM 110mmX18m TYP. V ALTA DENS. HG A UNID</t>
  </si>
  <si>
    <t xml:space="preserve">CEFTRIAXONA SODICA 1MG USO EV/IM (CAIXA COM 50 AMPOLAS)</t>
  </si>
  <si>
    <t xml:space="preserve">DIAZEPAM 5MG/ML - 2 ML (CAIXA C/ 100 AMPOLAS) </t>
  </si>
  <si>
    <t xml:space="preserve">VALPROATO DE SODIO 250MG (CX COM 25 COMP)</t>
  </si>
  <si>
    <t xml:space="preserve">VALPROATO DE SODIO 500MG (CX COM 50 COMP)</t>
  </si>
  <si>
    <t xml:space="preserve">ENTRESTO 97+103MG (CX COM 60COMP)</t>
  </si>
  <si>
    <t xml:space="preserve">RANITIDINA 25MG/ML - 2 ML (CX COM 100 AMPOLAS)</t>
  </si>
  <si>
    <t xml:space="preserve">PACOTES</t>
  </si>
  <si>
    <t xml:space="preserve">SONDA NASOGASTRICA CURTA N° 04 C/ 10 UNIDADES </t>
  </si>
  <si>
    <t xml:space="preserve">APARELHO DE PRESSÃO ARTERIAL AUTOMATICO DE BRAÇO (HEM 7200 OMRON)</t>
  </si>
  <si>
    <t xml:space="preserve">GLICAZIDA DIAMICRON MR 30MG ( CAIXAC/30CP)</t>
  </si>
  <si>
    <t xml:space="preserve">GLICAZIDA DIAMICRON MR 60MG ( CAIXAC/30CP)</t>
  </si>
  <si>
    <t xml:space="preserve">SONDA URETRAL N° 12 C/ 20 UNIDADES </t>
  </si>
  <si>
    <t xml:space="preserve">LATAS</t>
  </si>
  <si>
    <t xml:space="preserve">FORTINE 400G </t>
  </si>
  <si>
    <t xml:space="preserve">caixas</t>
  </si>
  <si>
    <t xml:space="preserve">NESINA 25MG (CAIXA COM 30 COMP </t>
  </si>
  <si>
    <t xml:space="preserve">RIVAROXABAN - XARETO 20MG (CAIXA C/30COMP)</t>
  </si>
  <si>
    <t xml:space="preserve">XIGDUO 5MG/1000MG (CAIXA C/ 60 COMP)</t>
  </si>
  <si>
    <t xml:space="preserve">AGULHAS PARA CANETA UNIQMED 4MM CAIXA C/100</t>
  </si>
  <si>
    <t xml:space="preserve">ONDASETRONA 2MG/ML (CAIXA C/ 100 AMPOLAS)</t>
  </si>
  <si>
    <t xml:space="preserve">SERTRALINA 50 MG (CAIXA COM 30COMP)</t>
  </si>
  <si>
    <t xml:space="preserve">UTROGESTAN 200MG (CAIXA COM 42 COMP)</t>
  </si>
  <si>
    <t xml:space="preserve">FUROSEMIDA (CAIXA C/ 100 AMPOLAS)</t>
  </si>
  <si>
    <t xml:space="preserve">FIO DE SUTURA NYLON-2.0</t>
  </si>
  <si>
    <t xml:space="preserve">FIO DE SUTURA-NYLON-5.0</t>
  </si>
  <si>
    <t xml:space="preserve">FIO DE SUTURA-NYLON-6.0</t>
  </si>
  <si>
    <t xml:space="preserve">LUVAS PROCEDIMENTO PP</t>
  </si>
  <si>
    <t xml:space="preserve">CAIXAS DE ELETRODOS PARA ECG</t>
  </si>
  <si>
    <t xml:space="preserve">APARELHO DE PRESSÃO ARTERIAL AUTOMÁTICO DE BRAÇO (HEM 7200 OMRON)</t>
  </si>
  <si>
    <t xml:space="preserve">DEXCLORFERINAMINA 2MG/COMPRIMIDO (caixa com 500cp)</t>
  </si>
  <si>
    <t xml:space="preserve">Unidades</t>
  </si>
  <si>
    <t xml:space="preserve">Escova de Robson</t>
  </si>
  <si>
    <t xml:space="preserve">ACETATO DE CALCIO 600MG (CAIXAC/120 CAPS</t>
  </si>
  <si>
    <t xml:space="preserve">JANUMET 50/1000 (CAIXA C/60 CP)</t>
  </si>
  <si>
    <t xml:space="preserve">PATZ SL 5MG (CAIXA C/30CP)</t>
  </si>
  <si>
    <t xml:space="preserve">HIPOCLORITO DE SODIO 12% 5 LITROS</t>
  </si>
  <si>
    <t xml:space="preserve">VICTOZA (CAIXA C/2 CANETAS)</t>
  </si>
  <si>
    <t xml:space="preserve">VYTORIN 10/20MG (CAIXA C/30CP)</t>
  </si>
  <si>
    <t xml:space="preserve">APARELHO DE PRESSÃO ARTERIAL COM ESTETOSCÓPIO (PREMIUM)</t>
  </si>
  <si>
    <t xml:space="preserve">INVÓLUCRO PARA CADAVER INFANTIL, DESCARTÁVEL, COM ZÍPER, ESPAÇO PARA INSCRIÇÃO DO NOME DO CADÁVER, SEXO, DAT E HORA DO ÓBITO</t>
  </si>
  <si>
    <t xml:space="preserve">SORO GLICOSADO 500ML (CAIXA C/24UNIDADES)</t>
  </si>
  <si>
    <t xml:space="preserve">CLORIDRATO DE LIDOCAINA 2 % (S/ VASOCONSTRITOR)- 20ML (CAIXA C/25 FRASCOS)</t>
  </si>
  <si>
    <t xml:space="preserve">ALPHAGAN Z 0,1% 5ML</t>
  </si>
  <si>
    <t xml:space="preserve">PROLOPA HBS 100/25mg (caixa c/30cp</t>
  </si>
  <si>
    <t xml:space="preserve">CLORIDRATO DE TIAMINA 300MG (CAIXA C/500CP)</t>
  </si>
  <si>
    <t xml:space="preserve">COLGRADURA DE METAL PARA USO MANUAL 35X35</t>
  </si>
  <si>
    <t xml:space="preserve">COLGRADURA DE METAL PARA USO MANUAL 35X40</t>
  </si>
  <si>
    <t xml:space="preserve">COLGRADURA DE METAL PARA USO MANUAL 24X30</t>
  </si>
  <si>
    <t xml:space="preserve">ROLO DENTAL Nº 2 ESPESSO E MACIO</t>
  </si>
  <si>
    <t xml:space="preserve">PRADAXA 110mg (CAIXA COM 60 COMP) </t>
  </si>
  <si>
    <t xml:space="preserve">BRASART HCT 320+25MG - (Caixa com 30 COMPRIMIDOS)</t>
  </si>
  <si>
    <t xml:space="preserve">CARVEDILOL 25MG ( CAIXA C/ 30 COMP) </t>
  </si>
  <si>
    <t xml:space="preserve">NESINA PIO 25+30MG (CAIXA COM 30 COMP)</t>
  </si>
  <si>
    <t xml:space="preserve">MELLERIL 50MG (CAIXA COM 20COMP)</t>
  </si>
  <si>
    <t xml:space="preserve">PRESERVATIVO CLINICO NÃO LUBRIFICADO CX C/144UNID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5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6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08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8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36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1</v>
      </c>
      <c r="C17" s="6" t="n">
        <v>6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14</v>
      </c>
      <c r="C18" s="6" t="n">
        <v>6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4</v>
      </c>
      <c r="C19" s="6" t="n">
        <v>360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72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5" hidden="false" customHeight="false" outlineLevel="0" collapsed="false">
      <c r="A21" s="6" t="n">
        <v>9</v>
      </c>
      <c r="B21" s="7" t="s">
        <v>14</v>
      </c>
      <c r="C21" s="6" t="n">
        <v>108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5" hidden="false" customHeight="false" outlineLevel="0" collapsed="false">
      <c r="A22" s="6" t="n">
        <v>10</v>
      </c>
      <c r="B22" s="7" t="s">
        <v>14</v>
      </c>
      <c r="C22" s="6" t="n">
        <v>108</v>
      </c>
      <c r="D22" s="7" t="s">
        <v>28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6</v>
      </c>
      <c r="C23" s="6" t="n">
        <v>1176</v>
      </c>
      <c r="D23" s="7" t="s">
        <v>29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36</v>
      </c>
      <c r="D24" s="7" t="s">
        <v>30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6</v>
      </c>
      <c r="C25" s="6" t="n">
        <v>120</v>
      </c>
      <c r="D25" s="7" t="s">
        <v>31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45" hidden="false" customHeight="false" outlineLevel="0" collapsed="false">
      <c r="A26" s="6" t="n">
        <v>14</v>
      </c>
      <c r="B26" s="7" t="s">
        <v>14</v>
      </c>
      <c r="C26" s="6" t="n">
        <v>24</v>
      </c>
      <c r="D26" s="7" t="s">
        <v>32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6</v>
      </c>
      <c r="C27" s="6" t="n">
        <v>100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12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36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24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48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36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6</v>
      </c>
      <c r="C33" s="6" t="n">
        <v>12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12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36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12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4</v>
      </c>
      <c r="C37" s="6" t="n">
        <v>12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12</v>
      </c>
      <c r="D38" s="7" t="s">
        <v>44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12</v>
      </c>
      <c r="D39" s="7" t="s">
        <v>45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14</v>
      </c>
      <c r="C40" s="6" t="n">
        <v>24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14</v>
      </c>
      <c r="C41" s="6" t="n">
        <v>12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6</v>
      </c>
      <c r="C42" s="6" t="n">
        <v>180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24</v>
      </c>
      <c r="C43" s="6" t="n">
        <v>12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24</v>
      </c>
      <c r="C44" s="6" t="n">
        <v>60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24</v>
      </c>
      <c r="D45" s="7" t="s">
        <v>5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12</v>
      </c>
      <c r="D46" s="7" t="s">
        <v>52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48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6</v>
      </c>
      <c r="C48" s="6" t="n">
        <v>48</v>
      </c>
      <c r="D48" s="7" t="s">
        <v>54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6</v>
      </c>
      <c r="C49" s="6" t="n">
        <v>48</v>
      </c>
      <c r="D49" s="7" t="s">
        <v>55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6</v>
      </c>
      <c r="C50" s="6" t="n">
        <v>108</v>
      </c>
      <c r="D50" s="7" t="s">
        <v>56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6</v>
      </c>
      <c r="C51" s="6" t="n">
        <v>24</v>
      </c>
      <c r="D51" s="7" t="s">
        <v>57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6</v>
      </c>
      <c r="C52" s="6" t="n">
        <v>240</v>
      </c>
      <c r="D52" s="7" t="s">
        <v>58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6</v>
      </c>
      <c r="C53" s="6" t="n">
        <v>240</v>
      </c>
      <c r="D53" s="7" t="s">
        <v>59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36</v>
      </c>
      <c r="D54" s="7" t="s">
        <v>60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6</v>
      </c>
      <c r="C55" s="6" t="n">
        <v>36</v>
      </c>
      <c r="D55" s="7" t="s">
        <v>61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6</v>
      </c>
      <c r="C56" s="6" t="n">
        <v>36</v>
      </c>
      <c r="D56" s="7" t="s">
        <v>62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24</v>
      </c>
      <c r="D57" s="7" t="s">
        <v>63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6</v>
      </c>
      <c r="C58" s="6" t="n">
        <v>12000</v>
      </c>
      <c r="D58" s="7" t="s">
        <v>64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45" hidden="false" customHeight="false" outlineLevel="0" collapsed="false">
      <c r="A59" s="6" t="n">
        <v>47</v>
      </c>
      <c r="B59" s="7" t="s">
        <v>65</v>
      </c>
      <c r="C59" s="6" t="n">
        <v>144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6</v>
      </c>
      <c r="C60" s="6" t="n">
        <v>12000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6</v>
      </c>
      <c r="C61" s="6" t="n">
        <v>24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120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24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24</v>
      </c>
      <c r="D64" s="7" t="s">
        <v>71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120</v>
      </c>
      <c r="D65" s="7" t="s">
        <v>72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12</v>
      </c>
      <c r="D66" s="7" t="s">
        <v>73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24</v>
      </c>
      <c r="D67" s="7" t="s">
        <v>74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75</v>
      </c>
      <c r="C68" s="6" t="n">
        <v>600</v>
      </c>
      <c r="D68" s="7" t="s">
        <v>76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45" hidden="false" customHeight="false" outlineLevel="0" collapsed="false">
      <c r="A69" s="6" t="n">
        <v>57</v>
      </c>
      <c r="B69" s="7" t="s">
        <v>6</v>
      </c>
      <c r="C69" s="6" t="n">
        <v>6</v>
      </c>
      <c r="D69" s="7" t="s">
        <v>77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6</v>
      </c>
      <c r="C70" s="6" t="n">
        <v>24</v>
      </c>
      <c r="D70" s="7" t="s">
        <v>78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6</v>
      </c>
      <c r="C71" s="6" t="n">
        <v>24</v>
      </c>
      <c r="D71" s="7" t="s">
        <v>79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75</v>
      </c>
      <c r="C72" s="6" t="n">
        <v>12000</v>
      </c>
      <c r="D72" s="7" t="s">
        <v>80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81</v>
      </c>
      <c r="C73" s="6" t="n">
        <v>154</v>
      </c>
      <c r="D73" s="7" t="s">
        <v>82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83</v>
      </c>
      <c r="C74" s="6" t="n">
        <v>36</v>
      </c>
      <c r="D74" s="7" t="s">
        <v>84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83</v>
      </c>
      <c r="C75" s="6" t="n">
        <v>120</v>
      </c>
      <c r="D75" s="7" t="s">
        <v>85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83</v>
      </c>
      <c r="C76" s="6" t="n">
        <v>12</v>
      </c>
      <c r="D76" s="7" t="s">
        <v>86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83</v>
      </c>
      <c r="C77" s="6" t="n">
        <v>120</v>
      </c>
      <c r="D77" s="7" t="s">
        <v>87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83</v>
      </c>
      <c r="C78" s="6" t="n">
        <v>36</v>
      </c>
      <c r="D78" s="7" t="s">
        <v>88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83</v>
      </c>
      <c r="C79" s="6" t="n">
        <v>36</v>
      </c>
      <c r="D79" s="7" t="s">
        <v>89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83</v>
      </c>
      <c r="C80" s="6" t="n">
        <v>24</v>
      </c>
      <c r="D80" s="7" t="s">
        <v>90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83</v>
      </c>
      <c r="C81" s="6" t="n">
        <v>12</v>
      </c>
      <c r="D81" s="7" t="s">
        <v>91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5" hidden="false" customHeight="false" outlineLevel="0" collapsed="false">
      <c r="A82" s="6" t="n">
        <v>70</v>
      </c>
      <c r="B82" s="7" t="s">
        <v>83</v>
      </c>
      <c r="C82" s="6" t="n">
        <v>36</v>
      </c>
      <c r="D82" s="7" t="s">
        <v>92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15" hidden="false" customHeight="false" outlineLevel="0" collapsed="false">
      <c r="A83" s="6" t="n">
        <v>71</v>
      </c>
      <c r="B83" s="7" t="s">
        <v>83</v>
      </c>
      <c r="C83" s="6" t="n">
        <v>36</v>
      </c>
      <c r="D83" s="7" t="s">
        <v>93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83</v>
      </c>
      <c r="C84" s="6" t="n">
        <v>36</v>
      </c>
      <c r="D84" s="7" t="s">
        <v>94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5" hidden="false" customHeight="false" outlineLevel="0" collapsed="false">
      <c r="A85" s="6" t="n">
        <v>73</v>
      </c>
      <c r="B85" s="7" t="s">
        <v>83</v>
      </c>
      <c r="C85" s="6" t="n">
        <v>240</v>
      </c>
      <c r="D85" s="7" t="s">
        <v>95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5" hidden="false" customHeight="false" outlineLevel="0" collapsed="false">
      <c r="A86" s="6" t="n">
        <v>74</v>
      </c>
      <c r="B86" s="7" t="s">
        <v>83</v>
      </c>
      <c r="C86" s="6" t="n">
        <v>24</v>
      </c>
      <c r="D86" s="7" t="s">
        <v>96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45" hidden="false" customHeight="false" outlineLevel="0" collapsed="false">
      <c r="A87" s="6" t="n">
        <v>75</v>
      </c>
      <c r="B87" s="7" t="s">
        <v>83</v>
      </c>
      <c r="C87" s="6" t="n">
        <v>12</v>
      </c>
      <c r="D87" s="7" t="s">
        <v>97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45" hidden="false" customHeight="false" outlineLevel="0" collapsed="false">
      <c r="A88" s="6" t="n">
        <v>76</v>
      </c>
      <c r="B88" s="7" t="s">
        <v>83</v>
      </c>
      <c r="C88" s="6" t="n">
        <v>24</v>
      </c>
      <c r="D88" s="7" t="s">
        <v>98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99</v>
      </c>
      <c r="C89" s="6" t="n">
        <v>200</v>
      </c>
      <c r="D89" s="7" t="s">
        <v>100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83</v>
      </c>
      <c r="C90" s="6" t="n">
        <v>12</v>
      </c>
      <c r="D90" s="7" t="s">
        <v>101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83</v>
      </c>
      <c r="C91" s="6" t="n">
        <v>12</v>
      </c>
      <c r="D91" s="7" t="s">
        <v>102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80</v>
      </c>
      <c r="B92" s="7" t="s">
        <v>83</v>
      </c>
      <c r="C92" s="6" t="n">
        <v>6</v>
      </c>
      <c r="D92" s="7" t="s">
        <v>103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99</v>
      </c>
      <c r="C93" s="6" t="n">
        <v>12</v>
      </c>
      <c r="D93" s="7" t="s">
        <v>104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83</v>
      </c>
      <c r="C94" s="6" t="n">
        <v>6</v>
      </c>
      <c r="D94" s="7" t="s">
        <v>105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83</v>
      </c>
      <c r="C95" s="6" t="n">
        <v>6</v>
      </c>
      <c r="D95" s="7" t="s">
        <v>106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45" hidden="false" customHeight="false" outlineLevel="0" collapsed="false">
      <c r="A96" s="6" t="n">
        <v>84</v>
      </c>
      <c r="B96" s="7" t="s">
        <v>99</v>
      </c>
      <c r="C96" s="6" t="n">
        <v>12</v>
      </c>
      <c r="D96" s="7" t="s">
        <v>107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75" hidden="false" customHeight="false" outlineLevel="0" collapsed="false">
      <c r="A97" s="6" t="n">
        <v>85</v>
      </c>
      <c r="B97" s="7" t="s">
        <v>99</v>
      </c>
      <c r="C97" s="6" t="n">
        <v>12</v>
      </c>
      <c r="D97" s="7" t="s">
        <v>108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83</v>
      </c>
      <c r="C98" s="6" t="n">
        <v>36</v>
      </c>
      <c r="D98" s="7" t="s">
        <v>109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45" hidden="false" customHeight="false" outlineLevel="0" collapsed="false">
      <c r="A99" s="6" t="n">
        <v>87</v>
      </c>
      <c r="B99" s="7" t="s">
        <v>83</v>
      </c>
      <c r="C99" s="6" t="n">
        <v>36</v>
      </c>
      <c r="D99" s="7" t="s">
        <v>110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83</v>
      </c>
      <c r="C100" s="6" t="n">
        <v>12</v>
      </c>
      <c r="D100" s="7" t="s">
        <v>111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83</v>
      </c>
      <c r="C101" s="6" t="n">
        <v>24</v>
      </c>
      <c r="D101" s="7" t="s">
        <v>112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83</v>
      </c>
      <c r="C102" s="6" t="n">
        <v>12</v>
      </c>
      <c r="D102" s="7" t="s">
        <v>113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99</v>
      </c>
      <c r="C103" s="6" t="n">
        <v>2</v>
      </c>
      <c r="D103" s="7" t="s">
        <v>114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99</v>
      </c>
      <c r="C104" s="6" t="n">
        <v>2</v>
      </c>
      <c r="D104" s="7" t="s">
        <v>115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99</v>
      </c>
      <c r="C105" s="6" t="n">
        <v>2</v>
      </c>
      <c r="D105" s="7" t="s">
        <v>116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99</v>
      </c>
      <c r="C106" s="6" t="n">
        <v>100</v>
      </c>
      <c r="D106" s="7" t="s">
        <v>117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83</v>
      </c>
      <c r="C107" s="6" t="n">
        <v>12</v>
      </c>
      <c r="D107" s="7" t="s">
        <v>118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83</v>
      </c>
      <c r="C108" s="6" t="n">
        <v>12</v>
      </c>
      <c r="D108" s="7" t="s">
        <v>119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83</v>
      </c>
      <c r="C109" s="6" t="n">
        <v>24</v>
      </c>
      <c r="D109" s="7" t="s">
        <v>120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83</v>
      </c>
      <c r="C110" s="6" t="n">
        <v>24</v>
      </c>
      <c r="D110" s="7" t="s">
        <v>121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83</v>
      </c>
      <c r="C111" s="6" t="n">
        <v>36</v>
      </c>
      <c r="D111" s="7" t="s">
        <v>122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14</v>
      </c>
      <c r="C112" s="6" t="n">
        <v>24</v>
      </c>
      <c r="D112" s="7" t="s">
        <v>123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12" t="s">
        <v>124</v>
      </c>
      <c r="B113" s="12"/>
      <c r="C113" s="12"/>
      <c r="D113" s="12"/>
      <c r="E113" s="12"/>
      <c r="F113" s="12"/>
      <c r="G113" s="12"/>
      <c r="H113" s="10" t="n">
        <f aca="false">SUM(H13:H11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13:G11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5:39:39Z</dcterms:created>
  <dc:creator>User</dc:creator>
  <dc:description/>
  <dc:language>en-US</dc:language>
  <cp:lastModifiedBy>User</cp:lastModifiedBy>
  <dcterms:modified xsi:type="dcterms:W3CDTF">2019-11-18T16:24:55Z</dcterms:modified>
  <cp:revision>0</cp:revision>
  <dc:subject/>
  <dc:title/>
</cp:coreProperties>
</file>