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PREFEITURA MUNICIPAL DE ABADIA DE GOIÁS</t>
  </si>
  <si>
    <t xml:space="preserve">Planilha para Proposta do Pregão Nº 023/2019</t>
  </si>
  <si>
    <t xml:space="preserve">Processo Número: 5791/2019</t>
  </si>
  <si>
    <t xml:space="preserve">Data da Sessão: 27/11/2019, AS 10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adeira Odontológica completa (equipo, sugador, refletor)</t>
  </si>
  <si>
    <t xml:space="preserve"> </t>
  </si>
  <si>
    <t xml:space="preserve">Não</t>
  </si>
  <si>
    <t xml:space="preserve">Compressor Odontológico</t>
  </si>
  <si>
    <t xml:space="preserve">Ultrassom Odontológico</t>
  </si>
  <si>
    <t xml:space="preserve">Fotopolimerizador de Resinas</t>
  </si>
  <si>
    <t xml:space="preserve">Jato de Bicarbonato</t>
  </si>
  <si>
    <t xml:space="preserve">Biombo Plumbífero</t>
  </si>
  <si>
    <t xml:space="preserve">Bomba de Vácuo até 12 HP/CV</t>
  </si>
  <si>
    <t xml:space="preserve">Autoclave Horizontal de mesa </t>
  </si>
  <si>
    <t xml:space="preserve">Aparelho de Raio X odontológico</t>
  </si>
  <si>
    <t xml:space="preserve">Mocho</t>
  </si>
  <si>
    <t xml:space="preserve">Negatoscópio</t>
  </si>
  <si>
    <t xml:space="preserve">Selado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3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2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2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4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2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2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0" t="n">
        <f aca="false">SUM(H13:H2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5:G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55:35Z</dcterms:created>
  <dc:creator>User</dc:creator>
  <dc:description/>
  <dc:language>en-US</dc:language>
  <cp:lastModifiedBy>User</cp:lastModifiedBy>
  <dcterms:modified xsi:type="dcterms:W3CDTF">2019-11-18T14:56:34Z</dcterms:modified>
  <cp:revision>0</cp:revision>
  <dc:subject/>
  <dc:title/>
</cp:coreProperties>
</file>