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ABADIA DE GOIÁS</t>
  </si>
  <si>
    <t xml:space="preserve">Planilha para Proposta do Pregão Nº 021/2019</t>
  </si>
  <si>
    <t xml:space="preserve">Processo Número: 05644/2019</t>
  </si>
  <si>
    <t xml:space="preserve">Data da Sessão: 26/11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onelada</t>
  </si>
  <si>
    <t xml:space="preserve">Massa Asfáltica PMF/ RM1/ RL1</t>
  </si>
  <si>
    <t xml:space="preserve"> </t>
  </si>
  <si>
    <t xml:space="preserve">Não</t>
  </si>
  <si>
    <t xml:space="preserve">Emulsão RR-2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1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833.68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29568.83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1:30:37Z</dcterms:created>
  <dc:creator>User</dc:creator>
  <dc:description/>
  <dc:language>en-US</dc:language>
  <cp:lastModifiedBy>User</cp:lastModifiedBy>
  <dcterms:modified xsi:type="dcterms:W3CDTF">2019-11-18T11:30:46Z</dcterms:modified>
  <cp:revision>0</cp:revision>
  <dc:subject/>
  <dc:title/>
</cp:coreProperties>
</file>