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0/2019</t>
  </si>
  <si>
    <t xml:space="preserve">Processo Número: 005564/2019</t>
  </si>
  <si>
    <t xml:space="preserve">Data da Sessão: 29/10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Manutenção Preventiva e Corretiva das Instalações hidráulicas prediais, pedreiros/ marcenarias/serralheria/ pintura/eletricista (Consiste em: rotinas de inspeção das instalações físicas e prediais) dos prédios públicos, escolas, creches e Departamentos pertencentes ao Município de Abadia de Goiás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0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52:47Z</dcterms:created>
  <dc:creator>User</dc:creator>
  <dc:description/>
  <dc:language>en-US</dc:language>
  <cp:lastModifiedBy>User</cp:lastModifiedBy>
  <dcterms:modified xsi:type="dcterms:W3CDTF">2019-10-29T12:53:55Z</dcterms:modified>
  <cp:revision>0</cp:revision>
  <dc:subject/>
  <dc:title/>
</cp:coreProperties>
</file>