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PREFEITURA MUNICIPAL DE ABADIA DE GOIÁS</t>
  </si>
  <si>
    <t xml:space="preserve">Planilha para Proposta do Pregão Nº 019/2019</t>
  </si>
  <si>
    <t xml:space="preserve">Processo Número: 004852/2019</t>
  </si>
  <si>
    <t xml:space="preserve">Data da Sessão: 24/10/2019, AS 12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.</t>
  </si>
  <si>
    <t xml:space="preserve">Pneu 14.00.24 16 LONAS</t>
  </si>
  <si>
    <t xml:space="preserve"> </t>
  </si>
  <si>
    <t xml:space="preserve">Não</t>
  </si>
  <si>
    <t xml:space="preserve">Pneu 17.05.25 G2/L2 H12 PR LONAS</t>
  </si>
  <si>
    <t xml:space="preserve">Pneu 17.05.25 E3 L3 16 LONAS</t>
  </si>
  <si>
    <t xml:space="preserve">Pneu 12.5/80-18 MRL 12 LONAS</t>
  </si>
  <si>
    <t xml:space="preserve">Pneu 14.09.28 8 LONAS</t>
  </si>
  <si>
    <t xml:space="preserve">Pneu 18.04.30 2 10L</t>
  </si>
  <si>
    <t xml:space="preserve">Pneu 12.04.24 2 R1 08 LONAS</t>
  </si>
  <si>
    <t xml:space="preserve">Pneu 18.04.30 2 12L</t>
  </si>
  <si>
    <t xml:space="preserve">Pneu 275.80.22</t>
  </si>
  <si>
    <t xml:space="preserve">Pneu 1000X20 LISO PR 16</t>
  </si>
  <si>
    <t xml:space="preserve">Pneu 1000X20 BORR PR 16</t>
  </si>
  <si>
    <t xml:space="preserve">Pneu 900X20 LISO PR 14</t>
  </si>
  <si>
    <t xml:space="preserve">Pneu 900X20 BORR PR 16</t>
  </si>
  <si>
    <t xml:space="preserve">Pneu 750.16 10 LONAS</t>
  </si>
  <si>
    <t xml:space="preserve">Pneu 175.65.14</t>
  </si>
  <si>
    <t xml:space="preserve">Pneu 185.65.15</t>
  </si>
  <si>
    <t xml:space="preserve">Pneu 175.70.14</t>
  </si>
  <si>
    <t xml:space="preserve">Pneu 90/90-18</t>
  </si>
  <si>
    <t xml:space="preserve">Câmara de ar Terraplanagem KM 24</t>
  </si>
  <si>
    <t xml:space="preserve">Câmara de ar Terraplanagem 17.5-25/218A</t>
  </si>
  <si>
    <t xml:space="preserve">Câmara de ar Terraplanagem 17.5-25/1175</t>
  </si>
  <si>
    <t xml:space="preserve">Câmara de ar Terraplanagem 12.5/80-18 TR 15</t>
  </si>
  <si>
    <t xml:space="preserve">Câmara de ar Agrícola 14.9-26/28</t>
  </si>
  <si>
    <t xml:space="preserve">Câmara de ar Agrícola 16.9/18.4-30</t>
  </si>
  <si>
    <t xml:space="preserve">Câmara de ar Agrícola 12.4-24</t>
  </si>
  <si>
    <t xml:space="preserve">Câmara de ar Automotiva 1000-20</t>
  </si>
  <si>
    <t xml:space="preserve">Câmara de ar Automotiva 1000R20 PREMIUM TT</t>
  </si>
  <si>
    <t xml:space="preserve">Câmara de ar Automotiva 900R20 PREMIUM TT</t>
  </si>
  <si>
    <t xml:space="preserve">Câmara de ar Automotiva 900R2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9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6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6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4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4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4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4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4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34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25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25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6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6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28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16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48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64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6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1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1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1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1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10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10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10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12" t="s">
        <v>46</v>
      </c>
      <c r="B42" s="12"/>
      <c r="C42" s="12"/>
      <c r="D42" s="12"/>
      <c r="E42" s="12"/>
      <c r="F42" s="12"/>
      <c r="G42" s="12"/>
      <c r="H42" s="10" t="n">
        <f aca="false">SUM(H13:H4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2:G4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1:51:02Z</dcterms:created>
  <dc:creator>User</dc:creator>
  <dc:description/>
  <dc:language>en-US</dc:language>
  <cp:lastModifiedBy>User</cp:lastModifiedBy>
  <dcterms:modified xsi:type="dcterms:W3CDTF">2019-10-29T11:51:56Z</dcterms:modified>
  <cp:revision>0</cp:revision>
  <dc:subject/>
  <dc:title/>
</cp:coreProperties>
</file>