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18/2019</t>
  </si>
  <si>
    <t xml:space="preserve">Processo Número: 04692</t>
  </si>
  <si>
    <t xml:space="preserve">Data da Sessão: 24/10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O objeto da licitação e a escolha da proposta mais vantajosa para prestação de serviços técnicos especializados na realização do concurso Público Municipal para diversos cargos quadro efetivo da Prefeitura de Abadia de Goiás/Go, conforme especificações descritas no termo de referência (Anexo II) deste Edital, para o quantitativo de 1.000 (um mil) candidato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8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80" hidden="false" customHeight="false" outlineLevel="0" collapsed="false">
      <c r="A13" s="6" t="n">
        <v>1</v>
      </c>
      <c r="B13" s="7" t="s">
        <v>14</v>
      </c>
      <c r="C13" s="6" t="n">
        <v>1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4:33:54Z</dcterms:created>
  <dc:creator>Usuario</dc:creator>
  <dc:description/>
  <dc:language>en-US</dc:language>
  <cp:lastModifiedBy>Usuario</cp:lastModifiedBy>
  <dcterms:modified xsi:type="dcterms:W3CDTF">2019-10-11T14:34:00Z</dcterms:modified>
  <cp:revision>0</cp:revision>
  <dc:subject/>
  <dc:title/>
</cp:coreProperties>
</file>