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FEITURA MUNICIPAL DE ABADIA DE GOIÁS</t>
  </si>
  <si>
    <t xml:space="preserve">Planilha para Proposta do Pregão Nº 017/2019</t>
  </si>
  <si>
    <t xml:space="preserve">Processo Número: 0033369/2019</t>
  </si>
  <si>
    <t xml:space="preserve">Data da Sessão: 02/07/2019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GAS DE COZINHA BOTIJÃO P 13 KG</t>
  </si>
  <si>
    <t xml:space="preserve"> </t>
  </si>
  <si>
    <t xml:space="preserve">Não</t>
  </si>
  <si>
    <t xml:space="preserve">GAS DE COZINHA BOTIJÃO P 45 KG</t>
  </si>
  <si>
    <t xml:space="preserve">AGUA DE 20 L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7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7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26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78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7:11:42Z</dcterms:created>
  <dc:creator>Usuario</dc:creator>
  <dc:description/>
  <dc:language>en-US</dc:language>
  <cp:lastModifiedBy>Usuario</cp:lastModifiedBy>
  <dcterms:modified xsi:type="dcterms:W3CDTF">2019-06-25T17:12:24Z</dcterms:modified>
  <cp:revision>0</cp:revision>
  <dc:subject/>
  <dc:title/>
</cp:coreProperties>
</file>