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PREFEITURA MUNICIPAL DE ABADIA DE GOIÁS</t>
  </si>
  <si>
    <t xml:space="preserve">Planilha para Proposta do Pregão Nº 014/2019</t>
  </si>
  <si>
    <t xml:space="preserve">Processo Número: 3339</t>
  </si>
  <si>
    <t xml:space="preserve">Data da Sessão: 01/07/2019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itros</t>
  </si>
  <si>
    <t xml:space="preserve">Gasolina comum</t>
  </si>
  <si>
    <t xml:space="preserve"> </t>
  </si>
  <si>
    <t xml:space="preserve">Não</t>
  </si>
  <si>
    <t xml:space="preserve">Etanol comum</t>
  </si>
  <si>
    <t xml:space="preserve">Diesel</t>
  </si>
  <si>
    <t xml:space="preserve">Diesel S-1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32640</xdr:colOff>
      <xdr:row>5</xdr:row>
      <xdr:rowOff>1234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2877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4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50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300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1500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500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0" t="n">
        <f aca="false">SUM(H13:H1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7:G1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7:32:07Z</dcterms:created>
  <dc:creator>Usuario</dc:creator>
  <dc:description/>
  <dc:language>en-US</dc:language>
  <cp:lastModifiedBy>Usuario</cp:lastModifiedBy>
  <dcterms:modified xsi:type="dcterms:W3CDTF">2019-06-19T17:32:10Z</dcterms:modified>
  <cp:revision>0</cp:revision>
  <dc:subject/>
  <dc:title/>
</cp:coreProperties>
</file>