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PREFEITURA MUNICIPAL DE ABADIA DE GOIÁS</t>
  </si>
  <si>
    <t xml:space="preserve">Planilha para Proposta do Pregão Nº 011/2019</t>
  </si>
  <si>
    <t xml:space="preserve">Processo Número: 002572/2019</t>
  </si>
  <si>
    <t xml:space="preserve">Data da Sessão: 03/06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Computador portátil (notebook)</t>
  </si>
  <si>
    <t xml:space="preserve"> </t>
  </si>
  <si>
    <t xml:space="preserve">Não</t>
  </si>
  <si>
    <t xml:space="preserve">Impressora laser (comum)</t>
  </si>
  <si>
    <t xml:space="preserve">Tela de projeção</t>
  </si>
  <si>
    <t xml:space="preserve">longarina</t>
  </si>
  <si>
    <t xml:space="preserve">cadeira</t>
  </si>
  <si>
    <t xml:space="preserve">Balança antropométrica adulto</t>
  </si>
  <si>
    <t xml:space="preserve">Impressora laser multifuncion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1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6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4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6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2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4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0" t="n">
        <f aca="false">SUM(H13:H1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0:G2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3:26:35Z</dcterms:created>
  <dc:creator>User</dc:creator>
  <dc:description/>
  <dc:language>en-US</dc:language>
  <cp:lastModifiedBy>User</cp:lastModifiedBy>
  <dcterms:modified xsi:type="dcterms:W3CDTF">2019-05-30T13:26:59Z</dcterms:modified>
  <cp:revision>0</cp:revision>
  <dc:subject/>
  <dc:title/>
</cp:coreProperties>
</file>