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06/2019</t>
  </si>
  <si>
    <t xml:space="preserve">Processo Número: 001790/2019</t>
  </si>
  <si>
    <t xml:space="preserve">Data da Sessão: 10/05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VEICULO VAN MINIBUS COM CAPACIDADE PARA 10 PASSAGEIROS + 1 MOTORISTA, TETO ALTO, emplacado, original de fábrica, ano/modelo 2019, na cor branca/prata/vermelha, motor com potência mínima 115 CV, combustível Diesel, quatro cilindros, com 06 machas para frente e uma à ré, câmbio manual, volante com regulagem de altura, aparelho de rádio FM/AM/MP3 com alto-falante dianteiros, sistema de direção eletro hidráulico, rodas de aço aro 16", tanque com capacidade mínima com 65 litros, ar condicionado com mostrador de temperatura cabine/passageiros, freios ABS, com airbag para motorista e passageiro, assistente de partida em rampas, faróis de neblina, tacógrafo digital, capacidade para 10 passageiros mais um motorista, cintos de segurança três pontos, travamento seletivo das portas traseiras, vidros e travas elétricos dianteiros, 03 fileiras de bancos para passageiros com disposição de 03, 02 e 03 lugares, porta lateral deslizante lado do passageiro com alça de acesso, teto elevado, e todos os acessórios mínimos obrigatórios, conforme legislação em vigor do CONTRAN e CBT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6:19:28Z</dcterms:created>
  <dc:creator>User</dc:creator>
  <dc:description/>
  <dc:language>en-US</dc:language>
  <cp:lastModifiedBy>User</cp:lastModifiedBy>
  <dcterms:modified xsi:type="dcterms:W3CDTF">2019-04-24T16:19:55Z</dcterms:modified>
  <cp:revision>0</cp:revision>
  <dc:subject/>
  <dc:title/>
</cp:coreProperties>
</file>