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FEITURA MUNICIPAL DE ABADIA DE GOIÁS</t>
  </si>
  <si>
    <t xml:space="preserve">Planilha para Proposta do Pregão Nº 008/2019</t>
  </si>
  <si>
    <t xml:space="preserve">Processo Número: 002034/2019</t>
  </si>
  <si>
    <t xml:space="preserve">Data da Sessão: 21/05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.</t>
  </si>
  <si>
    <t xml:space="preserve">Prestação de Serviços de manutenção, locação, estruturação e Administração do Sistema; Arrecadação/controle IPTU, ISS e taxas diversas; Dívida ativa e contecioso fiscal; Sistema controle financeiro; Sistema de Nota Fiscal Eletrônica de Serviços; conforme solicitação encaminhada pela Secretaria de Finanças</t>
  </si>
  <si>
    <t xml:space="preserve"> </t>
  </si>
  <si>
    <t xml:space="preserve">Não</t>
  </si>
  <si>
    <t xml:space="preserve">Conversão de Dados para nova estruturação  Administração do Sistema; Arrecadação/controle IPTU, ISS e taxas diversas; Dívida ativa e contecioso fiscal; Sistema controle financeiro; Sistema de Nota Fiscal Eletrônica de Serviç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8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20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1:23:34Z</dcterms:created>
  <dc:creator>User</dc:creator>
  <dc:description/>
  <dc:language>en-US</dc:language>
  <cp:lastModifiedBy>User</cp:lastModifiedBy>
  <dcterms:modified xsi:type="dcterms:W3CDTF">2019-05-10T11:24:11Z</dcterms:modified>
  <cp:revision>0</cp:revision>
  <dc:subject/>
  <dc:title/>
</cp:coreProperties>
</file>