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12/2019</t>
  </si>
  <si>
    <t xml:space="preserve">Processo Número: 002559/2019</t>
  </si>
  <si>
    <t xml:space="preserve">Data da Sessão: 03/06/2019, AS 14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Aquisição de Roçadeira arrasto 1800, de 2 facas no mínimo. Convênio nº 038175/2013, e Termo de Compromisso nº 793259/2013, Termo de Compromisso MAPA 793259/2013 - Operação 1010253-38 (Aquisição de patrulha agrícola para o município de Abadia de Goiás - GO)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2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0:52:48Z</dcterms:created>
  <dc:creator>User</dc:creator>
  <dc:description/>
  <dc:language>en-US</dc:language>
  <cp:lastModifiedBy>User</cp:lastModifiedBy>
  <cp:lastPrinted>2019-05-21T10:52:59Z</cp:lastPrinted>
  <dcterms:modified xsi:type="dcterms:W3CDTF">2019-05-21T10:53:38Z</dcterms:modified>
  <cp:revision>0</cp:revision>
  <dc:subject/>
  <dc:title/>
</cp:coreProperties>
</file>