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280">
  <si>
    <t xml:space="preserve">PREFEITURA MUNICIPAL DE ABADIA DE GOIÁS</t>
  </si>
  <si>
    <t xml:space="preserve">Planilha para Proposta do Pregão Nº 010/2019</t>
  </si>
  <si>
    <t xml:space="preserve">Processo Número: 002435/2019</t>
  </si>
  <si>
    <t xml:space="preserve">Data da Sessão: 31/05/2019, AS 08: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Abacaxi - FRUTA IN NATURA, ESPÉCIE PÉROLA, MADURO OU GRANADO, LIVRE DE PODRIDÃO, BOA QUALIDADE</t>
  </si>
  <si>
    <t xml:space="preserve"> </t>
  </si>
  <si>
    <t xml:space="preserve">Não</t>
  </si>
  <si>
    <t xml:space="preserve">kg</t>
  </si>
  <si>
    <t xml:space="preserve">Abóbora kabutia - LEGUME IN NATURA, ESPÉCIE JAPONESA, MADURA, LIVRE DE PODRIDÃO - BOA QUIALIDADE</t>
  </si>
  <si>
    <t xml:space="preserve">Abobrinha verde - LEGUME IN NATURA, ESPÉCIE ITALIANA, PRONTA PARA PREPARO, LIVRE DE PODRIDÃO</t>
  </si>
  <si>
    <t xml:space="preserve">Açafrão 1kg -  CONDIMENTO, APRESENTAÇÃO INDUSTRIAL, MATÉRIA-PRIMA AÇAFRÃO, ASPECTO FÍSICO PÓ - BOA QUALIDADE</t>
  </si>
  <si>
    <t xml:space="preserve">Acém moida - CARNE BOVINA IN NATURA, TIPO CORTE ACÉM, APRESENTAÇÃO CORTADA (MOÍDA), ESTADO DE CONSERVAÇÃO RESFRIADO(A), BOA QUALIDADE</t>
  </si>
  <si>
    <t xml:space="preserve">Achocolatado em pó 01kg - ACHOCOLATADO, APRESENTAÇÃO PÓ, CARACTERÍSTICAS ADICIONAIS CONTÉM AÇÚCAR, CACAU, EXTRATO DE MALTE, LEITE, BOA QUAILIDADE, TIPO 1</t>
  </si>
  <si>
    <t xml:space="preserve">Pacote</t>
  </si>
  <si>
    <t xml:space="preserve">Achocolatado em pó 400g - ACHOCOLATADO, APRESENTAÇÃO PÓ, SABOR CHOCOLATE, PRAZO VALIDADE 18 (FECHADO) MESES, BOA QUALIDADE, TIPO 1</t>
  </si>
  <si>
    <t xml:space="preserve">Açúcar Cristal 2kg - AÇÚCAR, TIPO CRISTAL, COMPOSIÇÃO ORIGEM VEGETAL, SACAROSE DE CANA DE AÇÚCAR, BOA QUALIDADE, TIPO 1</t>
  </si>
  <si>
    <t xml:space="preserve">Açúcar Cristal 5kg - AÇÚCAR, TIPO CRISTAL, COMPOSIÇÃO ORIGEM VEGETAL, SACAROSI DE CANA DE AÇÚCAR, APLICAÇÃO ADOÇANTE, CARACTERÍSTICAS ADICIONAIS 1ª QUALIDADE</t>
  </si>
  <si>
    <t xml:space="preserve">Caixa</t>
  </si>
  <si>
    <t xml:space="preserve">Água mineral 200ml 48x1 - ÁGUA MINERAL NATURAL, TIPO SEM GÁS, MATERIAL EMBALAGEM PLÁSTICO, TIPO EMBALAGEM DESCARTÁVEL</t>
  </si>
  <si>
    <t xml:space="preserve">Água mineral 500ml 12x1 - ÁGUA MINERAL NATURAL, TIPO SEM GÁS, MATERIAL EMBALAGEM PLÁSTICO, TIPO EMBALAGEM DESCARTÁVEL</t>
  </si>
  <si>
    <t xml:space="preserve">Água sanitaria 2L - ÁGUA SANITÁRIA, COMPOSIÇÃO QUÍMICA HIPOCLORITO DE SÓDIO, HIDRÓXIDO DE SÓDIO, CLORETO, TEOR CLORO ATIVO VARIA DE 2 A 2,50%, COR INCOLOR, APLICAÇÃO LAVAGEM EALVEJANTE DE ROUPAS, BANHEIRAS, PIAS,</t>
  </si>
  <si>
    <t xml:space="preserve">Alcool em gel 500 ml - ÁLCOOL ETÍLICO LIMPEZA DE AMBIENTES, TIPO ETÍLICO HIDRATADO, CARACTERÍSTICAS ADICIONAIS GEL, CONCENTRAÇÃO 70%</t>
  </si>
  <si>
    <t xml:space="preserve">Álcool em Gel 5L - ÁLCOOL ETÍLICO, TEOR ALCOÓLICO 70% V/V, COMPOSIÇÃO BÁSICA COM EMOLIENTE, FORMAFARMACÊUTICA GEL</t>
  </si>
  <si>
    <t xml:space="preserve">Álcool etilico de 1 litro - 46% - ÁLCOOL ETÍLICO LIMPEZA DE AMBIENTES, TIPO ETÍLICO HIDRATADO, APLICAÇÃO LIMPEZA, CONCENTRAÇÃO 92,8¨INPM</t>
  </si>
  <si>
    <t xml:space="preserve">Palito</t>
  </si>
  <si>
    <t xml:space="preserve">Alface 3x1 - VERDURA IN NATURA, TIPO ALFACE, ESPÉCIE AMERICANA/CRESPA/ROMANA/LISA, PRONTA PARA CONSUMO</t>
  </si>
  <si>
    <t xml:space="preserve">Alho graudo - CONDIMENTO, APRESENTAÇÃO NATURAL, MATÉRIA-PRIMA ALHO, ASPECTO FÍSICO EM CABEÇA, TIPO BRANCO, APLICAÇÃO CULINÁRIA EM GERAL</t>
  </si>
  <si>
    <t xml:space="preserve">Amaciante de roupas - 2 litros - AMACIANTE DE ROUPA, ASPECTO FÍSICO LÍQUIDO VISCOSO, COMPOSIÇÃO CLORETO DE DIALQUILDIMETILAMÔNIO, CARACTERÍSTICAS ADICIONAIS EMBALAGEM PLÁSTICA TAMPA E ALÇA E BIODEGRADÁVEL</t>
  </si>
  <si>
    <t xml:space="preserve">Amendoim descascado - 500 gr - AMENDOIM IN NATURA, TIPO 1, APRESENTAÇÃO SEM CASCA, TAMANHO MÉDIO</t>
  </si>
  <si>
    <t xml:space="preserve">Amido de milho de 1kg - AMIDO, MATERIAL MILHO, APLICAÇÃO MINGAU</t>
  </si>
  <si>
    <t xml:space="preserve">Arroz Polido Tipo 01 - 5kg - CEREAL, APLICAÇÃO ALIMENTAÇÃO, LIVRE DE CARUNCHO E OUTRAS IMPUREZAS</t>
  </si>
  <si>
    <t xml:space="preserve">Avental de Vinil - MATERIAL VINIL TRANSPARENTE, COR BRANCA, COMPRIMENTO 120 CM, LARGURA 70 CM</t>
  </si>
  <si>
    <t xml:space="preserve">Azeite - 500 ml  - AZEITE OLIVA, TIPO EXTRAVIRGEM, ACIDEZ MÁXIMA 0,5 PER, PRAZO VALIDADE 2 ANO</t>
  </si>
  <si>
    <t xml:space="preserve">Azeitona verde sem caroço 3,5kg - TIPO VERDE, APRESENTAÇÃO SEM CAROÇO, TAMANHO GRANDE, CARACTERÍSTICAS ADICIONAIS SEM TEMPERO</t>
  </si>
  <si>
    <t xml:space="preserve">Azeitona verde sem caroço 800g - TIPO VERDE, APRESENTAÇÃO SEM CAROÇO, TAMANHO GRANDE, CARACTERÍSTICASADICIONAIS SEM TEMPERO</t>
  </si>
  <si>
    <t xml:space="preserve">Bácia de Plástico 12L - TAMANHO: MEDIA; MATERIA-PRIMA: PLASTICO CANELADO;</t>
  </si>
  <si>
    <t xml:space="preserve">Bacon - DEFUMADO, INGREDIENTES CARNE SUÍNA COM GORDURA, APRESENTAÇÃO FATIADO</t>
  </si>
  <si>
    <t xml:space="preserve">Balas Dadinho - 1kg - BALA RECHEADA, TIPO BUTTER , TOFFES, SABORES CARAMELO, CHOCOLATE, CEREJA E CAFÉ, EMBALAGEM COM 750 GRAMAS</t>
  </si>
  <si>
    <t xml:space="preserve">Balas de coração de morango - 1kg - BALA RECHEADA, TIPO BUTTER , TOFFES, SABORES CARAMELO, CHOCOLATE, CEREJA E CAFÉ, EMBALAGEM COM 750 GRAMAS</t>
  </si>
  <si>
    <t xml:space="preserve">Balas de leite Caramelo - BALA RECHEADA, TIPO BUTTER , TOFFES, SABORES CARAMELO, CHOCOLATE, CEREJA E CAFÉ, EMBALAGEM COM 750 GRAMAS</t>
  </si>
  <si>
    <t xml:space="preserve">Balas Jujuba - 1kg - BALA, TIPO GOMA, SABOR VARIADO</t>
  </si>
  <si>
    <t xml:space="preserve">Balas macias - 700gr - BALA, TIPO GOMA, SABOR VARIADO</t>
  </si>
  <si>
    <t xml:space="preserve">Balde de Plástico 15L - BALDE, MATERIAL PLÁSTICO, TAMANHO EXTRA, MATERIAL ALÇA ARAME GALVANIZADO</t>
  </si>
  <si>
    <t xml:space="preserve">Balde de Plástico 8 L  -  USO DOMESTICO - 8L, ALÇA METÁLICA,</t>
  </si>
  <si>
    <t xml:space="preserve">Banana maçã - FRUTA IN NATURA, ESPÉCIE MAÇÃ, MADURA OU GRANADA, LIVRE DE PODRIDÃO, BOA QUALIDADE</t>
  </si>
  <si>
    <t xml:space="preserve">Banana Marmelo -  FRUTA IN NATURA, ESPÉCIE MARMELO, MADURA OU GRANADA, LIVRE DE PODRIDÃO, BOA QUALIDADE</t>
  </si>
  <si>
    <t xml:space="preserve">Banana Prata -  FRUTA IN NATURA, ESPÉCIE PRATA, MADURA OU GRANADA, LIVRE DE PODRIDÃO, BOA QUALIDADE</t>
  </si>
  <si>
    <t xml:space="preserve">Banana Terra -  FRUTA IN NATURA, ESPÉCIE TERRA, MADURA OU GRANADA, LIVRE DE PODRIDÃO, BOA QUALIDADE</t>
  </si>
  <si>
    <t xml:space="preserve">Batata doce - LEGUME IN NATURA, ESPÉCIE ROSADA, LIVRE DE PODRIDÃO, BOA QUALIDADE, </t>
  </si>
  <si>
    <t xml:space="preserve">Batata inglesa -  VERDURA IN NATURA, ESPÉCIE INGLESA/LAVADA/LISA, APLICAÇÃO CULINÁRIA EM GERAL, LIVRE DE PODRIDÃO, BOA QUALIDADE</t>
  </si>
  <si>
    <t xml:space="preserve">Batata palha fina 1kg - BATATA FRITA EMBALADA, TIPO PALHA FINA, CARACTERÍSTICAS ADICIONAIS PRONTA PARACONSUMO</t>
  </si>
  <si>
    <t xml:space="preserve">Batata palha fina 400g - BEBIDA LÁCTEA, SABOR CHOCOLATE, APRESENTAÇÃO EMBALAGEM TETRAPACK</t>
  </si>
  <si>
    <t xml:space="preserve">Bebida láctea chocolate 200ml - BEBIDA LÁCTEA, SABOR CHOCOLATE, APRESENTAÇÃO EMBALAGEM TETRAPACK</t>
  </si>
  <si>
    <t xml:space="preserve">Beterraba- LEGUME IN NATURA, ESPÉCIE COMUM, BOA QUALIDADE</t>
  </si>
  <si>
    <t xml:space="preserve">Bolacha de Maisena - 400 gr - BISCOITO, APRESENTAÇÃO RETANGULAR, SABOR MAIZENA, CLASSIFICAÇÃO DOCE, CARACTERÍSTICAS ADICIONAIS SEM RECHEIO, BOA QUALIDADE</t>
  </si>
  <si>
    <t xml:space="preserve">Bolacha Cream Cracker - 400 gr - BISCOITO, SABOR ÁGUA E SAL, TIPO BOLACHA, BOA QUALIDADE</t>
  </si>
  <si>
    <t xml:space="preserve">Bombons diversos - 1Kg - BOMBOM, MATERIAL CHOCOLATE, TIPO COM RECHEIO, SABOR DIVERSOS SABORES E COBERTURAS, BOA QUALIDADE</t>
  </si>
  <si>
    <t xml:space="preserve">Bota PVC Cano Médio -  BOTA, SEGURANÇA, IMPERMEÁVEL, COR PRETA, MATERIAL PVC, CANO MÉDIO, NÚMERAÇÃO 37 a 42</t>
  </si>
  <si>
    <t xml:space="preserve">Café moído e torrado extra forte 500g - CAFÉ, TIPO TORRADO, APRESENTAÇÃO MOÍDO, TIPO EMBALAGEM A VÁCUO, TIPO 1, LIVRE DE IMPUREZAS</t>
  </si>
  <si>
    <t xml:space="preserve">Caldo de carne - 57gr - TEMPERO, APRESENTAÇÃO TABLETE, APLICAÇÃO USO CULINÁRIO, SABOR CARNE</t>
  </si>
  <si>
    <t xml:space="preserve">Caldo de galinha caipira - 57 gr - TEMPERO, APRESENTAÇÃO TABLETE, APLICAÇÃO USO CULINÁRIO, SABOR GALINHA CAIPIRA</t>
  </si>
  <si>
    <t xml:space="preserve">Canjica de milho Amarelo - 500 gr - CANJICA, GRUPO PURA (MILHO),  CLASSE AMARELA, TIPO 1</t>
  </si>
  <si>
    <t xml:space="preserve">Carne Bovina para bife de 1ª qualidade - COXÃO MOLE   APRESENTAÇÃO: PEÇA, BIFE, CUBOS, ISCAS</t>
  </si>
  <si>
    <t xml:space="preserve">Carne Bovina para cozinhar tipo acem - CARNE BOVINA IN NATURA, TIPO CORTE ACÉM, APRESENTAÇÃO CORTADA, ESTADO DE CONSERVAÇÃO RESFRIADO(A)</t>
  </si>
  <si>
    <t xml:space="preserve">Carne Bovina para cozinhar tipo paleta - CARNE BOVINA IN NATURA, TIPO CORTE PATINHO, APRESENTAÇÃO CORTADA EM CUBOS, ESTADO DE CONSERVAÇÃO RESFRIADO(A)</t>
  </si>
  <si>
    <t xml:space="preserve">Carne Suína para Bife - CARNE SUÍNA IN NATURA, TIPO LOMBO, APRESENTAÇÃO EM MANTA, ESTADO DE CONSERVAÇÃO CONGELADO(A)</t>
  </si>
  <si>
    <t xml:space="preserve">Catupiry - 220gr - REQUEIJÃO, INGREDIENTES QUEIJO CREMOSO, TIPO CATUPIRY, CONSERVAÇÃO 1 A 10 ¨C</t>
  </si>
  <si>
    <t xml:space="preserve">Cebola de cabeça - DE CABEÇA, TENRA, RÍGIDA, COM PELÍCULAS PRESENTES (CASCA) E COM COLORAÇÃO BRANCA UNIFORME, CARACTERÍSTICA À VARIEDADE, SEM MANCHAS DE CARVÃO, SEM MANCHAS ENEGRECIDAS POR ATAQUE DE FUNGOS, SEM MOFOS, SEM PODRIDÃO NAS CAMADAS INTERNAS E EXTERNAS, SEM DEFORMAÇÕES, SEM TALO OU BROTADO. BEM DESENVOLVIDA, COM DIÂMETRO TRANSVERSAL ENTRE 60 E 90MM. FORNECIDA EM EMBALAGENS LIMPAS, SECAS, DE MATERIAL QUE NÃO PROVOQUE ALTERAÇÕES EXTERNAS OU INTERNAS NOS PRODUTOS E NÃO TRANSMITA ODOR OU SABOR ESTRANHO AOS MESMOS. ENTREGA DUAS VEZES POR SEMANA</t>
  </si>
  <si>
    <t xml:space="preserve">Cenoura - LEGUME IN NATURA, TIPO CENOURA, ESPÉCIE COMUM, VA QUALIDADE, LIVRE DE PODRIDÃO</t>
  </si>
  <si>
    <t xml:space="preserve">Cera liquida incolor -750 ml - CERA, TIPO LÍQUIDA, COR INCOLOR LEITOSO, COMPOSIÇÃO A BASE DE ÁGUA, CARNAÚBA ERESINAS METALIZADAS, CARACTERÍSTICAS ADICIONAIS ANTIDERRAPANTE, IMPERMEABILIZANTE, APLICAÇÃO LIMPEZA DE PISOS</t>
  </si>
  <si>
    <t xml:space="preserve">Cera liquida vermelha - 750 ml - CERA, TIPO LÍQUIDA, COR VERMELHA LEITOSA, COMPOSIÇÃO A BASE DE ÁGUA, CARNAÚBA ERESINAS METALIZADAS, CARACTERÍSTICAS ADICIONAIS ANTIDERRAPANTE, IMPERMEABILIZANTE, APLICAÇÃO LIMPEZA DE PISOS</t>
  </si>
  <si>
    <t xml:space="preserve">Cesto redondo com tampa - 30 litros - CESTO LIXO, MATERIAL PLÁSTICO, CAPACIDADE MÍNIMA DE  30 L, CARACTERÍSTICAS ADICIONAIS COM TAMPA</t>
  </si>
  <si>
    <t xml:space="preserve">Cesto de lixo telado - 10 litros -  LIXO, MATERIAL PLÁSTICO, CAPACIDADE MÍNIMA 260:27310 L, CARACTERÍSTICAS ADICIONAIS SEMTAMPA, ALTURA 30 CM, DIÂMETRO BASE 18 CM, COR BRANCO GELO, FORMATO CÔNICO</t>
  </si>
  <si>
    <t xml:space="preserve">Chá Camomila - 1Kg - CHÁ ALIMENTAÇÃO, TIPO CHA DE CAMOMILA, USO ALIMENTÍCIO</t>
  </si>
  <si>
    <t xml:space="preserve">Chá Canela - 1 Kg - CHÁ ALIMENTAÇÃO, TIPO CHA DE CANELA, USO ALIMENTÍCIO</t>
  </si>
  <si>
    <t xml:space="preserve">Chá Erva Cidreira - 1Kg - CHÁ ALIMENTAÇÃO, TIPO CHA DE CIDEREIRA, USO ALIMENTÍCIO</t>
  </si>
  <si>
    <t xml:space="preserve">Litro</t>
  </si>
  <si>
    <t xml:space="preserve">Chantily - 1 litro - BASE PARA CHANTILLY, CONTENDO CREME DE LEITE, LEITE DESNATADO E LACTOSE, PRAZO DE VALIDADE MÍNIMA 8 MESES, CONSERVAÇÃO 1 A 10 GRAUS, TIPO EMBALAGEM TETRAPACK COM 1 LITRO.</t>
  </si>
  <si>
    <t xml:space="preserve">Chocolate em barra - 1Kg - BARRA DE CHOCOLATE, NÃO FRACIONADA, MEIO AMARGO, EMBALAGEM CONTENDO NO MÍNIMO 1KG</t>
  </si>
  <si>
    <t xml:space="preserve">Chuchu - CHUCHU IN NATURA, VARIEDADES VERDE, ESPÉCIE COMUM, LIVRE DE PODRIDÃO, PRONTO PARA CONSUMO</t>
  </si>
  <si>
    <t xml:space="preserve">Coador de Pano número 8 - COADOR CAFÉ, MATERIAL 100% ALGODÃO, TAMANHO GRANDE, DIÂMETRO 15CM, PROFUNDIDADE 17 CM, CABO MADEIRA 10 CM</t>
  </si>
  <si>
    <t xml:space="preserve">Coador de papel número 103 - COADOR DESCARTÁVEL CAFÉ, MATERIAL PAPEL, TAMANHO 103, CARACTERÍSTICA ADICIONAIS DUPLA COSTURA, CELULOSE, ISENTO DE IMPUREZA</t>
  </si>
  <si>
    <t xml:space="preserve">Coco ralado 100g - CÔCO RALADO, INGREDIENTES AMÊNDOA DE CÔCO, APRESENTAÇÃO TRITURADO, CARACTERÍSTICAS ADICIONAIS SEM AÇUCAR</t>
  </si>
  <si>
    <t xml:space="preserve">Coco ralado 1kg - CÔCO RALADO, INGREDIENTES AMÊNDOA DE CÔCO, APRESENTAÇÃO TRITURADO, CARACTERÍSTICAS ADICIONAIS SEM AÇUCAR</t>
  </si>
  <si>
    <t xml:space="preserve">Colher de inox fundido - ESPÁTULA LABORATÓRIO, MATERIAL ARAME DE AÇO INOX, FORMATO CHATA COM COLHER, COMPRIMENTO CERCA DE 20 CM</t>
  </si>
  <si>
    <t xml:space="preserve">Colher descartável - 50x1 - COLHER DESCARTÁVEL, MATERIAL PLÁSTICO, COR INCOLOR, APLICAÇÃO CAFÉ, CARACTERÍSTICAS ADICIONAIS RESISTENTE</t>
  </si>
  <si>
    <t xml:space="preserve">Colherão de aluminio - ESPÁTULA LABORATÓRIO, MATERIAL ARAME DE AÇO INOX, FORMATO CHATA COM COLHER, COMPRIMENTO CERCA DE 20 CM</t>
  </si>
  <si>
    <t xml:space="preserve">Colorau - 1Kg - CONDIMENTO, APRESENTAÇÃO INDUSTRIAL, MATÉRIA-PRIMA COLORAU, ASPECTO FÍSICO PÓ,TIPO INDUSTRIAL, APLICAÇÃO CULINÁRIA EM GERAL</t>
  </si>
  <si>
    <t xml:space="preserve">Concha de aluminio  furada - ESPÁTULA LABORATÓRIO, MATERIAL ARAME DE AÇO INOX, FORMATO CHATA COM COLHER, COMPRIMENTO CERCA DE 20 CM</t>
  </si>
  <si>
    <t xml:space="preserve">Condicionador de 5 litros - CONDICIONADOR DE CABELOS, PARA USO EM CMEIS DE REDE PÚBLICA, EMBALAGEM DE 5 L</t>
  </si>
  <si>
    <t xml:space="preserve">Copo americano 200 ml - COPO DE VIDRO, CAPACIDADE 260 ML, COR TRANSPARENTE, TIPO USO ÁGUA/SUCO/ REFRIGERANTE</t>
  </si>
  <si>
    <t xml:space="preserve">Copo descartável com tampa 300 ml - TAMPA DESCARTÁVEL PARA COPO DESCARTÁVEL COM CAPACIDADE PARA 300ML, EMBALAGEM COM 50 UNDS. A EMBALAGEM DEVERÁ CONTER EXTERNAMENTE OS DADOS DE IDENTIFICAÇÃO, PROCEDÊNCIA E QUANTIDADE, O MATERIAL DEVE SER HOMOGÊNEO, ISENTOS DE MATERIAIS ESTRANHOS, BOLHAS, RACHADURAS, FUROS, DEFORMAÇÕES, BORDAS AFIADAS OU REBARBAS, NÃO DEVEM APRESENTAR SUJIDADES INTERNA OU EXTERNAMENTE, O COPO DEVE SER GRAVADO EM RELEVO, COM CARACTERES VISÍVEIS E DE FORMA INDELÉVEL, A MARCA DO FABRICANTE, A CAPACIDADE E O SÍMBOLO DE IDENTIFICAÇÃO DE MATERIAL PARA RECICLAGEM. DEVERÁ ATENDER AS CONDIÇÕES GERAIS ESTABELECIDAS PELA ABNT. ACONDICIONADO CONFORME A PRAXE DO FABRICANTE, DE FORMA A GARANTIR A HIGIENE E A INTEGRIDADE DO PRODUTO ATÉ SEU USO.</t>
  </si>
  <si>
    <t xml:space="preserve">Copo de plástico reforçado para lanche escolar - COPO, MATERIAL PLÁSTICO, APLICAÇÃO COMERCIAL, TIPO USO LÍQUIDOS, CAPACIDADE 200 ML, UTILIZAÇÃO DESCARTÁVEL</t>
  </si>
  <si>
    <t xml:space="preserve">Copo descartável 200ml - 100x1 - COPO DESCARTÁVEL, MATERIAL PLÁSTICO, CAPACIDADE 200 ML, APLICAÇÃO ÁGUA, CARACTERÍSTICAS ADICIONAIS TRANSPARENTE</t>
  </si>
  <si>
    <t xml:space="preserve">Copo descartável 50ml - 100x1 - COPO DESCARTÁVEL, MATERIAL POLIESTIRENO, CAPACIDADE 50 ML, APLICAÇÃO CAFÉ</t>
  </si>
  <si>
    <t xml:space="preserve">Copo descartável para caldo com tampa - 400 ml - 50x1 - COPO DESCARTÁVEL, MATERIAL POLIESTIRENO, CAPACIDADE 400 ML, APLICAÇÃO ÁGUA/ SUCO E REFRIGERENTE, CARACTERÍSTICAS ADICIONAIS COM TAMPA</t>
  </si>
  <si>
    <t xml:space="preserve">Coxa e Sobrecoxa de Frango - CARNE DE AVE IN NATURA, TIPO ANIMAL FRANGO, TIPO CORTE COXA E SOBRECOXA, APRESENTAÇÃO INTEIRO, ESTADO DE CONSERVAÇÃO CONGELADO(A), PROCESSAMENTO COM PELE, COM OSSO</t>
  </si>
  <si>
    <t xml:space="preserve">Creme de leite - 200 gr - CREME DE LEITE, TEOR GORDURA 21 A 40% DE GORDURA, PROCESSAMENTO UHT, TRATAMENTO HOMOGENEIZADO</t>
  </si>
  <si>
    <t xml:space="preserve">Desinfetante - 2 litros - DESINFETANTE LIQUIDO A BASE DE PINHO, PARA USO GERAL, AÇÃO BACTERIANA E GERMICIDA. EMBALAGEM PLÁSTICA DE NO MÍNIMO 2L, CONTENDO O NOME DO FABRICANTE, DATA DE FABRICAÇÃO E PRAZO DE VALIDADE.</t>
  </si>
  <si>
    <t xml:space="preserve">Desorizador de ambiente - 360 ml - REFIL ODORIZADOR DE AMBIENTES, APRESENTAÇÃO AEROSOL, CAPACIDADE DE SPRAY 250 ML, APLICAÇÃO APARELHO ODORIZADOR</t>
  </si>
  <si>
    <t xml:space="preserve">Detergente liquido 500 ml - DETERGENTE, COMPOSIÇÃO AGENTE ALCALINO SOLUENTE E DETERGENTE SINTÉTICO., COMPONENTE ATIVO LINEAR ALQUIBENZENO SULFONATO DE SÓDIO, APLICAÇÃO REMOÇÃO GORDURA E SUJEIRA EM GERAL., AROMA NEUTRO, CARACTERÍSTICAS ADICIONAIS CONTÉM TENSOATIVO BIODEGRADÁVEL</t>
  </si>
  <si>
    <t xml:space="preserve">Doce de banana - 400 gr - DOCE, EM BARRA, SABOR BANANADA, COMPOSTO DE BANANA, ACUCAR E OUTROS INGREDIENTES PERMITIDOS, COM CONSISTENCIA COM CONSISTENCIA EM PONTO DE CORTE; SABOR E ODOR CARACTERISTICOS, ISENTO DE SUJIDADES E OUTROS MATERIAIS ESTRANHOS, EMBALAGEM PRIMARIA PLASTICA, ATOXICA, LACRADA, EMBALADO INDIVIDUALMENTE, ACONDICIONADA EM CAIXA DE PAPELAO, COM VALIDADE DE 11 MESES (MINIMA) NA DATA DA ENTREGA, E SUAS CONDICOES DEVERAO ESTAR DE ACORDO COM A RESOLUCAO RDC 272/05, RDC 259/02, RDC 360/03 E RDC 14/14 E SUAS ALTERACOES POSTERIORES, PRODUTO SUJEITO A VERIFICACAO NO ATO DA ENTREGA AOS PROCEDIMENTOS ADM. DETERMINADOS PELA ANVISA</t>
  </si>
  <si>
    <t xml:space="preserve">Doce de Goiabada - 400 gr. - DOCE, EM BARRA, SABOR GOIABADA, COMPOSTO DE GOIABA, ACUCAR E OUTROS INGREDIENTES PERMITIDOS, COM CONSISTENCIA COM CONSISTENCIA EM PONTO DE CORTE; SABOR E ODOR CARACTERISTICOS, ISENTO DE SUJIDADES E OUTROS MATERIAIS ESTRANHOS, EMBALAGEM PRIMARIA PLASTICA, ATOXICA, LACRADA, EMBALADO INDIVIDUALMENTE, ACONDICIONADA EM CAIXA DE PAPELAO, COM VALIDADE DE 11 MESES (MINIMA) NA DATA DA ENTREGA, E SUAS CONDICOES DEVERAO ESTAR DE ACORDO COM A RESOLUCAO RDC 272/05, RDC 259/02, RDC 360/03 E RDC 14/14 E SUAS ALTERACOES POSTERIORES, PRODUTO SUJEITO A VERIFICACAO NO ATO DA ENTREGA AOS PROCEDIMENTOS ADM. DETERMINADOS PELA ANVISA</t>
  </si>
  <si>
    <t xml:space="preserve">Escova multiuso oval - ESCOVA LIMPEZA GERAL, MATERIAL CORPO PLÁSTICO, MATERIAL CERDAS NÁILON, CARACTERÍSTICAS ADICIONAIS FORMATO ARREDONDADO, APLICAÇÃO VASO SANITÁRIO</t>
  </si>
  <si>
    <t xml:space="preserve">Escova para vaso sanitário - ESCOVA LIMPEZA GERAL, MATERIAL CORPO PLÁSTICO, MATERIAL CERDAS NÁILON, CARACTERÍSTICAS ADICIONAIS FORMATO ARREDONDADO, APLICAÇÃO VASO SANITÁRIO</t>
  </si>
  <si>
    <t xml:space="preserve">Esponja de lã de aço abrasivo para limpeza em geral - 8x1 - ESPONJA LIMPEZA, MATERIAL LÃ AÇO</t>
  </si>
  <si>
    <t xml:space="preserve">Esponja espiral metálica - 4x1 - ESPONJA ABRASIVA SCOTCH BRITE AF ÓXIDO DE ALUMÍNIO, COR MARROM, 225MM X 275MM. REF. 3M</t>
  </si>
  <si>
    <t xml:space="preserve">Esponja multiuso dupla face - ESPONJA LIMPEZA, MATERIAL ESPUMA/ FIBRA SINTÉTICA, FORMATO RETANGULAR, ABRASIVIDADE ALTA, APLICAÇÃO LIMPEZA GERAL, CARACTERÍSTICAS ADICIONAIS DUPLA FACE, COMPRIMENTO MÍNIMO 110 MM, LARGURA MÍNIMA 75 MM, ESPESSURA MÍNIMA 20 MM</t>
  </si>
  <si>
    <t xml:space="preserve">Extrato de tomate 1 kg - EXTRATO DE TOMATE - PRODUTO RESULTANTE DA CONCENTRAÇÃO DA POLPA DE TOMATES MADUROS, SEM PELE, SEM SEMENTE, POR PROCESSO TECNOLÓGICO ADEQUADO. O EXTRATO DE TOMATE DEVERÁ SER PREPARADO COM FRUTOS MADUROS, ESCOLHIDOS, SÃOS, SEM PELE E SEMENTE. O PRODUTO DEVERÁ ESTAR ISENTO DE FERMENTAÇÃO E NÃO INDICAR PROCESSAMENTO DEFEITUOSO SEM SUJIDADES, PARASITAS E LARVAS. SEM GLÚTEN. CARACTERÍSTICA: ASPECTO MASSA ESPESSA TIPO PASTA, COR VERMELHA, CHEIRO PRÓPRIO, SABOR PRÓPRIO. O PRODUTO DEVE ESTAR ACONDICIONADO EM EMBALAGEM PRIMÁRIA DE 1 KG A 1,1 KG CONTENDO DATA DE FABRICAÇÃO, LOTE, DATA DE VALIDADE (DE NO MÍNIMO 120 DIAS A CONTAR DA DATA DE ENTREGA) IMPRESSOS NA EMBALAGEM E EMBALAGEM SECUNDÁRIA EM CAIXAS DE PAPELÃO REFORÇADO. A EMBALAGEM PRIMÁRIA NÃO PODERÁ APRESENTAR SUJA OU QUAISQUER OUTROS ASPECTOS QUE ALTEREM A QUALIDADE DO PRODUTO.</t>
  </si>
  <si>
    <t xml:space="preserve">Extrato de tomate 340 gr - EXTRATO ALIMENTÍCIO, INGREDIENTE BÁSICO TOMATE, PRAZO VALIDADE 12 MESES, CONSERVAÇÃO ISENTO DE FERMENTAÇÃO, CARACTERÍSTICAS ADICIONAIS MADUROS, SELECIONADOS, SEM PELE E SEM SEMENTES</t>
  </si>
  <si>
    <t xml:space="preserve">Farinha de mandioca torrada/grossa - 500gr - TIPO TRADICIONAL, SABOR NATURAL, PRAZO VALIDADE MÍNIMO DE  4 MÊSES, LIVRE DE IMPURESAS, TIPO 1</t>
  </si>
  <si>
    <t xml:space="preserve">Farinha de trigo - 1k - FARINHA TRIGO, CARACTERÍSTICAS ADICIONAIS ESPECIAL E PRODUTO 100% NATURAL, PRAZO DE VALIDADE MÍNIMO DE 6 MESES, TIPO 1</t>
  </si>
  <si>
    <t xml:space="preserve">Feijão tipo 1 - 1 Kg - FEIJÃO, TIPO 1, TIPO CLASSE CARIOCA, PRAZO VALIDADE 180 (EMPACOTADO) DIAS</t>
  </si>
  <si>
    <t xml:space="preserve">Fermento biológico - 10gr - FERMENTO, COMPONENTES SACCHAROMYCES CEREVISAE E AGENTE REIDRATAÇÃO, TIPO BIOLÓGICO, VARIEDADES REGULAR, APLICAÇÃO ELABORAÇÃO PRODUTOS PANIFICAÇÃO/ MASSAS</t>
  </si>
  <si>
    <t xml:space="preserve">Fermento em pó quimico - 250 gr - FERMENTO, TIPO QUÍMICO, APLICAÇÃO ELABORAÇÃO PRODUTOS PANIFICAÇÃO/MASSAS, APRESENTAÇÃO PÓ, CARACTERÍSTICAS ADICIONAIS MELHORADOR PRODUTO PANIFICAÇÃO</t>
  </si>
  <si>
    <t xml:space="preserve">Flanela para limpeza cor laranja - 30x40 cm - FLANELA PARA LIMPEZA 100% ALGODÃO, TAMANHO APROXIMADO 30X50XCM, NA COR LARANJA.</t>
  </si>
  <si>
    <t xml:space="preserve">Fosforo 240x1 - FÓSFORO, MATERIAL CORPO MADEIRA, COR CABEÇA VERMELHA, TIPO LONGO</t>
  </si>
  <si>
    <t xml:space="preserve">Frango inteiro - resfriado - CARNE DE AVE IN NATURA, TIPO ANIMAL FRANGO ESPECIAL, TIPO CORTE COM MIÚDOS, APRESENTAÇÃO INTEIRO, ESTADO DE CONSERVAÇÃO CONGELADO(A), PROCESSAMENTO TEMPERADA</t>
  </si>
  <si>
    <t xml:space="preserve">Fuba de milho - 1Kg - FUBÁ, ASPECTO FÍSICO PÓ, COR AMARELA, MATÉRIA-PRIMA MILHO, TIPO MIMOSO</t>
  </si>
  <si>
    <t xml:space="preserve">Garfo descartável - 50x1 - GARFO DE MESA DESCARTÁVEL, EM POLIESTIRENO TIPO FAST FOOD - TAMANHO APROXIMADO 180 MM. EMBALAGEM COM 50 UND.</t>
  </si>
  <si>
    <t xml:space="preserve">Garfo de aluminio para refeição - GARFO MESA, MATERIAL CORPO AÇO INOXIDÁVEL, MATERIAL CABO AÇO INOXIDÁVEL, TIPO SOBREMESA, CARACTERÍSTICAS ADICIONAIS LISO E POLIDO; 18 CM DE COMP. E 1,50 MM DE ESP.</t>
  </si>
  <si>
    <t xml:space="preserve">Garrafa Térmica - 1 Litro - GARRAFA TÉRMICA, MATERIAL PLÁSTICO, CAPACIDADE 1 L, CARACTERÍSTICAS ADICIONAIS AMPOLA DE VIDRO, ROLHA DOSADORA, SISTEMA PARA TRO C</t>
  </si>
  <si>
    <t xml:space="preserve">Garrafa Térmica - 2 Litros - GARRAFA TÉRMICA, MATERIAL PLÁSTICO, CAPACIDADE 2 L, CARACTERÍSTICAS ADICIONAIS AMPOLA DE VIDRO, ROLHA DOSADORA, SISTEMA PARA TRO C</t>
  </si>
  <si>
    <t xml:space="preserve">Gelatina em pó - 35gr - GELATINA ALIMENTÍCIA, TIPO COMUM, SABOR VARIADO, APRESENTAÇÃO PÓ</t>
  </si>
  <si>
    <t xml:space="preserve">Granulado colorido - 130 gr - CHOCOLATE, TIPO GRANULADO. BOA QUALIDADE,</t>
  </si>
  <si>
    <t xml:space="preserve">Granulado de chocolate - 1 Kg - ACHOCOLATADO, APRESENTAÇÃO GRANULADO, SABOR CHOCOLATE, CARACTERÍSTICAS ADICIONAIS CONTÉM AÇÚCAR, CACAU, EXTRATO DE MALTE, VITAMINAS</t>
  </si>
  <si>
    <t xml:space="preserve">Guardanapo - 24x22 cm - GUARDANAPO DE PAPEL, MATERIAL CELULOSE, LARGURA 24 CM, COMPRIMENTO 24 CM, COR BRANCA, TIPO FOLHAS SIMPLES</t>
  </si>
  <si>
    <t xml:space="preserve">Inhame - LEGUME IN NATURA, TIPO INHAME, ESPÉCIE COMUM, BOA QUALIDADE, PRONTO PARA CONSUMO, LIVRE DE PODRIDÃO</t>
  </si>
  <si>
    <t xml:space="preserve">Inseticida em spray - 300 ml - INSETICIDA, TIPO TIPO PIRETRÓIDE, APRESENTAÇÃO IMPREGNADA EM REDE DE POLIÉSTER, APLICAÇÃO P/ CAMA, DIMENSÕES CÔNICO, CERCA DE 50 CM X 2 M X 10 M, COMPONENTES C/ SUPORTE METÁLICO</t>
  </si>
  <si>
    <t xml:space="preserve">Iogurte 120 ml - IOGURTE NATURAL, TEOR GORDURA INTEGRAL, SABOR SORTIDOS, COMPONENTES COM POLPA OU PEDAÇOS DE FRUTA</t>
  </si>
  <si>
    <t xml:space="preserve">Iogurte 1 litro - IOGURTE NATURAL, TEOR GORDURA INTEGRAL, SABOR COM SABOR, COMPONENTES COM POLPAOU PEDAÇOS DE FRUTA</t>
  </si>
  <si>
    <t xml:space="preserve">Isqueiro médio - ACENDEDOR, PORTÁTIL</t>
  </si>
  <si>
    <t xml:space="preserve">Jarra vidro de 2 litros - JARRA, MATERIAL VIDRO, CAPACIDADE 1,50 L, MODELO COM ALÇA SEM TAMPA, CORTRANSPARENT INCOLOR, APLICAÇÃO ÁGUA/SUCO</t>
  </si>
  <si>
    <t xml:space="preserve">Jarra de plástico 2 litros - JARRA PLÁSTICA INCOLOR, COM TAMPA, CAPACIDADE DE 2 LITROS COM BICO NO CORPO, 'GRADUADA'.</t>
  </si>
  <si>
    <t xml:space="preserve">Laranja Pera - FRUTA IN NATURA, TIPO LARANJA, ESPÉCIE PERA, APLICAÇÃO ALIMENTAR, BOA QUALIDADE, LIVRE DE PODRIDÃO</t>
  </si>
  <si>
    <t xml:space="preserve">Leite condensado - 395 gr - LEITE CONDENSADO, INGREDIENTES LEITE INTEGRAL/AÇÚCAR/LEITE PÓ INTEGRAL E LACTOSE, CARACTERÍSTICAS ADICIONAIS HOMOGÊNEO, ISENTO GRANULAÇÕES, COLORAÇÃO BRANCA,</t>
  </si>
  <si>
    <t xml:space="preserve">Leite de coco 200 ml - LEITE CÔCO, NOME LEITE DE COCO - LEITE DE COCO - LEITE DE COCO, TIPO INTEGRAL, INGREDIENTES LEITE DE COCO/ BENZOATO SÓDI O/ CABOXIMETIL CELULOSE. PRAZO DE VALIDADE MÍNIMA DE 12 MESES.</t>
  </si>
  <si>
    <t xml:space="preserve">Leite integral UHT de 1 litro - LEITE FLUIDO, ORIGEM DE VACA, TIPO A, TEOR GORDURA INTEGRAL, PROCESSAMENTO UHT, EMBALAGEM TETRAPACK</t>
  </si>
  <si>
    <t xml:space="preserve">Leite Pasteurizado Tipo C de 1 litro - EITE FLUIDO, ORIGEM DE VACA, TIPO A, TEOR GORDURA SEMIDESNATADO, PROCESSAMENTO UHT, TIPO RESTRIÇÃO ZERO LACTOSE</t>
  </si>
  <si>
    <t xml:space="preserve">Leiteira de 1 litro - LEITEIRA, MATERIAL AÇO INOXIDÁVEL, CAPACIDADE 1 L, FORMATO CILÍNDRICO, CARACTERÍSTICAS ADICIONAIS COM TAMPA E ALÇA</t>
  </si>
  <si>
    <t xml:space="preserve">Leiteira de 2 litros - LEITEIRA, MATERIAL AÇO INOXIDÁVEL, CAPACIDADE 2 L, FORMATO CILÍNDRICO, CARACTERÍSTICAS ADICIONAIS COM TAMPA E ALÇA</t>
  </si>
  <si>
    <t xml:space="preserve">Limão - FRUTA IN NATURA, TIPO LIMÃO, ESPÉCIE TAITI, BOA QUALIDADE, LIVRE DE PODRIDÃO</t>
  </si>
  <si>
    <t xml:space="preserve">Limpa aluminio - 500 ml - LIMPA ALUMÍNIO, EM EMBALAGEM RESISTENTE E FRASCO C/ 500 ML, PRAZO DE VALIDADE MÍNIMA DE 12 MESES A CONTAR DA DATA DE ENTREGA. SEM REGISTRO NEGATIVO NA ANVISA. ME/EPP.</t>
  </si>
  <si>
    <t xml:space="preserve">Linguiça calabresa - EMBUTIDO, TIPO LINGUIÇA CALABRESA, TAMANHO GROSSA, TIPO PREPARAÇÃO DEFUMADA, ESTADO DE CONSERVAÇÃO RESFRIADO(A)</t>
  </si>
  <si>
    <t xml:space="preserve">Linguiça suina pura fina - EMBUTIDO, TIPO LINGUIÇA DE CARNE SUÍNA, TAMANHO GROSSA, TIPO PREPARAÇÃO DEFUMADA, ESTADO DE CONSERVAÇÃO RESFRIADO(A)</t>
  </si>
  <si>
    <t xml:space="preserve">Lixeira 15 litros com tampa - MATERIAL POLIPROPILENO, CAPACIDADE MÍNIMA DE 15 L, TIPO COM TAMPA E PEDAL ACOPLADOS, COR BEGE, CARACTERÍSTICAS ADICIONAIS ANTI-CHAMAS, RETANGULAR, APLICAÇÃO DEPÓSITO DE LIXO</t>
  </si>
  <si>
    <t xml:space="preserve">Lixeira 40 litros com tampa - LIXEIRA, MATERIAL POLIPROPILENO, CAPACIDADE MÍNIMA DE 40 L, TIPO COM TAMPA E PEDAL ACOPLADOS, COR BEGE, CARACTERÍSTICAS ADICIONAIS ANTI-CHAMAS, RETANGULAR, APLICAÇÃO DEPÓSITO DE LIXO</t>
  </si>
  <si>
    <t xml:space="preserve">Pares</t>
  </si>
  <si>
    <t xml:space="preserve">Luva confeccionada em PVC - LUVA INDUSTRIAL, MATERIAL PVC- CLORETO DE POLIVINILA, REVESTIMENTO INTERNO FORRADA COM ALGODÃO, ACABAMENTO SUPERFICIAL ÁSPERA</t>
  </si>
  <si>
    <t xml:space="preserve">Luva de pano cravinho - LUVA DE PROTEÇÃO, MATERIAL LATÉX, TAMANHO MÉDIO, ACABAMENTO PALMA ANTIDERRAPANTE, CARACTERÍSTICAS ADICIONAIS FORRO FLOCADO ALGODÃO, COMPRIMENTO MÍNIMO 29CM, FINALIDADE EPI- EQUIPAMENTO DE PROTEÇÃO INDIVIDUAL</t>
  </si>
  <si>
    <t xml:space="preserve">Luva domestica - P/M/G - LUVA BORRACHA, MATERIAL LÁTEX NATURAL, TAMANHO MÉDIO, COR AMARELA, CARACTERÍSTICAS ADICIONAIS PALMA ANTIDERRAPANTE, INTERIOR LISO E TALCADO, USO MULTIUSO</t>
  </si>
  <si>
    <t xml:space="preserve">Luva descartável p/ procedimento - P/M/G - 100x1 - LUVA PARA PROCEDIMENTO NÃO CIRÚRGICO, MATERIAL LÁTEX NATURAL ÍNTEGRO E UNIFORME, TAMANHO MÉDIO, CARACTERÍSTICAS ADICIONAIS LUBRIFICADA COM PÓ BIOABSORVÍVEL, ESTERILIDADE ESTÉRIL, APRESENTAÇÃO ATÓXICA, TIPO AMBIDESTRA, TIPO USO DESCARTÁVEL, MODELO FORMATO ANATÔMICO, FINALIDADE RESISTENTE À TRAÇÃO</t>
  </si>
  <si>
    <t xml:space="preserve">Luva Tricomax - LUVA BORRACHA, MATERIAL LÁTEX NATURAL, TAMANHO MÉDIO, CARACTERÍSTICAS ADICIONAIS PALMA ANTIDERRAPANTE, INTERIOR LISO E TALCADO, USO MULTIUSO</t>
  </si>
  <si>
    <t xml:space="preserve">Luvas de couro - LUVA INDUSTRIAL, EM RASPA DE COURO, SEM FORRO, COM REFORÇO NA PALMA, NOS DEDOS E ENTRE O DEDO POLEGAR E O DEDO INDICADOR.</t>
  </si>
  <si>
    <t xml:space="preserve">Maça Nacional - FRUTA IN NATURA, TIPO MAÇÃ, ESPÉCIE FUJI, BOA QUALIDADE, LIVRE DE PODRIDÃO</t>
  </si>
  <si>
    <t xml:space="preserve">Macarrão Tipo Espaghetti - 500 gr - MACARRÃO, TIPO COMUM, FORMATO ESPAGUETE, BOA QUALIDADE</t>
  </si>
  <si>
    <t xml:space="preserve">Macarrão Tipo Padre Nosso - 500 gr  - MACARRÃO, TIPO COMUM, FORMATO PADRE NOSSO, BOA QUALIDADE </t>
  </si>
  <si>
    <t xml:space="preserve">Macarrão Tipo parafuso - 500 gr - MACARRÃO, TIPO COMUM, FORMATO PARAFUSO, BOA QUALIDADE</t>
  </si>
  <si>
    <t xml:space="preserve">Maionese - 500 gr -  TIPO TRADICIONAL, APLICAÇÃO USO CULINÁRIO, PRAZO DE VALIDADE MÍNIMO DE 6 MESES</t>
  </si>
  <si>
    <t xml:space="preserve">Mamão - FRUTA IN NATURA, TIPO MAMÃO, ESPÉCIE FORMOSA, GRANADO EOU PRONTO PARA CONSUMO, LIBRE DE PODRIDÃO</t>
  </si>
  <si>
    <t xml:space="preserve">Mandioca com casca - LEGUME IN NATURA, TIPO MANDIOCA, ESPÉCIE ROSA, CARACTERÍSTICAS ADICIONAIS LAVADA, LIVRE DE PODRIDÃO</t>
  </si>
  <si>
    <t xml:space="preserve">Manga - FRUTA IN NATURA, TIPO MANGA, ESPÉCIE TOMMY ATKIN, PRONTA PARA CONSUMO, LIVRE DE PODRIDÃO</t>
  </si>
  <si>
    <t xml:space="preserve">Mangueira em PVC de 20 metros - MANGUEIRA JARDIM, MATERIAL PVC-TRANÇADO EM NAILON, DIÂMETRO 5/8 POL, ESPESSURA2 MM, PRESSÃO MÁXIMA 6 BAR., COMPRIMENTO 15 M, COR CRISTAL, CARACTERÍSTICAS ADICIONAIS COM ESGUICHOMANGUEIRA JARDIM, MATERIAL PVC-TRANÇADO EM NAILON, DIÂMETRO 5/8 POL, ESPESSURA2 MM, PRESSÃO MÁXIMA 6 BAR., COMPRIMENTO 15 M, COR CRISTAL, CARACTERÍSTICAS ADICIONAIS COM ESGUICHO</t>
  </si>
  <si>
    <t xml:space="preserve">Marchimelow - 400 gr - SOBREMESA MARSHMALLOW CHOCOLATE, TIPO TETA DE. CARACTERÍSTICAS: SOBREMESA DE GELATINA SABOR CHOCOLATE, COM UMA CAMADA DE WAFER E COBERTURA DE CHOCOLATE. INGREDIENTES: A UCAR INVERTIDO, GORDURA VEGETAL, XAROPE DE GLICOSE, CACAU EM PÓ, FARINHA ENRIQUECIDA COM FERRO E ACIDO FÓLICO, GELATINA ÓLEO DE SOJA E SAL. UMECTANTE: SORBITOL. EMULSIFICANTE: LECTINA DE SOJÁ E POLIGRICEROL POLIRRICINOLEATO. LEUDANTE QUIMICO: BICARBONATO DE SÓDIO. CONSERVANTE: SORBATO DE POTÁSSIO. CONTÉM GLUTÉN. EMBALAGEM C/ 50 UND. SIMILAR A MARCA TETOP.</t>
  </si>
  <si>
    <t xml:space="preserve">Margarina 500 gr - Tipo Qualy ou Delícia Suprema - MARGARINA, COMPOSIÇÃO BÁSICA ÓLEOS VEGETAIS POLINSATURADOS, ESTABILIZANTE LECITINA DE SOJA, CONSERVANTE SORBATO DE POTÁSSIO, ANTIOXIDANTE ÁCIDO CÍTRICO,CARACTERÍSTICAS ADICIONAIS SEM SAL/ 60% DE LIPÍDIOS</t>
  </si>
  <si>
    <t xml:space="preserve">Marmitex de alumínio - 100x1 - MARMITEX N 09. MARMITEX EM ALUMÍNIO TAMANHO Nº 09 PARA ARMAZENAMENTO DE ALIMENTOS QUENTE E FRIO. COM TAMPA PARA FECHAMENTO MANUAL E NA MÁQUINA. ESTERILIZADO (220 C POR 24H), TAMPA CARTÃO PLASTIFICADO. CAIXA COM 100 UNIDADES.</t>
  </si>
  <si>
    <t xml:space="preserve">Melancia - FRUTA IN NATURA, TIPO MELANCIA, ESPÉCIE REDONDA, CARACTERÍSTICAS ADICIONAIS CLASSIFICAÇÃO: A</t>
  </si>
  <si>
    <t xml:space="preserve">Melão - FRUTA IN NATURA, TIPO MELÃO, ESPÉCIE COMUM, LIVRE DE PODRIDÃO</t>
  </si>
  <si>
    <t xml:space="preserve">Milho - espiga - MILHO VERDE IN - NATURA, APRESENTAÇÃO ESPIGA DE 1ª QUALIDADE, TAMANHO MÉDIO A GRANDE, CARACTERÍSTICAS ADICIONAIS ÍNTEGRO E SEM FUNGOS</t>
  </si>
  <si>
    <t xml:space="preserve">Milho de Pipoca - 500 gr - MILHO PIPOCA, TIPO 1, TIPO GRUPO DURO, TIPO CLASSE AMARELA</t>
  </si>
  <si>
    <t xml:space="preserve">Milho verde enlatado - 340 gr - MILHO EM CONSERVA, INGREDIENTES GRÃOS DE MILHO COZIDO/ÁGUA E SAL, PRAZO VALIDADE 2 ANOS</t>
  </si>
  <si>
    <t xml:space="preserve">Limpador Multiuso - 500 ml - LIMPADOR MULTIUSO - 500 ML. ESPECIFICAÇÕES MÍNIMAS: COMPOSTO DE LINEAR ALQUILBENZENO SULFONATO DE SODIO, TENSOATIVO NÃO IÔNICO, ALCALINIZANTE, SEQUESTRANTE, ÉTER GLICÓLICO, ÁLCOOL, PERFUME E ÁGUA, COM VALIDADE DE 3 ANOS, EMBALADO EM FRASCO PLÁSTICO.</t>
  </si>
  <si>
    <t xml:space="preserve">Muçarela fatiada - QUEIJO TIPO MUÇARELA APRESENTAÇÃO: PEÇA, FATIADO CARACTERÍSTICAS: DERIVADO DE LEITE DE PRIMEIRA QUALIDADE, RESFRIADO, ACONDICIONADO EM EMBALAGENS PLÁSTICAS PRÓPRIAS PARA ALIMENTOS</t>
  </si>
  <si>
    <t xml:space="preserve">Óleo de Soja Refinado - 900 ml - ÓLEO VEGETAL COMESTÍVEL, MATÉRIA-PRIMA SOJA, APLICAÇÃO FRITURAS, QUANTIDADE CALORIAS 810/100 KCAL/G</t>
  </si>
  <si>
    <t xml:space="preserve">Dúzia</t>
  </si>
  <si>
    <t xml:space="preserve">Ovo branco duzia - OVO, ORIGEM GALINHA, GRUPO BRANCO, CLASSE A, TIPO MÉDIO</t>
  </si>
  <si>
    <t xml:space="preserve">Pá metálica para lixo - 40 cm - PÁ COLETORA LIXO, MATERIAL COLETOR ZINCO, MATERIAL CABO MADEIRA, COMPRIMENTO CABO 60 CM, APLICAÇÃO LIMPEZA</t>
  </si>
  <si>
    <t xml:space="preserve">Potes</t>
  </si>
  <si>
    <t xml:space="preserve">Paçoca de amendoim - 50x1 - DOCE EM TABLETE, TIPO PAÇOCA DE AMENDOIM, PESO 20 G, INGREDIENTES AMENDOIM, AÇUCAR, SAL, APRESENTAÇÃO FORMATO ROLHA EMBALAGEM INDIVIDUAL</t>
  </si>
  <si>
    <t xml:space="preserve">Palito de madeira para algodão doce ou churrasco - 50x1 - PALITO, MATERIAL MADEIRA, FORMATO CHATO, COMPRIMENTO 23 CM, APLICAÇÃO ESPETINHO CARNE CHURRASCO, PACOTE COM 100 UNIDADES</t>
  </si>
  <si>
    <t xml:space="preserve">Palmito embalagem - 500 gr - PALITO, MATERIAL MADEIRA, FORMATO CHATO, COMPRIMENTO 23 CM, APLICAÇÃO ESPETINHO CARNE CHURRASCO, PACOTE COM 100 UNIDADES</t>
  </si>
  <si>
    <t xml:space="preserve">Panela de aluminio 1,5 litros - PANELA DE ALUMÍNIO EM CABO DE ALUMÍNIO E TAMPA C19 X L19X A10</t>
  </si>
  <si>
    <t xml:space="preserve">Pano de chão alvejado - 44 x 70 cm - PANO PARA LIMPEZA EM GERAL TAMANHO: 58CM X 80CM.</t>
  </si>
  <si>
    <t xml:space="preserve">Pano de chão cru - 60x83 - PANO LIMPEZA, MATERIAL ALGODÃO CRU, COMPRIMENTO 85 CM, LARGURA 60 CM, CARACTERÍSTICAS ADICIONAIS CHÃO, TIPO SACO</t>
  </si>
  <si>
    <t xml:space="preserve">Pano de prato - 40x60 cm - PANO PRATO, MATERIAL ALGODÃO, COR BRANCA</t>
  </si>
  <si>
    <t xml:space="preserve">Pão Francês 50g - </t>
  </si>
  <si>
    <t xml:space="preserve">Pão Francês 25g</t>
  </si>
  <si>
    <t xml:space="preserve">Pão Hot Dog 50g - PÃO, TIPO CACHORRO-QUENTE, INGREDIENTES FARINHA TRIGO/FERMENTO/SAL/AÇÚCAR/ MARGARINA E ÁGU A, PESO 50 G</t>
  </si>
  <si>
    <t xml:space="preserve">Pão Mandi 50g - </t>
  </si>
  <si>
    <t xml:space="preserve">Papel aluminio de rolo - 30CM x 7,5M - PAPEL ALUMÍNIO, COMPRIMENTO 50 M, LARGURA 45 CM, APRESENTAÇÃO ROLO</t>
  </si>
  <si>
    <t xml:space="preserve">Papel higiênico 4x1 folha dupla - 30 metros - PAPEL HIGIÊNICO, MATERIAL CELULOSE VIRGEM, COMPRIMENTO 40 M, LARGURA 10 CM, TIPO PICOTADO, QUANTIDADE FOLHAS DUPLA, COR BRANCA, CARACTERÍSTICAS ADICIONAIS EXTRAMACIO</t>
  </si>
  <si>
    <t xml:space="preserve">Papel higiênico 4x1 folha simples - 30 metros - PAPEL HIGIÊNICO, MATERIAL CELULOSE VIRGEM, COMPRIMENTO 30 M, LARGURA 10 CM, TIPO GOFRADO E PICOTADO, QUANTIDADE FOLHAS DUPLA, COR BRANCA</t>
  </si>
  <si>
    <t xml:space="preserve">Papel Pvc filme - 30M x 28CM - PAPEL FILME, MATERIAL PVC- CLORETO DE POLIVINILA, COMPRIMENTO 10 M, LARGURA 25CM, APRESENTAÇÃO ROLO, APLICAÇÃO DOMÉSTICA, CARACTERÍSTICAS ADICIONAIS AUTO- ADESIVO, TRANSPARENTE</t>
  </si>
  <si>
    <t xml:space="preserve">Papel toalha - pacote 2x1 - TOALHA PAPEL 19X22CM. MULTI USO, COM FOLHA DUPLA PICOTADA, BRANCO, DE MATERIAL NÃO RECICLADO, PACOTE COM 2 ROLOS DE 55 TOALHAS CADA. MEDIDA DE CADA TOALHA: 19CM X 22CM</t>
  </si>
  <si>
    <t xml:space="preserve">Papel toalha interfolha - 1000x1 - PAPEL TOALHA INTERFOLHA PARA MÃOS, COR BRANCO, 100% FIBRAS NATURAIS, TAMANHO APROXIMADO 21 X 23 CM, COM 1.000 FOLHAS/ROLO. A EMBALAGEM DEVERÁ CONTER A DIMENSÃO, COR E LOTE DO PRODUTO.</t>
  </si>
  <si>
    <t xml:space="preserve">Peito de frango - CARNE DE AVE IN NATURA, TIPO ANIMAL FRANGO, TIPO CORTE PEITO, APRESENTAÇÃO INTEIRO, ESTADO DE CONSERVAÇÃO CONGELADO(A), PROCESSAMENTO COM PELE, COM OSSO</t>
  </si>
  <si>
    <t xml:space="preserve">Pepino - LEGUME IN NATURA, TIPO PEPINO, ESPÉCIE COMUM, BOA QUALIDADE, LIVRE DE PODRIDÃO</t>
  </si>
  <si>
    <t xml:space="preserve">Pêra - FRUTA IN NATURA, TIPO PERA, ESPÉCIE NACIONAL,  PRONTA PARA CONSUMO, LIVRE DE PODRIDÃO</t>
  </si>
  <si>
    <t xml:space="preserve">Pimenta de cheiro - 100 gr - EMBALAGEM DE NO MÍNIMO 100G. FRUTO DA PIPER NIGRUM L., COLHIDO ANTES DA MATURAÇÃO, EM ESTÁGIO ADEQUADO PARA PROCESSO DE DESSECAÇÃO E REMOÇÃO DO PERICARPO (CASCA). FORMA: GLOBULAR. DIÂMETRO: DE 4 A 7 MM. SUPERFÍCIE: LISA. COR: BRANCO-ACINZENTADA. CHEIRO: PUNGENTE. SABOR: PICANTE. PURA, LIVRE DE SUJIDADES, PARASITAS, FUNGOS, BOLORES OU CONTAMINANTES. EMBALAGEM APRESENTANDO EXTERNAMENTE DADOS DE IDENTIFICAÇÃO, PROCEDÊNCIA, INFORMAÇÕES NUTRICIONAIS, NÚMERO DE LOTE DATA DE VALIDADE, QUANTIDADE DO PRODUTO, E NÚMERO DO REGISTRO NO MINISTÉRIO DA AGRICULTURA. DATA DE VALIDADE MÍNIMA DE 6 MESES A CONTAR DA DATA DE ENTREGA DO PRODUTO. ENTREGA EM SÃO MIGUEL DO OESTE.</t>
  </si>
  <si>
    <t xml:space="preserve">Pimenta do reino - 100 gr - CONDIMENTO, MATÉRIA-PRIMA PIMENTA DO REINO, ASPECTO FÍSICO MOÍDA, APLICAÇÃO CULINÁRIA EM GERAL, CARACTERÍSTICAS ADICIONAIS TIPO BRANCA</t>
  </si>
  <si>
    <t xml:space="preserve">Pimentão verde - LEGUME IN NATURA, TIPO PIMENTÃO, ESPÉCIE VERDE, PRONTO PARA CONSUMO, LIVRE DE PODRIDÃO</t>
  </si>
  <si>
    <t xml:space="preserve">Pirulito sortido - 700 gr - PIRULITO DOCE, FORMATO DE CORAÇÃO EMBALADO INDIVIDUALMENTE, PESO UNITÁRIO 12 G, PACOTE COM 50 UNIDADES, COMPOSIÇÃO AÇÚCAR, XAROPE DE GLICOSE, ACIDULANTE ACIDO CÍTRICO, AROMA ARTIFICIAL DE MORANGO, NÃO CONTÉM GLÚTEN.</t>
  </si>
  <si>
    <t xml:space="preserve">Polpa de frutas Pasteurizada sabor abacaxi - Kg - POLPA DE FRUTA PARA SUCO: NOS SABORESABACAXI; O PRODUTO DEVE CONTER COR, SABOR E TEXTURA CARACTERÍSTICA DA FRUTA, A EMBALAGEM DEVE CONTER RÓTULO COM INFORMAÇÕ NUTRICIONAL, DATA DE FABRICAÇÃO, VALIDADE E LOTE. A ENTREGA DEVE SER REALIZADA EM CARRO APROPRIADO, REFRIGERADO OU TÉRMICO PARA QUE A MESMA CHEGUE AO DESTINO CONGELADA. A DATA DE VALIDADE NÃO PODE ESTAR PRÓXIMA AO VENCIMENTO NO DIA DA ENTREGA; EMBALAGEM DE 1 KG</t>
  </si>
  <si>
    <t xml:space="preserve">Polpa de frutas Pasteurizada sabor acerola - Kg - POLPA DE FRUTA PARA SUCO: NOS SABORES: ACEROLA; O PRODUTO DEVE CONTER COR, SABOR E TEXTURA CARACTERÍSTICA DA FRUTA, A EMBALAGEM DEVE CONTER RÓTULO COM INFORMAÇÕ NUTRICIONAL, DATA DE FABRICAÇÃO, VALIDADE E LOTE. A ENTREGA DEVE SER REALIZADA EM CARRO APROPRIADO, REFRIGERADO OU TÉRMICO PARA QUE A MESMA CHEGUE AO DESTINO CONGELADA. A DATA DE VALIDADE NÃO PODE ESTAR PRÓXIMA AO VENCIMENTO NO DIA DA ENTREGA; EMBALAGEM DE 1 KG</t>
  </si>
  <si>
    <t xml:space="preserve">Polpa de frutas Pasteurizada sabor caju - Kg - POLPA DE FRUTA PARA SUCO: NOS SABORES: CAJU; O PRODUTO DEVE CONTER COR, SABOR E TEXTURA CARACTERÍSTICA DA FRUTA, A EMBALAGEM DEVE CONTER RÓTULO COM INFORMAÇÕ NUTRICIONAL, DATA DE FABRICAÇÃO, VALIDADE E LOTE. A ENTREGA DEVE SER REALIZADA EM CARRO APROPRIADO, REFRIGERADO OU TÉRMICO PARA QUE A MESMA CHEGUE AO DESTINO CONGELADA. A DATA DE VALIDADE NÃO PODE ESTAR PRÓXIMA AO VENCIMENTO NO DIA DA ENTREGA; EMBALAGEM DE 1 KG</t>
  </si>
  <si>
    <t xml:space="preserve">Polpa de frutas Pasteurizada sabor goiaba - Kg - POLPA DE FRUTA PARA SUCO: NOS SABORES: GOIABA; O PRODUTO DEVE CONTER COR, SABOR E TEXTURA CARACTERÍSTICA DA FRUTA, A EMBALAGEM DEVE CONTER RÓTULO COM INFORMAÇÕ NUTRICIONAL, DATA DE FABRICAÇÃO, VALIDADE E LOTE. A ENTREGA DEVE SER REALIZADA EM CARRO APROPRIADO, REFRIGERADO OU TÉRMICO PARA QUE A MESMA CHEGUE AO DESTINO CONGELADA. A DATA DE VALIDADE NÃO PODE ESTAR PRÓXIMA AO VENCIMENTO NO DIA DA ENTREGA; EMBALAGEM DE 1 KG</t>
  </si>
  <si>
    <t xml:space="preserve">Polpa de frutas Pasteurizada sabor maracuja - Kg - POLPA DE FRUTA PARA SUCO: NOS SABORES:MARACUJÁ; O PRODUTO DEVE CONTER COR, SABOR E TEXTURA CARACTERÍSTICA DA FRUTA, A EMBALAGEM DEVE CONTER RÓTULO COM INFORMAÇÕ NUTRICIONAL, DATA DE FABRICAÇÃO, VALIDADE E LOTE. A ENTREGA DEVE SER REALIZADA EM CARRO APROPRIADO, REFRIGERADO OU TÉRMICO PARA QUE A MESMA CHEGUE AO DESTINO CONGELADA. A DATA DE VALIDADE NÃO PODE ESTAR PRÓXIMA AO VENCIMENTO NO DIA DA ENTREGA; EMBALAGEM DE 1 KG</t>
  </si>
  <si>
    <t xml:space="preserve">Polpa de frutas Pasteurizada sabor uva - Kg - POLPA DE FRUTA PARA SUCO: NOS SABORES: UVA; O PRODUTO DEVE CONTER COR, SABOR E TEXTURA CARACTERÍSTICA DA FRUTA, A EMBALAGEM DEVE CONTER RÓTULO COM INFORMAÇÕ NUTRICIONAL, DATA DE FABRICAÇÃO, VALIDADE E LOTE. A ENTREGA DEVE SER REALIZADA EM CARRO APROPRIADO, REFRIGERADO OU TÉRMICO PARA QUE A MESMA CHEGUE AO DESTINO CONGELADA. A DATA DE VALIDADE NÃO PODE ESTAR PRÓXIMA AO VENCIMENTO NO DIA DA ENTREGA; EMBALAGEM DE 1 KG</t>
  </si>
  <si>
    <t xml:space="preserve">Polvilho doce 1kg - POLVILHO DOCE, TIPO 1, ORIGEM AMILÁCEO MANDIOCA, TIPO GRUPO FÉCULA</t>
  </si>
  <si>
    <t xml:space="preserve">Unid</t>
  </si>
  <si>
    <t xml:space="preserve">Prato de vidro - TAMANHO APROXIMADO MÍNIMO DE19 CM; FABRICADO EM VIDRO RESISTENTE; TRANSPARENTE.</t>
  </si>
  <si>
    <t xml:space="preserve">Prato descartável de isopor na medida 23cm. Caixa 25x1 - PRATO, MATERIAL ISOPOR, APLICAÇÃO SERVIÇO INFORMAL, TAMANHO GRANDE, CARACTERÍSTICAS ADICIONAIS DESCARTÁVEL</t>
  </si>
  <si>
    <t xml:space="preserve">Prendedor de roupas - 12x1 - PRENDEDOR DE ROUPA EM PLÁSTICO RESISTENTE. PACOTE COM 12 UNIDADES</t>
  </si>
  <si>
    <t xml:space="preserve">Presunto Fatiado - FRIOS, VARIEDADE PRESUNTO DE PERNIL, TIPO PREPARAÇÃO COZIDO, COMPOSIÇÃO SEM CAPA DE GORDURA, APRESENTAÇÃO PEÇA INTEIRA, ESTADO DE CONSERVAÇÃO RESFRIADO(A)</t>
  </si>
  <si>
    <t xml:space="preserve">Queijo curado ralado - kg - QUEIJO RALADO, INGREDIENTES QUEIJO PARMEZON, MATERIAL EMBALAGEM PAPEL METÁLICO, TIPO CONSERVANTE ÁCIDO SÓRBICO, APLICAÇÃO CULINÁRIA INDUSTRIAL</t>
  </si>
  <si>
    <t xml:space="preserve">Rabinha - 1,5 litros - CAÇAROLA DE ALUMÍNIO 8CM 2 LITROS Nº 18: DIMENSÕES MÍNIMAS: ALTURA 8,00CM. LARGURA 19,00CM. CAPACIDADE MÍNIMA 2,70 LITROS. ESPESSURA 1,70MM.</t>
  </si>
  <si>
    <t xml:space="preserve">Refrigerante 2L  - sabores variados  embalagem pet de 02 litros  (tipo jaó, mineirinho, grapette, Ice, Dolly, big boy, etc).</t>
  </si>
  <si>
    <t xml:space="preserve">Refrigerante 2L - Refrigerante - sabores variados  embalagem pet de 02 litros  (tipo Coca Cola, Pepsi, Guaraná  Antartica, Sukita, Sprite ou Fanta).</t>
  </si>
  <si>
    <t xml:space="preserve">Refrigerantes em lata 350 ml -  sabores variados  embalagem pet de 02 litros  (tipo Coca Cola, Pepsi, Guaraná  Antartica, Sukita, Sprite ou Fanta).</t>
  </si>
  <si>
    <t xml:space="preserve">Repolho - VERDURA IN NATURA, TIPO REPOLHO, ESPÉCIE COMUM/ROXO 27</t>
  </si>
  <si>
    <t xml:space="preserve">Rodo de aluminio 50cm - RODO, MATERIAL CABO ALUMÍNIO, COMPRIMENTO SUPORTE 30 CM, QUANTIDADE BORRACHAS 2 UN, CARACTERÍSTICAS ADICIONAIS CABO APROXIMADAMENTE 1,50 M</t>
  </si>
  <si>
    <t xml:space="preserve">Rodo de aluminio 60cm - RODO, MATERIAL CABO ALUMÍNIO, COMPRIMENTO SUPORTE 30 CM, QUANTIDADE BORRACHAS 2 UN, CARACTERÍSTICAS ADICIONAIS CABO APROXIMADAMENTE 1,50 M</t>
  </si>
  <si>
    <t xml:space="preserve">Rodo madeira 40cm - RODO, TODO EM MADEIRA, PARA PISO DE 40CM, COM CABO DE 120CM DE COMPRIMENTO, COM DUAS BORRACHAS.</t>
  </si>
  <si>
    <t xml:space="preserve">Rodo madeira 60cm - RODO, MATERIAL CABO MADEIRA, MATERIAL SUPORTE MADEIRA, COMPRIMENTO SUPORTE 60 CM, COR SUPORTE E CABO NATURAL, QUANTIDADE BORRACHAS 2 UM</t>
  </si>
  <si>
    <t xml:space="preserve">Rodo madeira 90cm - RODO, MATERIAL CABO MADEIRA, MATERIAL SUPORTE MADEIRA, COMPRIMENTO SUPORTE 90 CM, COR SUPORTE E CABO NATURAL, QUANTIDADE BORRACHAS 2 UN</t>
  </si>
  <si>
    <t xml:space="preserve">Sabão de barra glicerinado - 5x1 - SABÃO EM BARRA GLICERINADO, 200G. EMBALAGEM CONTENDO O NOME DO FABRICANTE, COMPOSIÇÃO QUÍMICA, DATA DE FABRICAÇÃO E PRAZO DE VALIDADE.</t>
  </si>
  <si>
    <t xml:space="preserve">Sabão em pó multiação 1kg - SABÃO PÓ, APLICAÇÃO LAVAR ROUPAS, ADITIVOS ALVEJANTE, ODOR FLORAL, ASPECTO FÍSICO PÓ, COMPOSIÇÃO ÁGUA, ALQUIL BENZENO SULFATO DE SÓDIO, CORANTE, C A, CARACTERÍSTICAS ADICIONAIS BIODEGRADÁVEL</t>
  </si>
  <si>
    <t xml:space="preserve">Sabão em pó multiação 5kg - SABÃO PÓ, APLICAÇÃO LIMPEZA GERAL</t>
  </si>
  <si>
    <t xml:space="preserve">Sabonete liquido 5lt - SABONETE LÍQUIDO, ASPECTO FÍSICO LÍQUIDO VISCOSO, ACIDEZ NEUTRO PH, COMPOSIÇÃOLAURIL ÉTER SULFATO DE SÓDIO, AROMA ERVA-DOCE</t>
  </si>
  <si>
    <t xml:space="preserve">Sabonete sólido - 90gr - SABONETE EM BARRA, SABONETE, ASPECTO FÍSICO* SÓLIDO, COMPOSIÇÃO À BASE DE ÁCIDO SALICÍLICO</t>
  </si>
  <si>
    <t xml:space="preserve">Saco plástico leitoso para lixo hospitalar - 100 litros - 100x1 - SACO PLÁSTICO LIXO, CAPACIDADE 100 L, COR BRANCO LEITOSO, CARACTERÍSTICAS ADICIONAIS COM SIMBOLOGIA DE SUBSTÂNCIA INFECTANTE, NORMAS TÉCNICAS NBR 7500, NBR 9191, MATERIAL POLIETILENO</t>
  </si>
  <si>
    <t xml:space="preserve">Saco de papel para pipoca Nº 4 - 500x1 - SACO DE PAPEL PIPOCA N4 PCT-500</t>
  </si>
  <si>
    <t xml:space="preserve">Saco plástico leitoso para lixo hospitalar - 60 litros - 100x1 - SACO PLÁSTICO LIXO, CAPACIDADE MÍNIMA 60 L, COR BRANCO LEITOSO, CARACTERÍSTICAS ADICIONAIS COM SIMBOLOGIA DE SUBSTÂNCIA INFECTANTE, NORMAS TÉCNICAS NBR 7500, NBR 9191, MATERIAL POLIETILENO</t>
  </si>
  <si>
    <t xml:space="preserve">Saco plástico para lixo 100 litros - 100x1 - SACO PLÁSTICO LIXO, CAPACIDADE 100 L, COR PRETA, APRESENTAÇÃO PEÇA ÚNICA, LARGURA 75 CM, ALTURA 105 CM, CARACTERÍSTICAS ADICIONAIS MATÉRIA PRIMA VIRGEM,ESPESSURA 0,10 MICRA, APLICAÇÃO COLETA DE LIXO</t>
  </si>
  <si>
    <t xml:space="preserve">Saco plástico para lixo 200 litros - reforçado - 100x1 - CATMAT: 7838-ALIMENTO DIETÉTICO INDUSTRIALIZADO ALIMENTO DIETÉTICO INDUSTRIALIZADO NOME - SACO PLÁSTICO LIXO 200 L - SACO PLÁSTICO LIXO, 200 L, PRETA, PEÇA ÚNICA, 115 CM, 100 CM, PACOTE COM 100 UN.</t>
  </si>
  <si>
    <t xml:space="preserve">Saco plástico para lixo 40 litros - 100x1 - SACO PLÁSTICO LIXO, CAPACIDADE 40 L, COR PRETA, LARGURA 62 CM, ALTURA 59 CM, ESPESSURA 0,10 MICRA, NORMAS TÉCNICAS NBR 9190 E 9191, MATERIAL POLIETILENO</t>
  </si>
  <si>
    <t xml:space="preserve">Saco plástico para lixo 60  litros - 100x1 - SACO PLÁSTICO LIXO, CAPACIDADE 60 L, COR PRETA, APRESENTAÇÃO PEÇA ÚNICA, LARGURA 60 CM, ALTURA 70 CM</t>
  </si>
  <si>
    <t xml:space="preserve">Sacos para cachorro quente - 500 x 1 - SACO, MATERIAL PLÁSTICO, APLICAÇÃO ACONDICIONAMENTO CACHORRO QUENTE, ALTURA 120 MM, LARGURA 200 MM, TRANSMITÂNCIA MONOLÚCIDO</t>
  </si>
  <si>
    <t xml:space="preserve">Sacos plasticos transparente 2kg - SACO, MATERIAL PLÁSTICO, TIPO USO GERAL, COR TRANSPARENTE, APLICAÇÃO ACONDICIONAMENTO, ALTURA 40 CM, LARGURA 30 CM, ESPESSURA 10 CM</t>
  </si>
  <si>
    <t xml:space="preserve">Sacos plasticos transparente 5kg - SACO, MATERIAL PLÁSTICO, TIPO USO ACONDICIONAMENTO DE OBJETOS VARIADOS, APLICAÇÃO ACONDICIONAMENTO, ALTURA 50 CM, LARGURA 35 CM, ESPESSURA 0,15 CM, TRANSMITÂNCIA TRANSPARENTE</t>
  </si>
  <si>
    <t xml:space="preserve">Sal refinado 1kg. - SACO, MATERIAL PLÁSTICO, TIPO USO ACONDICIONAMENTO DE OBJETOS VARIADOS, APLICAÇÃO ACONDICIONAMENTO, ALTURA 50 CM, LARGURA 35 CM, ESPESSURA 0,15 CM, TRANSMITÂNCIA TRANSPARENTE</t>
  </si>
  <si>
    <t xml:space="preserve">Salsicha - EMBUTIDO, TIPO SALSICHA HOT DOG, TIPO PREPARAÇÃO COZIDA, ESTADO DE CONSERVAÇÃO RESFRIADO(A), PRAZO DE VALIDADE MÍNIMO DE 12 MESES</t>
  </si>
  <si>
    <t xml:space="preserve">Shampoo 5 litros - SHAMPOO DE CABELOS, PARA USO EM CMEIS DE REDE PÚBLICA, EMBALAGEM DE 5 L</t>
  </si>
  <si>
    <t xml:space="preserve">Soda Caústica - 1Kg - HIDRÓXIDO DE SÓDIO, ASPECTO FÍSICO ESCAMAS ESBRANQUIÇADAS, ALTAMENTE HIGROSCÓPICO, PESO MOLECULAR 40 G/MOL, FÓRMULA QUÍMICA NAOH, GRAU DE PUREZA PUREZA MÍNIMA DE 95%, CARACTERÍSTICA ADICIONAL SODA CÁUSTICA COMERCIAL, NÚMERODE REFERÊNCIA QUÍMICA CAS 1310-73-2</t>
  </si>
  <si>
    <t xml:space="preserve">Suco em pó caju 200g - SUCO, APRESENTAÇÃO PÓ, SABOR VARIADO, TIPO ARTIFICIAL</t>
  </si>
  <si>
    <t xml:space="preserve">Suco em pó goiaba 200g - SUCO, APRESENTAÇÃO PÓ, SABOR VARIADO, TIPO ARTIFICIAL</t>
  </si>
  <si>
    <t xml:space="preserve">Suco em pó laranja 200g - SUCO, APRESENTAÇÃO PÓ, SABOR VARIADO, TIPO ARTIFICIAL</t>
  </si>
  <si>
    <t xml:space="preserve">Suco em pó maracuja 200g - SUCO, APRESENTAÇÃO PÓ, SABOR VARIADO, TIPO ARTIFICIAL</t>
  </si>
  <si>
    <t xml:space="preserve">Suco em pó tangerina 200g</t>
  </si>
  <si>
    <t xml:space="preserve">Suco em pó uva 200g - SUCO, APRESENTAÇÃO PÓ, SABOR VARIADO, TIPO ARTIFICIAL</t>
  </si>
  <si>
    <t xml:space="preserve">Suco pronto para beber caju 1 litro - SUCO, APRESENTAÇÃO LÍQUIDO, SABOR CAJÚ, TIPO NATURAL, CARACTERÍSTICAS ADICIONAIS PRONTO PARA CONSUMO E EMBALAGEM TIPO LONGA VIDA</t>
  </si>
  <si>
    <t xml:space="preserve">Suco pronto para beber maracuja 1 litro - SUCO, APRESENTAÇÃO LÍQUIDO, SABORMARACUJÁ, TIPO NATURAL, CARACTERÍSTICAS ADICIONAIS PRONTO PARA CONSUMO E EMBALAGEM TIPO LONGA VIDA</t>
  </si>
  <si>
    <t xml:space="preserve">Suco pronto para beber pessego 1litro - SUCO, APRESENTAÇÃO LÍQUIDO, SABOR ÊSSEGO, TIPO NATURAL, CARACTERÍSTICAS ADICIONAIS PRONTO PARA CONSUMO E EMBALAGEM TIPO LONGA VIDA</t>
  </si>
  <si>
    <t xml:space="preserve">Suco pronto para beber sabores variados 200ml - SUCO, APRESENTAÇÃO LÍQUIDO, SABOR ABACAXI, TIPO NATURAL, CARACTERÍSTICAS ADICIONAIS PRONTO PARA CONSUMO E EMBALAGEM TIPO LONGA VIDA</t>
  </si>
  <si>
    <t xml:space="preserve">Suco pronto para beber uva 1 litro - SUCO, APRESENTAÇÃO LÍQUIDO, SABOR UVA, TIPO NATURAL, CARACTERÍSTICAS ADICIONAIS PRONTO PARA CONSUMO E EMBALAGEM TIPO LONGA VIDA</t>
  </si>
  <si>
    <t xml:space="preserve">Tempero completo com alho - 1Kg - TEMPERO, TIPO COMPLETO SEM PIMENTA, APRESENTAÇÃO PASTA, APLICAÇÃO USO CULINÁRIO</t>
  </si>
  <si>
    <t xml:space="preserve">Tempero em 60g sabor salada - TEMPERO, TIPO CALDO, APRESENTAÇÃO PÓ, APLICAÇÃO USO CULINÁRIO, SABOR SALADA</t>
  </si>
  <si>
    <t xml:space="preserve">Tempero em pó 60g carne - TEMPERO, TIPO CALDO, APRESENTAÇÃO PÓ, APLICAÇÃO USO CULINÁRIO, SABOR CARNE</t>
  </si>
  <si>
    <t xml:space="preserve">Tempero em pó 60g feijao - TEMPERO, TIPO CALDO, APRESENTAÇÃO PÓ, APLICAÇÃO USO CULINÁRIO, SABOR FEIJÃO</t>
  </si>
  <si>
    <t xml:space="preserve">Tempero em pó 60g galinha - TEMPERO, TIPO CALDO, APRESENTAÇÃO PÓ, APLICAÇÃO USO CULINÁRIO, SABOR GALINHA</t>
  </si>
  <si>
    <t xml:space="preserve">Touca descartável - 100x1 - TOUCA, TIPO DESCARTÁVEL, MATERIAL TNT, COR BRANCA, APLICAÇÃO COZINHA INDUSTRIAL, CARACTERÍSTICAS ADICIONAIS TAMANHO ÚNICO COM ELÁSTICO</t>
  </si>
  <si>
    <t xml:space="preserve">Tomate salada - LEGUME IN NATURA, TIPO TOMATE, ESPÉCIE MADURO, PRONTO PARA CONSUMO, LIVRE DE PODRIDÃO</t>
  </si>
  <si>
    <t xml:space="preserve">Trigo para Quibe de 500g - FARINHA QUIBE, COMPOSIÇÃO GRÃOS DE TRIGO SELECIONADOS E MOÍDOS, TIPO CRÚ, TIPO 1, </t>
  </si>
  <si>
    <t xml:space="preserve">Uva Verde - FRUTA IN NATURA, TIPO UVA, ESPÉCIE ITÁLIA, APLICAÇÃO USO CULINÁRIO, LIVRE DE PODRIDÃO</t>
  </si>
  <si>
    <t xml:space="preserve">Vagem - VERDURA IN NATURA, TIPO VAGEM, PRONTA PARA CONSUMO, LIVRE DE PODRIDÃO</t>
  </si>
  <si>
    <t xml:space="preserve">Vassoura de palha - VASSOURA PALHA COQUEIRO. MATERIAL CERDAS PALHA DE COQUEIRO TIPO CAIPIRA, COMPRIMENTO CERDAS 60 CM, CARACTERÍSTICAS ADICIONAIS COM CABO DE MADEIRA COMPRIDO, APLICAÇÃO LIMPEZA EM GERAL</t>
  </si>
  <si>
    <t xml:space="preserve">Vassoura de pelo sintético - 30cm - VASSOURA, MATERIAL CERDAS DE PÊLO SINTÉTICO, MATERIAL CABO MADEIRA, MATERIAL CEPA POLIPROPILENO, COMPRIMENTO CEPA 60, COMPRIMENTO CERDAS 5, LARGURA CEPA 10, ALTURA CEPA 4, COMPRIMENTO CABO 115CM.</t>
  </si>
  <si>
    <t xml:space="preserve">Vassoura Gari 40cm - VASSOURA, MATERIAL CERDAS PIAÇAVA, MATERIAL CABO MADEIRA, MATERIAL CEPA MADEIRA, COMPRIMENTO CEPA 40 CM, COMPRIMENTO CERDAS MÍNIMO 9 CM, CARACTERÍSTICAS ADICIONAIS COM CABO ROSQUEADO, TIPO GARI</t>
  </si>
  <si>
    <t xml:space="preserve">Vassoura Piaçava - VASSOURA, MATERIAL CERDAS PIAÇAVA, MATERIAL CABO MADEIRA, MATERIAL CEPA MADEIRA, COMPRIMENTO CEPA 20 CM, COMPRIMENTO CERDAS MÍNIMO 11CM CM, TIPOINSTITUCIONAL, TIPO CABO COMPRIDO, LARGURA CEPA 7,5 CM, ALTURA CEPA 05 CM,APLICAÇÃO LIMPEZA EM GERAL</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322200</xdr:colOff>
      <xdr:row>5</xdr:row>
      <xdr:rowOff>123480</xdr:rowOff>
    </xdr:to>
    <xdr:pic>
      <xdr:nvPicPr>
        <xdr:cNvPr id="0" name="Imagem 1" descr=""/>
        <xdr:cNvPicPr/>
      </xdr:nvPicPr>
      <xdr:blipFill>
        <a:blip r:embed="rId1"/>
        <a:stretch/>
      </xdr:blipFill>
      <xdr:spPr>
        <a:xfrm>
          <a:off x="130680" y="123480"/>
          <a:ext cx="127728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102019</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60" hidden="false" customHeight="false" outlineLevel="0" collapsed="false">
      <c r="A13" s="6" t="n">
        <v>1</v>
      </c>
      <c r="B13" s="7" t="s">
        <v>6</v>
      </c>
      <c r="C13" s="6" t="n">
        <v>600</v>
      </c>
      <c r="D13" s="7" t="s">
        <v>14</v>
      </c>
      <c r="E13" s="7" t="s">
        <v>15</v>
      </c>
      <c r="F13" s="8" t="s">
        <v>15</v>
      </c>
      <c r="G13" s="9" t="n">
        <v>0</v>
      </c>
      <c r="H13" s="10" t="n">
        <f aca="false">C13*G13</f>
        <v>0</v>
      </c>
      <c r="I13" s="11" t="s">
        <v>16</v>
      </c>
    </row>
    <row r="14" customFormat="false" ht="60" hidden="false" customHeight="false" outlineLevel="0" collapsed="false">
      <c r="A14" s="6" t="n">
        <v>2</v>
      </c>
      <c r="B14" s="7" t="s">
        <v>17</v>
      </c>
      <c r="C14" s="6" t="n">
        <v>1800</v>
      </c>
      <c r="D14" s="7" t="s">
        <v>18</v>
      </c>
      <c r="E14" s="7" t="s">
        <v>15</v>
      </c>
      <c r="F14" s="8" t="s">
        <v>15</v>
      </c>
      <c r="G14" s="9" t="n">
        <v>0</v>
      </c>
      <c r="H14" s="10" t="n">
        <f aca="false">C14*G14</f>
        <v>0</v>
      </c>
      <c r="I14" s="11" t="s">
        <v>16</v>
      </c>
    </row>
    <row r="15" customFormat="false" ht="60" hidden="false" customHeight="false" outlineLevel="0" collapsed="false">
      <c r="A15" s="6" t="n">
        <v>3</v>
      </c>
      <c r="B15" s="7" t="s">
        <v>17</v>
      </c>
      <c r="C15" s="6" t="n">
        <v>500</v>
      </c>
      <c r="D15" s="7" t="s">
        <v>19</v>
      </c>
      <c r="E15" s="7" t="s">
        <v>15</v>
      </c>
      <c r="F15" s="8" t="s">
        <v>15</v>
      </c>
      <c r="G15" s="9" t="n">
        <v>0</v>
      </c>
      <c r="H15" s="10" t="n">
        <f aca="false">C15*G15</f>
        <v>0</v>
      </c>
      <c r="I15" s="11" t="s">
        <v>16</v>
      </c>
    </row>
    <row r="16" customFormat="false" ht="75" hidden="false" customHeight="false" outlineLevel="0" collapsed="false">
      <c r="A16" s="6" t="n">
        <v>4</v>
      </c>
      <c r="B16" s="7" t="s">
        <v>17</v>
      </c>
      <c r="C16" s="6" t="n">
        <v>200</v>
      </c>
      <c r="D16" s="7" t="s">
        <v>20</v>
      </c>
      <c r="E16" s="7" t="s">
        <v>15</v>
      </c>
      <c r="F16" s="8" t="s">
        <v>15</v>
      </c>
      <c r="G16" s="9" t="n">
        <v>0</v>
      </c>
      <c r="H16" s="10" t="n">
        <f aca="false">C16*G16</f>
        <v>0</v>
      </c>
      <c r="I16" s="11" t="s">
        <v>16</v>
      </c>
    </row>
    <row r="17" customFormat="false" ht="90" hidden="false" customHeight="false" outlineLevel="0" collapsed="false">
      <c r="A17" s="6" t="n">
        <v>5</v>
      </c>
      <c r="B17" s="7" t="s">
        <v>17</v>
      </c>
      <c r="C17" s="6" t="n">
        <v>2500</v>
      </c>
      <c r="D17" s="7" t="s">
        <v>21</v>
      </c>
      <c r="E17" s="7" t="s">
        <v>15</v>
      </c>
      <c r="F17" s="8" t="s">
        <v>15</v>
      </c>
      <c r="G17" s="9" t="n">
        <v>0</v>
      </c>
      <c r="H17" s="10" t="n">
        <f aca="false">C17*G17</f>
        <v>0</v>
      </c>
      <c r="I17" s="11" t="s">
        <v>16</v>
      </c>
    </row>
    <row r="18" customFormat="false" ht="105" hidden="false" customHeight="false" outlineLevel="0" collapsed="false">
      <c r="A18" s="6" t="n">
        <v>6</v>
      </c>
      <c r="B18" s="7" t="s">
        <v>17</v>
      </c>
      <c r="C18" s="6" t="n">
        <v>800</v>
      </c>
      <c r="D18" s="7" t="s">
        <v>22</v>
      </c>
      <c r="E18" s="7" t="s">
        <v>15</v>
      </c>
      <c r="F18" s="8" t="s">
        <v>15</v>
      </c>
      <c r="G18" s="9" t="n">
        <v>0</v>
      </c>
      <c r="H18" s="10" t="n">
        <f aca="false">C18*G18</f>
        <v>0</v>
      </c>
      <c r="I18" s="11" t="s">
        <v>16</v>
      </c>
    </row>
    <row r="19" customFormat="false" ht="90" hidden="false" customHeight="false" outlineLevel="0" collapsed="false">
      <c r="A19" s="6" t="n">
        <v>7</v>
      </c>
      <c r="B19" s="7" t="s">
        <v>23</v>
      </c>
      <c r="C19" s="6" t="n">
        <v>1500</v>
      </c>
      <c r="D19" s="7" t="s">
        <v>24</v>
      </c>
      <c r="E19" s="7" t="s">
        <v>15</v>
      </c>
      <c r="F19" s="8" t="s">
        <v>15</v>
      </c>
      <c r="G19" s="9" t="n">
        <v>0</v>
      </c>
      <c r="H19" s="10" t="n">
        <f aca="false">C19*G19</f>
        <v>0</v>
      </c>
      <c r="I19" s="11" t="s">
        <v>16</v>
      </c>
    </row>
    <row r="20" customFormat="false" ht="75" hidden="false" customHeight="false" outlineLevel="0" collapsed="false">
      <c r="A20" s="6" t="n">
        <v>8</v>
      </c>
      <c r="B20" s="7" t="s">
        <v>23</v>
      </c>
      <c r="C20" s="6" t="n">
        <v>500</v>
      </c>
      <c r="D20" s="7" t="s">
        <v>25</v>
      </c>
      <c r="E20" s="7" t="s">
        <v>15</v>
      </c>
      <c r="F20" s="8" t="s">
        <v>15</v>
      </c>
      <c r="G20" s="9" t="n">
        <v>0</v>
      </c>
      <c r="H20" s="10" t="n">
        <f aca="false">C20*G20</f>
        <v>0</v>
      </c>
      <c r="I20" s="11" t="s">
        <v>16</v>
      </c>
    </row>
    <row r="21" customFormat="false" ht="90" hidden="false" customHeight="false" outlineLevel="0" collapsed="false">
      <c r="A21" s="6" t="n">
        <v>9</v>
      </c>
      <c r="B21" s="7" t="s">
        <v>23</v>
      </c>
      <c r="C21" s="6" t="n">
        <v>3250</v>
      </c>
      <c r="D21" s="7" t="s">
        <v>26</v>
      </c>
      <c r="E21" s="7" t="s">
        <v>15</v>
      </c>
      <c r="F21" s="8" t="s">
        <v>15</v>
      </c>
      <c r="G21" s="9" t="n">
        <v>0</v>
      </c>
      <c r="H21" s="10" t="n">
        <f aca="false">C21*G21</f>
        <v>0</v>
      </c>
      <c r="I21" s="11" t="s">
        <v>16</v>
      </c>
    </row>
    <row r="22" customFormat="false" ht="75" hidden="false" customHeight="false" outlineLevel="0" collapsed="false">
      <c r="A22" s="6" t="n">
        <v>10</v>
      </c>
      <c r="B22" s="7" t="s">
        <v>27</v>
      </c>
      <c r="C22" s="6" t="n">
        <v>1200</v>
      </c>
      <c r="D22" s="7" t="s">
        <v>28</v>
      </c>
      <c r="E22" s="7" t="s">
        <v>15</v>
      </c>
      <c r="F22" s="8" t="s">
        <v>15</v>
      </c>
      <c r="G22" s="9" t="n">
        <v>0</v>
      </c>
      <c r="H22" s="10" t="n">
        <f aca="false">C22*G22</f>
        <v>0</v>
      </c>
      <c r="I22" s="11" t="s">
        <v>16</v>
      </c>
    </row>
    <row r="23" customFormat="false" ht="75" hidden="false" customHeight="false" outlineLevel="0" collapsed="false">
      <c r="A23" s="6" t="n">
        <v>11</v>
      </c>
      <c r="B23" s="7" t="s">
        <v>27</v>
      </c>
      <c r="C23" s="6" t="n">
        <v>800</v>
      </c>
      <c r="D23" s="7" t="s">
        <v>29</v>
      </c>
      <c r="E23" s="7" t="s">
        <v>15</v>
      </c>
      <c r="F23" s="8" t="s">
        <v>15</v>
      </c>
      <c r="G23" s="9" t="n">
        <v>0</v>
      </c>
      <c r="H23" s="10" t="n">
        <f aca="false">C23*G23</f>
        <v>0</v>
      </c>
      <c r="I23" s="11" t="s">
        <v>16</v>
      </c>
    </row>
    <row r="24" customFormat="false" ht="135" hidden="false" customHeight="false" outlineLevel="0" collapsed="false">
      <c r="A24" s="6" t="n">
        <v>12</v>
      </c>
      <c r="B24" s="7" t="s">
        <v>6</v>
      </c>
      <c r="C24" s="6" t="n">
        <v>2500</v>
      </c>
      <c r="D24" s="7" t="s">
        <v>30</v>
      </c>
      <c r="E24" s="7" t="s">
        <v>15</v>
      </c>
      <c r="F24" s="8" t="s">
        <v>15</v>
      </c>
      <c r="G24" s="9" t="n">
        <v>0</v>
      </c>
      <c r="H24" s="10" t="n">
        <f aca="false">C24*G24</f>
        <v>0</v>
      </c>
      <c r="I24" s="11" t="s">
        <v>16</v>
      </c>
    </row>
    <row r="25" customFormat="false" ht="75" hidden="false" customHeight="false" outlineLevel="0" collapsed="false">
      <c r="A25" s="6" t="n">
        <v>13</v>
      </c>
      <c r="B25" s="7" t="s">
        <v>6</v>
      </c>
      <c r="C25" s="6" t="n">
        <v>200</v>
      </c>
      <c r="D25" s="7" t="s">
        <v>31</v>
      </c>
      <c r="E25" s="7" t="s">
        <v>15</v>
      </c>
      <c r="F25" s="8" t="s">
        <v>15</v>
      </c>
      <c r="G25" s="9" t="n">
        <v>0</v>
      </c>
      <c r="H25" s="10" t="n">
        <f aca="false">C25*G25</f>
        <v>0</v>
      </c>
      <c r="I25" s="11" t="s">
        <v>16</v>
      </c>
    </row>
    <row r="26" customFormat="false" ht="75" hidden="false" customHeight="false" outlineLevel="0" collapsed="false">
      <c r="A26" s="6" t="n">
        <v>14</v>
      </c>
      <c r="B26" s="7" t="s">
        <v>6</v>
      </c>
      <c r="C26" s="6" t="n">
        <v>800</v>
      </c>
      <c r="D26" s="7" t="s">
        <v>32</v>
      </c>
      <c r="E26" s="7" t="s">
        <v>15</v>
      </c>
      <c r="F26" s="8" t="s">
        <v>15</v>
      </c>
      <c r="G26" s="9" t="n">
        <v>0</v>
      </c>
      <c r="H26" s="10" t="n">
        <f aca="false">C26*G26</f>
        <v>0</v>
      </c>
      <c r="I26" s="11" t="s">
        <v>16</v>
      </c>
    </row>
    <row r="27" customFormat="false" ht="90" hidden="false" customHeight="false" outlineLevel="0" collapsed="false">
      <c r="A27" s="6" t="n">
        <v>15</v>
      </c>
      <c r="B27" s="7" t="s">
        <v>6</v>
      </c>
      <c r="C27" s="6" t="n">
        <v>1000</v>
      </c>
      <c r="D27" s="7" t="s">
        <v>33</v>
      </c>
      <c r="E27" s="7" t="s">
        <v>15</v>
      </c>
      <c r="F27" s="8" t="s">
        <v>15</v>
      </c>
      <c r="G27" s="9" t="n">
        <v>0</v>
      </c>
      <c r="H27" s="10" t="n">
        <f aca="false">C27*G27</f>
        <v>0</v>
      </c>
      <c r="I27" s="11" t="s">
        <v>16</v>
      </c>
    </row>
    <row r="28" customFormat="false" ht="60" hidden="false" customHeight="false" outlineLevel="0" collapsed="false">
      <c r="A28" s="6" t="n">
        <v>16</v>
      </c>
      <c r="B28" s="7" t="s">
        <v>34</v>
      </c>
      <c r="C28" s="6" t="n">
        <v>5000</v>
      </c>
      <c r="D28" s="7" t="s">
        <v>35</v>
      </c>
      <c r="E28" s="7" t="s">
        <v>15</v>
      </c>
      <c r="F28" s="8" t="s">
        <v>15</v>
      </c>
      <c r="G28" s="9" t="n">
        <v>0</v>
      </c>
      <c r="H28" s="10" t="n">
        <f aca="false">C28*G28</f>
        <v>0</v>
      </c>
      <c r="I28" s="11" t="s">
        <v>16</v>
      </c>
    </row>
    <row r="29" customFormat="false" ht="90" hidden="false" customHeight="false" outlineLevel="0" collapsed="false">
      <c r="A29" s="6" t="n">
        <v>17</v>
      </c>
      <c r="B29" s="7" t="s">
        <v>17</v>
      </c>
      <c r="C29" s="6" t="n">
        <v>350</v>
      </c>
      <c r="D29" s="7" t="s">
        <v>36</v>
      </c>
      <c r="E29" s="7" t="s">
        <v>15</v>
      </c>
      <c r="F29" s="8" t="s">
        <v>15</v>
      </c>
      <c r="G29" s="9" t="n">
        <v>0</v>
      </c>
      <c r="H29" s="10" t="n">
        <f aca="false">C29*G29</f>
        <v>0</v>
      </c>
      <c r="I29" s="11" t="s">
        <v>16</v>
      </c>
    </row>
    <row r="30" customFormat="false" ht="135" hidden="false" customHeight="false" outlineLevel="0" collapsed="false">
      <c r="A30" s="6" t="n">
        <v>18</v>
      </c>
      <c r="B30" s="7" t="s">
        <v>6</v>
      </c>
      <c r="C30" s="6" t="n">
        <v>500</v>
      </c>
      <c r="D30" s="7" t="s">
        <v>37</v>
      </c>
      <c r="E30" s="7" t="s">
        <v>15</v>
      </c>
      <c r="F30" s="8" t="s">
        <v>15</v>
      </c>
      <c r="G30" s="9" t="n">
        <v>0</v>
      </c>
      <c r="H30" s="10" t="n">
        <f aca="false">C30*G30</f>
        <v>0</v>
      </c>
      <c r="I30" s="11" t="s">
        <v>16</v>
      </c>
    </row>
    <row r="31" customFormat="false" ht="60" hidden="false" customHeight="false" outlineLevel="0" collapsed="false">
      <c r="A31" s="6" t="n">
        <v>19</v>
      </c>
      <c r="B31" s="7" t="s">
        <v>23</v>
      </c>
      <c r="C31" s="6" t="n">
        <v>350</v>
      </c>
      <c r="D31" s="7" t="s">
        <v>38</v>
      </c>
      <c r="E31" s="7" t="s">
        <v>15</v>
      </c>
      <c r="F31" s="8" t="s">
        <v>15</v>
      </c>
      <c r="G31" s="9" t="n">
        <v>0</v>
      </c>
      <c r="H31" s="10" t="n">
        <f aca="false">C31*G31</f>
        <v>0</v>
      </c>
      <c r="I31" s="11" t="s">
        <v>16</v>
      </c>
    </row>
    <row r="32" customFormat="false" ht="45" hidden="false" customHeight="false" outlineLevel="0" collapsed="false">
      <c r="A32" s="6" t="n">
        <v>20</v>
      </c>
      <c r="B32" s="7" t="s">
        <v>17</v>
      </c>
      <c r="C32" s="6" t="n">
        <v>600</v>
      </c>
      <c r="D32" s="7" t="s">
        <v>39</v>
      </c>
      <c r="E32" s="7" t="s">
        <v>15</v>
      </c>
      <c r="F32" s="8" t="s">
        <v>15</v>
      </c>
      <c r="G32" s="9" t="n">
        <v>0</v>
      </c>
      <c r="H32" s="10" t="n">
        <f aca="false">C32*G32</f>
        <v>0</v>
      </c>
      <c r="I32" s="11" t="s">
        <v>16</v>
      </c>
    </row>
    <row r="33" customFormat="false" ht="75" hidden="false" customHeight="false" outlineLevel="0" collapsed="false">
      <c r="A33" s="6" t="n">
        <v>21</v>
      </c>
      <c r="B33" s="7" t="s">
        <v>23</v>
      </c>
      <c r="C33" s="6" t="n">
        <v>3500</v>
      </c>
      <c r="D33" s="7" t="s">
        <v>40</v>
      </c>
      <c r="E33" s="7" t="s">
        <v>15</v>
      </c>
      <c r="F33" s="8" t="s">
        <v>15</v>
      </c>
      <c r="G33" s="9" t="n">
        <v>0</v>
      </c>
      <c r="H33" s="10" t="n">
        <f aca="false">C33*G33</f>
        <v>0</v>
      </c>
      <c r="I33" s="11" t="s">
        <v>16</v>
      </c>
    </row>
    <row r="34" customFormat="false" ht="60" hidden="false" customHeight="false" outlineLevel="0" collapsed="false">
      <c r="A34" s="6" t="n">
        <v>22</v>
      </c>
      <c r="B34" s="7" t="s">
        <v>6</v>
      </c>
      <c r="C34" s="6" t="n">
        <v>20</v>
      </c>
      <c r="D34" s="7" t="s">
        <v>41</v>
      </c>
      <c r="E34" s="7" t="s">
        <v>15</v>
      </c>
      <c r="F34" s="8" t="s">
        <v>15</v>
      </c>
      <c r="G34" s="9" t="n">
        <v>0</v>
      </c>
      <c r="H34" s="10" t="n">
        <f aca="false">C34*G34</f>
        <v>0</v>
      </c>
      <c r="I34" s="11" t="s">
        <v>16</v>
      </c>
    </row>
    <row r="35" customFormat="false" ht="60" hidden="false" customHeight="false" outlineLevel="0" collapsed="false">
      <c r="A35" s="6" t="n">
        <v>23</v>
      </c>
      <c r="B35" s="7" t="s">
        <v>6</v>
      </c>
      <c r="C35" s="6" t="n">
        <v>50</v>
      </c>
      <c r="D35" s="7" t="s">
        <v>42</v>
      </c>
      <c r="E35" s="7" t="s">
        <v>15</v>
      </c>
      <c r="F35" s="8" t="s">
        <v>15</v>
      </c>
      <c r="G35" s="9" t="n">
        <v>0</v>
      </c>
      <c r="H35" s="10" t="n">
        <f aca="false">C35*G35</f>
        <v>0</v>
      </c>
      <c r="I35" s="11" t="s">
        <v>16</v>
      </c>
    </row>
    <row r="36" customFormat="false" ht="75" hidden="false" customHeight="false" outlineLevel="0" collapsed="false">
      <c r="A36" s="6" t="n">
        <v>24</v>
      </c>
      <c r="B36" s="7" t="s">
        <v>6</v>
      </c>
      <c r="C36" s="6" t="n">
        <v>15</v>
      </c>
      <c r="D36" s="7" t="s">
        <v>43</v>
      </c>
      <c r="E36" s="7" t="s">
        <v>15</v>
      </c>
      <c r="F36" s="8" t="s">
        <v>15</v>
      </c>
      <c r="G36" s="9" t="n">
        <v>0</v>
      </c>
      <c r="H36" s="10" t="n">
        <f aca="false">C36*G36</f>
        <v>0</v>
      </c>
      <c r="I36" s="11" t="s">
        <v>16</v>
      </c>
    </row>
    <row r="37" customFormat="false" ht="90" hidden="false" customHeight="false" outlineLevel="0" collapsed="false">
      <c r="A37" s="6" t="n">
        <v>25</v>
      </c>
      <c r="B37" s="7" t="s">
        <v>6</v>
      </c>
      <c r="C37" s="6" t="n">
        <v>80</v>
      </c>
      <c r="D37" s="7" t="s">
        <v>44</v>
      </c>
      <c r="E37" s="7" t="s">
        <v>15</v>
      </c>
      <c r="F37" s="8" t="s">
        <v>15</v>
      </c>
      <c r="G37" s="9" t="n">
        <v>0</v>
      </c>
      <c r="H37" s="10" t="n">
        <f aca="false">C37*G37</f>
        <v>0</v>
      </c>
      <c r="I37" s="11" t="s">
        <v>16</v>
      </c>
    </row>
    <row r="38" customFormat="false" ht="45" hidden="false" customHeight="false" outlineLevel="0" collapsed="false">
      <c r="A38" s="6" t="n">
        <v>26</v>
      </c>
      <c r="B38" s="7" t="s">
        <v>6</v>
      </c>
      <c r="C38" s="6" t="n">
        <v>30</v>
      </c>
      <c r="D38" s="7" t="s">
        <v>45</v>
      </c>
      <c r="E38" s="7" t="s">
        <v>15</v>
      </c>
      <c r="F38" s="8" t="s">
        <v>15</v>
      </c>
      <c r="G38" s="9" t="n">
        <v>0</v>
      </c>
      <c r="H38" s="10" t="n">
        <f aca="false">C38*G38</f>
        <v>0</v>
      </c>
      <c r="I38" s="11" t="s">
        <v>16</v>
      </c>
    </row>
    <row r="39" customFormat="false" ht="60" hidden="false" customHeight="false" outlineLevel="0" collapsed="false">
      <c r="A39" s="6" t="n">
        <v>27</v>
      </c>
      <c r="B39" s="7" t="s">
        <v>17</v>
      </c>
      <c r="C39" s="6" t="n">
        <v>200</v>
      </c>
      <c r="D39" s="7" t="s">
        <v>46</v>
      </c>
      <c r="E39" s="7" t="s">
        <v>15</v>
      </c>
      <c r="F39" s="8" t="s">
        <v>15</v>
      </c>
      <c r="G39" s="9" t="n">
        <v>0</v>
      </c>
      <c r="H39" s="10" t="n">
        <f aca="false">C39*G39</f>
        <v>0</v>
      </c>
      <c r="I39" s="11" t="s">
        <v>16</v>
      </c>
    </row>
    <row r="40" customFormat="false" ht="75" hidden="false" customHeight="false" outlineLevel="0" collapsed="false">
      <c r="A40" s="6" t="n">
        <v>28</v>
      </c>
      <c r="B40" s="7" t="s">
        <v>23</v>
      </c>
      <c r="C40" s="6" t="n">
        <v>20</v>
      </c>
      <c r="D40" s="7" t="s">
        <v>47</v>
      </c>
      <c r="E40" s="7" t="s">
        <v>15</v>
      </c>
      <c r="F40" s="8" t="s">
        <v>15</v>
      </c>
      <c r="G40" s="9" t="n">
        <v>0</v>
      </c>
      <c r="H40" s="10" t="n">
        <f aca="false">C40*G40</f>
        <v>0</v>
      </c>
      <c r="I40" s="11" t="s">
        <v>16</v>
      </c>
    </row>
    <row r="41" customFormat="false" ht="90" hidden="false" customHeight="false" outlineLevel="0" collapsed="false">
      <c r="A41" s="6" t="n">
        <v>29</v>
      </c>
      <c r="B41" s="7" t="s">
        <v>23</v>
      </c>
      <c r="C41" s="6" t="n">
        <v>20</v>
      </c>
      <c r="D41" s="7" t="s">
        <v>48</v>
      </c>
      <c r="E41" s="7" t="s">
        <v>15</v>
      </c>
      <c r="F41" s="8" t="s">
        <v>15</v>
      </c>
      <c r="G41" s="9" t="n">
        <v>0</v>
      </c>
      <c r="H41" s="10" t="n">
        <f aca="false">C41*G41</f>
        <v>0</v>
      </c>
      <c r="I41" s="11" t="s">
        <v>16</v>
      </c>
    </row>
    <row r="42" customFormat="false" ht="75" hidden="false" customHeight="false" outlineLevel="0" collapsed="false">
      <c r="A42" s="6" t="n">
        <v>30</v>
      </c>
      <c r="B42" s="7" t="s">
        <v>23</v>
      </c>
      <c r="C42" s="6" t="n">
        <v>20</v>
      </c>
      <c r="D42" s="7" t="s">
        <v>49</v>
      </c>
      <c r="E42" s="7" t="s">
        <v>15</v>
      </c>
      <c r="F42" s="8" t="s">
        <v>15</v>
      </c>
      <c r="G42" s="9" t="n">
        <v>0</v>
      </c>
      <c r="H42" s="10" t="n">
        <f aca="false">C42*G42</f>
        <v>0</v>
      </c>
      <c r="I42" s="11" t="s">
        <v>16</v>
      </c>
    </row>
    <row r="43" customFormat="false" ht="30" hidden="false" customHeight="false" outlineLevel="0" collapsed="false">
      <c r="A43" s="6" t="n">
        <v>31</v>
      </c>
      <c r="B43" s="7" t="s">
        <v>23</v>
      </c>
      <c r="C43" s="6" t="n">
        <v>20</v>
      </c>
      <c r="D43" s="7" t="s">
        <v>50</v>
      </c>
      <c r="E43" s="7" t="s">
        <v>15</v>
      </c>
      <c r="F43" s="8" t="s">
        <v>15</v>
      </c>
      <c r="G43" s="9" t="n">
        <v>0</v>
      </c>
      <c r="H43" s="10" t="n">
        <f aca="false">C43*G43</f>
        <v>0</v>
      </c>
      <c r="I43" s="11" t="s">
        <v>16</v>
      </c>
    </row>
    <row r="44" customFormat="false" ht="30" hidden="false" customHeight="false" outlineLevel="0" collapsed="false">
      <c r="A44" s="6" t="n">
        <v>32</v>
      </c>
      <c r="B44" s="7" t="s">
        <v>23</v>
      </c>
      <c r="C44" s="6" t="n">
        <v>100</v>
      </c>
      <c r="D44" s="7" t="s">
        <v>51</v>
      </c>
      <c r="E44" s="7" t="s">
        <v>15</v>
      </c>
      <c r="F44" s="8" t="s">
        <v>15</v>
      </c>
      <c r="G44" s="9" t="n">
        <v>0</v>
      </c>
      <c r="H44" s="10" t="n">
        <f aca="false">C44*G44</f>
        <v>0</v>
      </c>
      <c r="I44" s="11" t="s">
        <v>16</v>
      </c>
    </row>
    <row r="45" customFormat="false" ht="60" hidden="false" customHeight="false" outlineLevel="0" collapsed="false">
      <c r="A45" s="6" t="n">
        <v>33</v>
      </c>
      <c r="B45" s="7" t="s">
        <v>6</v>
      </c>
      <c r="C45" s="6" t="n">
        <v>50</v>
      </c>
      <c r="D45" s="7" t="s">
        <v>52</v>
      </c>
      <c r="E45" s="7" t="s">
        <v>15</v>
      </c>
      <c r="F45" s="8" t="s">
        <v>15</v>
      </c>
      <c r="G45" s="9" t="n">
        <v>0</v>
      </c>
      <c r="H45" s="10" t="n">
        <f aca="false">C45*G45</f>
        <v>0</v>
      </c>
      <c r="I45" s="11" t="s">
        <v>16</v>
      </c>
    </row>
    <row r="46" customFormat="false" ht="45" hidden="false" customHeight="false" outlineLevel="0" collapsed="false">
      <c r="A46" s="6" t="n">
        <v>34</v>
      </c>
      <c r="B46" s="7" t="s">
        <v>6</v>
      </c>
      <c r="C46" s="6" t="n">
        <v>50</v>
      </c>
      <c r="D46" s="7" t="s">
        <v>53</v>
      </c>
      <c r="E46" s="7" t="s">
        <v>15</v>
      </c>
      <c r="F46" s="8" t="s">
        <v>15</v>
      </c>
      <c r="G46" s="9" t="n">
        <v>0</v>
      </c>
      <c r="H46" s="10" t="n">
        <f aca="false">C46*G46</f>
        <v>0</v>
      </c>
      <c r="I46" s="11" t="s">
        <v>16</v>
      </c>
    </row>
    <row r="47" customFormat="false" ht="60" hidden="false" customHeight="false" outlineLevel="0" collapsed="false">
      <c r="A47" s="6" t="n">
        <v>35</v>
      </c>
      <c r="B47" s="7" t="s">
        <v>17</v>
      </c>
      <c r="C47" s="6" t="n">
        <v>350</v>
      </c>
      <c r="D47" s="7" t="s">
        <v>54</v>
      </c>
      <c r="E47" s="7" t="s">
        <v>15</v>
      </c>
      <c r="F47" s="8" t="s">
        <v>15</v>
      </c>
      <c r="G47" s="9" t="n">
        <v>0</v>
      </c>
      <c r="H47" s="10" t="n">
        <f aca="false">C47*G47</f>
        <v>0</v>
      </c>
      <c r="I47" s="11" t="s">
        <v>16</v>
      </c>
    </row>
    <row r="48" customFormat="false" ht="60" hidden="false" customHeight="false" outlineLevel="0" collapsed="false">
      <c r="A48" s="6" t="n">
        <v>36</v>
      </c>
      <c r="B48" s="7" t="s">
        <v>17</v>
      </c>
      <c r="C48" s="6" t="n">
        <v>450</v>
      </c>
      <c r="D48" s="7" t="s">
        <v>55</v>
      </c>
      <c r="E48" s="7" t="s">
        <v>15</v>
      </c>
      <c r="F48" s="8" t="s">
        <v>15</v>
      </c>
      <c r="G48" s="9" t="n">
        <v>0</v>
      </c>
      <c r="H48" s="10" t="n">
        <f aca="false">C48*G48</f>
        <v>0</v>
      </c>
      <c r="I48" s="11" t="s">
        <v>16</v>
      </c>
    </row>
    <row r="49" customFormat="false" ht="60" hidden="false" customHeight="false" outlineLevel="0" collapsed="false">
      <c r="A49" s="6" t="n">
        <v>37</v>
      </c>
      <c r="B49" s="7" t="s">
        <v>17</v>
      </c>
      <c r="C49" s="6" t="n">
        <v>3000</v>
      </c>
      <c r="D49" s="7" t="s">
        <v>56</v>
      </c>
      <c r="E49" s="7" t="s">
        <v>15</v>
      </c>
      <c r="F49" s="8" t="s">
        <v>15</v>
      </c>
      <c r="G49" s="9" t="n">
        <v>0</v>
      </c>
      <c r="H49" s="10" t="n">
        <f aca="false">C49*G49</f>
        <v>0</v>
      </c>
      <c r="I49" s="11" t="s">
        <v>16</v>
      </c>
    </row>
    <row r="50" customFormat="false" ht="60" hidden="false" customHeight="false" outlineLevel="0" collapsed="false">
      <c r="A50" s="6" t="n">
        <v>38</v>
      </c>
      <c r="B50" s="7" t="s">
        <v>17</v>
      </c>
      <c r="C50" s="6" t="n">
        <v>500</v>
      </c>
      <c r="D50" s="7" t="s">
        <v>57</v>
      </c>
      <c r="E50" s="7" t="s">
        <v>15</v>
      </c>
      <c r="F50" s="8" t="s">
        <v>15</v>
      </c>
      <c r="G50" s="9" t="n">
        <v>0</v>
      </c>
      <c r="H50" s="10" t="n">
        <f aca="false">C50*G50</f>
        <v>0</v>
      </c>
      <c r="I50" s="11" t="s">
        <v>16</v>
      </c>
    </row>
    <row r="51" customFormat="false" ht="45" hidden="false" customHeight="false" outlineLevel="0" collapsed="false">
      <c r="A51" s="6" t="n">
        <v>39</v>
      </c>
      <c r="B51" s="7" t="s">
        <v>17</v>
      </c>
      <c r="C51" s="6" t="n">
        <v>800</v>
      </c>
      <c r="D51" s="7" t="s">
        <v>58</v>
      </c>
      <c r="E51" s="7" t="s">
        <v>15</v>
      </c>
      <c r="F51" s="8" t="s">
        <v>15</v>
      </c>
      <c r="G51" s="9" t="n">
        <v>0</v>
      </c>
      <c r="H51" s="10" t="n">
        <f aca="false">C51*G51</f>
        <v>0</v>
      </c>
      <c r="I51" s="11" t="s">
        <v>16</v>
      </c>
    </row>
    <row r="52" customFormat="false" ht="90" hidden="false" customHeight="false" outlineLevel="0" collapsed="false">
      <c r="A52" s="6" t="n">
        <v>40</v>
      </c>
      <c r="B52" s="7" t="s">
        <v>17</v>
      </c>
      <c r="C52" s="6" t="n">
        <v>3500</v>
      </c>
      <c r="D52" s="7" t="s">
        <v>59</v>
      </c>
      <c r="E52" s="7" t="s">
        <v>15</v>
      </c>
      <c r="F52" s="8" t="s">
        <v>15</v>
      </c>
      <c r="G52" s="9" t="n">
        <v>0</v>
      </c>
      <c r="H52" s="10" t="n">
        <f aca="false">C52*G52</f>
        <v>0</v>
      </c>
      <c r="I52" s="11" t="s">
        <v>16</v>
      </c>
    </row>
    <row r="53" customFormat="false" ht="75" hidden="false" customHeight="false" outlineLevel="0" collapsed="false">
      <c r="A53" s="6" t="n">
        <v>41</v>
      </c>
      <c r="B53" s="7" t="s">
        <v>17</v>
      </c>
      <c r="C53" s="6" t="n">
        <v>150</v>
      </c>
      <c r="D53" s="7" t="s">
        <v>60</v>
      </c>
      <c r="E53" s="7" t="s">
        <v>15</v>
      </c>
      <c r="F53" s="8" t="s">
        <v>15</v>
      </c>
      <c r="G53" s="9" t="n">
        <v>0</v>
      </c>
      <c r="H53" s="10" t="n">
        <f aca="false">C53*G53</f>
        <v>0</v>
      </c>
      <c r="I53" s="11" t="s">
        <v>16</v>
      </c>
    </row>
    <row r="54" customFormat="false" ht="60" hidden="false" customHeight="false" outlineLevel="0" collapsed="false">
      <c r="A54" s="6" t="n">
        <v>42</v>
      </c>
      <c r="B54" s="7" t="s">
        <v>23</v>
      </c>
      <c r="C54" s="6" t="n">
        <v>100</v>
      </c>
      <c r="D54" s="7" t="s">
        <v>61</v>
      </c>
      <c r="E54" s="7" t="s">
        <v>15</v>
      </c>
      <c r="F54" s="8" t="s">
        <v>15</v>
      </c>
      <c r="G54" s="9" t="n">
        <v>0</v>
      </c>
      <c r="H54" s="10" t="n">
        <f aca="false">C54*G54</f>
        <v>0</v>
      </c>
      <c r="I54" s="11" t="s">
        <v>16</v>
      </c>
    </row>
    <row r="55" customFormat="false" ht="60" hidden="false" customHeight="false" outlineLevel="0" collapsed="false">
      <c r="A55" s="6" t="n">
        <v>43</v>
      </c>
      <c r="B55" s="7" t="s">
        <v>6</v>
      </c>
      <c r="C55" s="6" t="n">
        <v>1500</v>
      </c>
      <c r="D55" s="7" t="s">
        <v>62</v>
      </c>
      <c r="E55" s="7" t="s">
        <v>15</v>
      </c>
      <c r="F55" s="8" t="s">
        <v>15</v>
      </c>
      <c r="G55" s="9" t="n">
        <v>0</v>
      </c>
      <c r="H55" s="10" t="n">
        <f aca="false">C55*G55</f>
        <v>0</v>
      </c>
      <c r="I55" s="11" t="s">
        <v>16</v>
      </c>
    </row>
    <row r="56" customFormat="false" ht="45" hidden="false" customHeight="false" outlineLevel="0" collapsed="false">
      <c r="A56" s="6" t="n">
        <v>44</v>
      </c>
      <c r="B56" s="7" t="s">
        <v>17</v>
      </c>
      <c r="C56" s="6" t="n">
        <v>800</v>
      </c>
      <c r="D56" s="7" t="s">
        <v>63</v>
      </c>
      <c r="E56" s="7" t="s">
        <v>15</v>
      </c>
      <c r="F56" s="8" t="s">
        <v>15</v>
      </c>
      <c r="G56" s="9" t="n">
        <v>0</v>
      </c>
      <c r="H56" s="10" t="n">
        <f aca="false">C56*G56</f>
        <v>0</v>
      </c>
      <c r="I56" s="11" t="s">
        <v>16</v>
      </c>
    </row>
    <row r="57" customFormat="false" ht="90" hidden="false" customHeight="false" outlineLevel="0" collapsed="false">
      <c r="A57" s="6" t="n">
        <v>45</v>
      </c>
      <c r="B57" s="7" t="s">
        <v>23</v>
      </c>
      <c r="C57" s="6" t="n">
        <v>3500</v>
      </c>
      <c r="D57" s="7" t="s">
        <v>64</v>
      </c>
      <c r="E57" s="7" t="s">
        <v>15</v>
      </c>
      <c r="F57" s="8" t="s">
        <v>15</v>
      </c>
      <c r="G57" s="9" t="n">
        <v>0</v>
      </c>
      <c r="H57" s="10" t="n">
        <f aca="false">C57*G57</f>
        <v>0</v>
      </c>
      <c r="I57" s="11" t="s">
        <v>16</v>
      </c>
    </row>
    <row r="58" customFormat="false" ht="45" hidden="false" customHeight="false" outlineLevel="0" collapsed="false">
      <c r="A58" s="6" t="n">
        <v>46</v>
      </c>
      <c r="B58" s="7" t="s">
        <v>23</v>
      </c>
      <c r="C58" s="6" t="n">
        <v>5000</v>
      </c>
      <c r="D58" s="7" t="s">
        <v>65</v>
      </c>
      <c r="E58" s="7" t="s">
        <v>15</v>
      </c>
      <c r="F58" s="8" t="s">
        <v>15</v>
      </c>
      <c r="G58" s="9" t="n">
        <v>0</v>
      </c>
      <c r="H58" s="10" t="n">
        <f aca="false">C58*G58</f>
        <v>0</v>
      </c>
      <c r="I58" s="11" t="s">
        <v>16</v>
      </c>
    </row>
    <row r="59" customFormat="false" ht="75" hidden="false" customHeight="false" outlineLevel="0" collapsed="false">
      <c r="A59" s="6" t="n">
        <v>47</v>
      </c>
      <c r="B59" s="7" t="s">
        <v>23</v>
      </c>
      <c r="C59" s="6" t="n">
        <v>100</v>
      </c>
      <c r="D59" s="7" t="s">
        <v>66</v>
      </c>
      <c r="E59" s="7" t="s">
        <v>15</v>
      </c>
      <c r="F59" s="8" t="s">
        <v>15</v>
      </c>
      <c r="G59" s="9" t="n">
        <v>0</v>
      </c>
      <c r="H59" s="10" t="n">
        <f aca="false">C59*G59</f>
        <v>0</v>
      </c>
      <c r="I59" s="11" t="s">
        <v>16</v>
      </c>
    </row>
    <row r="60" customFormat="false" ht="75" hidden="false" customHeight="false" outlineLevel="0" collapsed="false">
      <c r="A60" s="6" t="n">
        <v>48</v>
      </c>
      <c r="B60" s="7" t="s">
        <v>6</v>
      </c>
      <c r="C60" s="6" t="n">
        <v>100</v>
      </c>
      <c r="D60" s="7" t="s">
        <v>67</v>
      </c>
      <c r="E60" s="7" t="s">
        <v>15</v>
      </c>
      <c r="F60" s="8" t="s">
        <v>15</v>
      </c>
      <c r="G60" s="9" t="n">
        <v>0</v>
      </c>
      <c r="H60" s="10" t="n">
        <f aca="false">C60*G60</f>
        <v>0</v>
      </c>
      <c r="I60" s="11" t="s">
        <v>16</v>
      </c>
    </row>
    <row r="61" customFormat="false" ht="75" hidden="false" customHeight="false" outlineLevel="0" collapsed="false">
      <c r="A61" s="6" t="n">
        <v>49</v>
      </c>
      <c r="B61" s="7" t="s">
        <v>23</v>
      </c>
      <c r="C61" s="6" t="n">
        <v>5600</v>
      </c>
      <c r="D61" s="7" t="s">
        <v>68</v>
      </c>
      <c r="E61" s="7" t="s">
        <v>15</v>
      </c>
      <c r="F61" s="8" t="s">
        <v>15</v>
      </c>
      <c r="G61" s="9" t="n">
        <v>0</v>
      </c>
      <c r="H61" s="10" t="n">
        <f aca="false">C61*G61</f>
        <v>0</v>
      </c>
      <c r="I61" s="11" t="s">
        <v>16</v>
      </c>
    </row>
    <row r="62" customFormat="false" ht="60" hidden="false" customHeight="false" outlineLevel="0" collapsed="false">
      <c r="A62" s="6" t="n">
        <v>50</v>
      </c>
      <c r="B62" s="7" t="s">
        <v>6</v>
      </c>
      <c r="C62" s="6" t="n">
        <v>150</v>
      </c>
      <c r="D62" s="7" t="s">
        <v>69</v>
      </c>
      <c r="E62" s="7" t="s">
        <v>15</v>
      </c>
      <c r="F62" s="8" t="s">
        <v>15</v>
      </c>
      <c r="G62" s="9" t="n">
        <v>0</v>
      </c>
      <c r="H62" s="10" t="n">
        <f aca="false">C62*G62</f>
        <v>0</v>
      </c>
      <c r="I62" s="11" t="s">
        <v>16</v>
      </c>
    </row>
    <row r="63" customFormat="false" ht="75" hidden="false" customHeight="false" outlineLevel="0" collapsed="false">
      <c r="A63" s="6" t="n">
        <v>51</v>
      </c>
      <c r="B63" s="7" t="s">
        <v>6</v>
      </c>
      <c r="C63" s="6" t="n">
        <v>150</v>
      </c>
      <c r="D63" s="7" t="s">
        <v>70</v>
      </c>
      <c r="E63" s="7" t="s">
        <v>15</v>
      </c>
      <c r="F63" s="8" t="s">
        <v>15</v>
      </c>
      <c r="G63" s="9" t="n">
        <v>0</v>
      </c>
      <c r="H63" s="10" t="n">
        <f aca="false">C63*G63</f>
        <v>0</v>
      </c>
      <c r="I63" s="11" t="s">
        <v>16</v>
      </c>
    </row>
    <row r="64" customFormat="false" ht="60" hidden="false" customHeight="false" outlineLevel="0" collapsed="false">
      <c r="A64" s="6" t="n">
        <v>52</v>
      </c>
      <c r="B64" s="7" t="s">
        <v>23</v>
      </c>
      <c r="C64" s="6" t="n">
        <v>1800</v>
      </c>
      <c r="D64" s="7" t="s">
        <v>71</v>
      </c>
      <c r="E64" s="7" t="s">
        <v>15</v>
      </c>
      <c r="F64" s="8" t="s">
        <v>15</v>
      </c>
      <c r="G64" s="9" t="n">
        <v>0</v>
      </c>
      <c r="H64" s="10" t="n">
        <f aca="false">C64*G64</f>
        <v>0</v>
      </c>
      <c r="I64" s="11" t="s">
        <v>16</v>
      </c>
    </row>
    <row r="65" customFormat="false" ht="60" hidden="false" customHeight="false" outlineLevel="0" collapsed="false">
      <c r="A65" s="6" t="n">
        <v>53</v>
      </c>
      <c r="B65" s="7" t="s">
        <v>17</v>
      </c>
      <c r="C65" s="6" t="n">
        <v>850</v>
      </c>
      <c r="D65" s="7" t="s">
        <v>72</v>
      </c>
      <c r="E65" s="7" t="s">
        <v>15</v>
      </c>
      <c r="F65" s="8" t="s">
        <v>15</v>
      </c>
      <c r="G65" s="9" t="n">
        <v>0</v>
      </c>
      <c r="H65" s="10" t="n">
        <f aca="false">C65*G65</f>
        <v>0</v>
      </c>
      <c r="I65" s="11" t="s">
        <v>16</v>
      </c>
    </row>
    <row r="66" customFormat="false" ht="90" hidden="false" customHeight="false" outlineLevel="0" collapsed="false">
      <c r="A66" s="6" t="n">
        <v>54</v>
      </c>
      <c r="B66" s="7" t="s">
        <v>17</v>
      </c>
      <c r="C66" s="6" t="n">
        <v>3000</v>
      </c>
      <c r="D66" s="7" t="s">
        <v>73</v>
      </c>
      <c r="E66" s="7" t="s">
        <v>15</v>
      </c>
      <c r="F66" s="8" t="s">
        <v>15</v>
      </c>
      <c r="G66" s="9" t="n">
        <v>0</v>
      </c>
      <c r="H66" s="10" t="n">
        <f aca="false">C66*G66</f>
        <v>0</v>
      </c>
      <c r="I66" s="11" t="s">
        <v>16</v>
      </c>
    </row>
    <row r="67" customFormat="false" ht="90" hidden="false" customHeight="false" outlineLevel="0" collapsed="false">
      <c r="A67" s="6" t="n">
        <v>55</v>
      </c>
      <c r="B67" s="7" t="s">
        <v>17</v>
      </c>
      <c r="C67" s="6" t="n">
        <v>1500</v>
      </c>
      <c r="D67" s="7" t="s">
        <v>74</v>
      </c>
      <c r="E67" s="7" t="s">
        <v>15</v>
      </c>
      <c r="F67" s="8" t="s">
        <v>15</v>
      </c>
      <c r="G67" s="9" t="n">
        <v>0</v>
      </c>
      <c r="H67" s="10" t="n">
        <f aca="false">C67*G67</f>
        <v>0</v>
      </c>
      <c r="I67" s="11" t="s">
        <v>16</v>
      </c>
    </row>
    <row r="68" customFormat="false" ht="75" hidden="false" customHeight="false" outlineLevel="0" collapsed="false">
      <c r="A68" s="6" t="n">
        <v>56</v>
      </c>
      <c r="B68" s="7" t="s">
        <v>17</v>
      </c>
      <c r="C68" s="6" t="n">
        <v>280</v>
      </c>
      <c r="D68" s="7" t="s">
        <v>75</v>
      </c>
      <c r="E68" s="7" t="s">
        <v>15</v>
      </c>
      <c r="F68" s="8" t="s">
        <v>15</v>
      </c>
      <c r="G68" s="9" t="n">
        <v>0</v>
      </c>
      <c r="H68" s="10" t="n">
        <f aca="false">C68*G68</f>
        <v>0</v>
      </c>
      <c r="I68" s="11" t="s">
        <v>16</v>
      </c>
    </row>
    <row r="69" customFormat="false" ht="60" hidden="false" customHeight="false" outlineLevel="0" collapsed="false">
      <c r="A69" s="6" t="n">
        <v>57</v>
      </c>
      <c r="B69" s="7" t="s">
        <v>6</v>
      </c>
      <c r="C69" s="6" t="n">
        <v>50</v>
      </c>
      <c r="D69" s="7" t="s">
        <v>76</v>
      </c>
      <c r="E69" s="7" t="s">
        <v>15</v>
      </c>
      <c r="F69" s="8" t="s">
        <v>15</v>
      </c>
      <c r="G69" s="9" t="n">
        <v>0</v>
      </c>
      <c r="H69" s="10" t="n">
        <f aca="false">C69*G69</f>
        <v>0</v>
      </c>
      <c r="I69" s="11" t="s">
        <v>16</v>
      </c>
    </row>
    <row r="70" customFormat="false" ht="345" hidden="false" customHeight="false" outlineLevel="0" collapsed="false">
      <c r="A70" s="6" t="n">
        <v>58</v>
      </c>
      <c r="B70" s="7" t="s">
        <v>17</v>
      </c>
      <c r="C70" s="6" t="n">
        <v>3500</v>
      </c>
      <c r="D70" s="7" t="s">
        <v>77</v>
      </c>
      <c r="E70" s="7" t="s">
        <v>15</v>
      </c>
      <c r="F70" s="8" t="s">
        <v>15</v>
      </c>
      <c r="G70" s="9" t="n">
        <v>0</v>
      </c>
      <c r="H70" s="10" t="n">
        <f aca="false">C70*G70</f>
        <v>0</v>
      </c>
      <c r="I70" s="11" t="s">
        <v>16</v>
      </c>
    </row>
    <row r="71" customFormat="false" ht="60" hidden="false" customHeight="false" outlineLevel="0" collapsed="false">
      <c r="A71" s="6" t="n">
        <v>59</v>
      </c>
      <c r="B71" s="7" t="s">
        <v>17</v>
      </c>
      <c r="C71" s="6" t="n">
        <v>3000</v>
      </c>
      <c r="D71" s="7" t="s">
        <v>78</v>
      </c>
      <c r="E71" s="7" t="s">
        <v>15</v>
      </c>
      <c r="F71" s="8" t="s">
        <v>15</v>
      </c>
      <c r="G71" s="9" t="n">
        <v>0</v>
      </c>
      <c r="H71" s="10" t="n">
        <f aca="false">C71*G71</f>
        <v>0</v>
      </c>
      <c r="I71" s="11" t="s">
        <v>16</v>
      </c>
    </row>
    <row r="72" customFormat="false" ht="135" hidden="false" customHeight="false" outlineLevel="0" collapsed="false">
      <c r="A72" s="6" t="n">
        <v>60</v>
      </c>
      <c r="B72" s="7" t="s">
        <v>6</v>
      </c>
      <c r="C72" s="6" t="n">
        <v>2000</v>
      </c>
      <c r="D72" s="7" t="s">
        <v>79</v>
      </c>
      <c r="E72" s="7" t="s">
        <v>15</v>
      </c>
      <c r="F72" s="8" t="s">
        <v>15</v>
      </c>
      <c r="G72" s="9" t="n">
        <v>0</v>
      </c>
      <c r="H72" s="10" t="n">
        <f aca="false">C72*G72</f>
        <v>0</v>
      </c>
      <c r="I72" s="11" t="s">
        <v>16</v>
      </c>
    </row>
    <row r="73" customFormat="false" ht="135" hidden="false" customHeight="false" outlineLevel="0" collapsed="false">
      <c r="A73" s="6" t="n">
        <v>61</v>
      </c>
      <c r="B73" s="7" t="s">
        <v>6</v>
      </c>
      <c r="C73" s="6" t="n">
        <v>200</v>
      </c>
      <c r="D73" s="7" t="s">
        <v>80</v>
      </c>
      <c r="E73" s="7" t="s">
        <v>15</v>
      </c>
      <c r="F73" s="8" t="s">
        <v>15</v>
      </c>
      <c r="G73" s="9" t="n">
        <v>0</v>
      </c>
      <c r="H73" s="10" t="n">
        <f aca="false">C73*G73</f>
        <v>0</v>
      </c>
      <c r="I73" s="11" t="s">
        <v>16</v>
      </c>
    </row>
    <row r="74" customFormat="false" ht="75" hidden="false" customHeight="false" outlineLevel="0" collapsed="false">
      <c r="A74" s="6" t="n">
        <v>62</v>
      </c>
      <c r="B74" s="7" t="s">
        <v>6</v>
      </c>
      <c r="C74" s="6" t="n">
        <v>70</v>
      </c>
      <c r="D74" s="7" t="s">
        <v>81</v>
      </c>
      <c r="E74" s="7" t="s">
        <v>15</v>
      </c>
      <c r="F74" s="8" t="s">
        <v>15</v>
      </c>
      <c r="G74" s="9" t="n">
        <v>0</v>
      </c>
      <c r="H74" s="10" t="n">
        <f aca="false">C74*G74</f>
        <v>0</v>
      </c>
      <c r="I74" s="11" t="s">
        <v>16</v>
      </c>
    </row>
    <row r="75" customFormat="false" ht="120" hidden="false" customHeight="false" outlineLevel="0" collapsed="false">
      <c r="A75" s="6" t="n">
        <v>63</v>
      </c>
      <c r="B75" s="7" t="s">
        <v>6</v>
      </c>
      <c r="C75" s="6" t="n">
        <v>70</v>
      </c>
      <c r="D75" s="7" t="s">
        <v>82</v>
      </c>
      <c r="E75" s="7" t="s">
        <v>15</v>
      </c>
      <c r="F75" s="8" t="s">
        <v>15</v>
      </c>
      <c r="G75" s="9" t="n">
        <v>0</v>
      </c>
      <c r="H75" s="10" t="n">
        <f aca="false">C75*G75</f>
        <v>0</v>
      </c>
      <c r="I75" s="11" t="s">
        <v>16</v>
      </c>
    </row>
    <row r="76" customFormat="false" ht="45" hidden="false" customHeight="false" outlineLevel="0" collapsed="false">
      <c r="A76" s="6" t="n">
        <v>64</v>
      </c>
      <c r="B76" s="7" t="s">
        <v>17</v>
      </c>
      <c r="C76" s="6" t="n">
        <v>120</v>
      </c>
      <c r="D76" s="7" t="s">
        <v>83</v>
      </c>
      <c r="E76" s="7" t="s">
        <v>15</v>
      </c>
      <c r="F76" s="8" t="s">
        <v>15</v>
      </c>
      <c r="G76" s="9" t="n">
        <v>0</v>
      </c>
      <c r="H76" s="10" t="n">
        <f aca="false">C76*G76</f>
        <v>0</v>
      </c>
      <c r="I76" s="11" t="s">
        <v>16</v>
      </c>
    </row>
    <row r="77" customFormat="false" ht="45" hidden="false" customHeight="false" outlineLevel="0" collapsed="false">
      <c r="A77" s="6" t="n">
        <v>65</v>
      </c>
      <c r="B77" s="7" t="s">
        <v>17</v>
      </c>
      <c r="C77" s="6" t="n">
        <v>120</v>
      </c>
      <c r="D77" s="7" t="s">
        <v>84</v>
      </c>
      <c r="E77" s="7" t="s">
        <v>15</v>
      </c>
      <c r="F77" s="8" t="s">
        <v>15</v>
      </c>
      <c r="G77" s="9" t="n">
        <v>0</v>
      </c>
      <c r="H77" s="10" t="n">
        <f aca="false">C77*G77</f>
        <v>0</v>
      </c>
      <c r="I77" s="11" t="s">
        <v>16</v>
      </c>
    </row>
    <row r="78" customFormat="false" ht="45" hidden="false" customHeight="false" outlineLevel="0" collapsed="false">
      <c r="A78" s="6" t="n">
        <v>66</v>
      </c>
      <c r="B78" s="7" t="s">
        <v>17</v>
      </c>
      <c r="C78" s="6" t="n">
        <v>120</v>
      </c>
      <c r="D78" s="7" t="s">
        <v>85</v>
      </c>
      <c r="E78" s="7" t="s">
        <v>15</v>
      </c>
      <c r="F78" s="8" t="s">
        <v>15</v>
      </c>
      <c r="G78" s="9" t="n">
        <v>0</v>
      </c>
      <c r="H78" s="10" t="n">
        <f aca="false">C78*G78</f>
        <v>0</v>
      </c>
      <c r="I78" s="11" t="s">
        <v>16</v>
      </c>
    </row>
    <row r="79" customFormat="false" ht="120" hidden="false" customHeight="false" outlineLevel="0" collapsed="false">
      <c r="A79" s="6" t="n">
        <v>67</v>
      </c>
      <c r="B79" s="7" t="s">
        <v>86</v>
      </c>
      <c r="C79" s="6" t="n">
        <v>15</v>
      </c>
      <c r="D79" s="7" t="s">
        <v>87</v>
      </c>
      <c r="E79" s="7" t="s">
        <v>15</v>
      </c>
      <c r="F79" s="8" t="s">
        <v>15</v>
      </c>
      <c r="G79" s="9" t="n">
        <v>0</v>
      </c>
      <c r="H79" s="10" t="n">
        <f aca="false">C79*G79</f>
        <v>0</v>
      </c>
      <c r="I79" s="11" t="s">
        <v>16</v>
      </c>
    </row>
    <row r="80" customFormat="false" ht="75" hidden="false" customHeight="false" outlineLevel="0" collapsed="false">
      <c r="A80" s="6" t="n">
        <v>68</v>
      </c>
      <c r="B80" s="7" t="s">
        <v>17</v>
      </c>
      <c r="C80" s="6" t="n">
        <v>25</v>
      </c>
      <c r="D80" s="7" t="s">
        <v>88</v>
      </c>
      <c r="E80" s="7" t="s">
        <v>15</v>
      </c>
      <c r="F80" s="8" t="s">
        <v>15</v>
      </c>
      <c r="G80" s="9" t="n">
        <v>0</v>
      </c>
      <c r="H80" s="10" t="n">
        <f aca="false">C80*G80</f>
        <v>0</v>
      </c>
      <c r="I80" s="11" t="s">
        <v>16</v>
      </c>
    </row>
    <row r="81" customFormat="false" ht="60" hidden="false" customHeight="false" outlineLevel="0" collapsed="false">
      <c r="A81" s="6" t="n">
        <v>69</v>
      </c>
      <c r="B81" s="7" t="s">
        <v>17</v>
      </c>
      <c r="C81" s="6" t="n">
        <v>800</v>
      </c>
      <c r="D81" s="7" t="s">
        <v>89</v>
      </c>
      <c r="E81" s="7" t="s">
        <v>15</v>
      </c>
      <c r="F81" s="8" t="s">
        <v>15</v>
      </c>
      <c r="G81" s="9" t="n">
        <v>0</v>
      </c>
      <c r="H81" s="10" t="n">
        <f aca="false">C81*G81</f>
        <v>0</v>
      </c>
      <c r="I81" s="11" t="s">
        <v>16</v>
      </c>
    </row>
    <row r="82" customFormat="false" ht="90" hidden="false" customHeight="false" outlineLevel="0" collapsed="false">
      <c r="A82" s="6" t="n">
        <v>70</v>
      </c>
      <c r="B82" s="7" t="s">
        <v>6</v>
      </c>
      <c r="C82" s="6" t="n">
        <v>80</v>
      </c>
      <c r="D82" s="7" t="s">
        <v>90</v>
      </c>
      <c r="E82" s="7" t="s">
        <v>15</v>
      </c>
      <c r="F82" s="8" t="s">
        <v>15</v>
      </c>
      <c r="G82" s="9" t="n">
        <v>0</v>
      </c>
      <c r="H82" s="10" t="n">
        <f aca="false">C82*G82</f>
        <v>0</v>
      </c>
      <c r="I82" s="11" t="s">
        <v>16</v>
      </c>
    </row>
    <row r="83" customFormat="false" ht="90" hidden="false" customHeight="false" outlineLevel="0" collapsed="false">
      <c r="A83" s="6" t="n">
        <v>71</v>
      </c>
      <c r="B83" s="7" t="s">
        <v>27</v>
      </c>
      <c r="C83" s="6" t="n">
        <v>50</v>
      </c>
      <c r="D83" s="7" t="s">
        <v>91</v>
      </c>
      <c r="E83" s="7" t="s">
        <v>15</v>
      </c>
      <c r="F83" s="8" t="s">
        <v>15</v>
      </c>
      <c r="G83" s="9" t="n">
        <v>0</v>
      </c>
      <c r="H83" s="10" t="n">
        <f aca="false">C83*G83</f>
        <v>0</v>
      </c>
      <c r="I83" s="11" t="s">
        <v>16</v>
      </c>
    </row>
    <row r="84" customFormat="false" ht="90" hidden="false" customHeight="false" outlineLevel="0" collapsed="false">
      <c r="A84" s="6" t="n">
        <v>72</v>
      </c>
      <c r="B84" s="7" t="s">
        <v>23</v>
      </c>
      <c r="C84" s="6" t="n">
        <v>500</v>
      </c>
      <c r="D84" s="7" t="s">
        <v>92</v>
      </c>
      <c r="E84" s="7" t="s">
        <v>15</v>
      </c>
      <c r="F84" s="8" t="s">
        <v>15</v>
      </c>
      <c r="G84" s="9" t="n">
        <v>0</v>
      </c>
      <c r="H84" s="10" t="n">
        <f aca="false">C84*G84</f>
        <v>0</v>
      </c>
      <c r="I84" s="11" t="s">
        <v>16</v>
      </c>
    </row>
    <row r="85" customFormat="false" ht="75" hidden="false" customHeight="false" outlineLevel="0" collapsed="false">
      <c r="A85" s="6" t="n">
        <v>73</v>
      </c>
      <c r="B85" s="7" t="s">
        <v>17</v>
      </c>
      <c r="C85" s="6" t="n">
        <v>300</v>
      </c>
      <c r="D85" s="7" t="s">
        <v>93</v>
      </c>
      <c r="E85" s="7" t="s">
        <v>15</v>
      </c>
      <c r="F85" s="8" t="s">
        <v>15</v>
      </c>
      <c r="G85" s="9" t="n">
        <v>0</v>
      </c>
      <c r="H85" s="10" t="n">
        <f aca="false">C85*G85</f>
        <v>0</v>
      </c>
      <c r="I85" s="11" t="s">
        <v>16</v>
      </c>
    </row>
    <row r="86" customFormat="false" ht="75" hidden="false" customHeight="false" outlineLevel="0" collapsed="false">
      <c r="A86" s="6" t="n">
        <v>74</v>
      </c>
      <c r="B86" s="7" t="s">
        <v>6</v>
      </c>
      <c r="C86" s="6" t="n">
        <v>30</v>
      </c>
      <c r="D86" s="7" t="s">
        <v>94</v>
      </c>
      <c r="E86" s="7" t="s">
        <v>15</v>
      </c>
      <c r="F86" s="8" t="s">
        <v>15</v>
      </c>
      <c r="G86" s="9" t="n">
        <v>0</v>
      </c>
      <c r="H86" s="10" t="n">
        <f aca="false">C86*G86</f>
        <v>0</v>
      </c>
      <c r="I86" s="11" t="s">
        <v>16</v>
      </c>
    </row>
    <row r="87" customFormat="false" ht="90" hidden="false" customHeight="false" outlineLevel="0" collapsed="false">
      <c r="A87" s="6" t="n">
        <v>75</v>
      </c>
      <c r="B87" s="7" t="s">
        <v>23</v>
      </c>
      <c r="C87" s="6" t="n">
        <v>500</v>
      </c>
      <c r="D87" s="7" t="s">
        <v>95</v>
      </c>
      <c r="E87" s="7" t="s">
        <v>15</v>
      </c>
      <c r="F87" s="8" t="s">
        <v>15</v>
      </c>
      <c r="G87" s="9" t="n">
        <v>0</v>
      </c>
      <c r="H87" s="10" t="n">
        <f aca="false">C87*G87</f>
        <v>0</v>
      </c>
      <c r="I87" s="11" t="s">
        <v>16</v>
      </c>
    </row>
    <row r="88" customFormat="false" ht="75" hidden="false" customHeight="false" outlineLevel="0" collapsed="false">
      <c r="A88" s="6" t="n">
        <v>76</v>
      </c>
      <c r="B88" s="7" t="s">
        <v>23</v>
      </c>
      <c r="C88" s="6" t="n">
        <v>30</v>
      </c>
      <c r="D88" s="7" t="s">
        <v>96</v>
      </c>
      <c r="E88" s="7" t="s">
        <v>15</v>
      </c>
      <c r="F88" s="8" t="s">
        <v>15</v>
      </c>
      <c r="G88" s="9" t="n">
        <v>0</v>
      </c>
      <c r="H88" s="10" t="n">
        <f aca="false">C88*G88</f>
        <v>0</v>
      </c>
      <c r="I88" s="11" t="s">
        <v>16</v>
      </c>
    </row>
    <row r="89" customFormat="false" ht="90" hidden="false" customHeight="false" outlineLevel="0" collapsed="false">
      <c r="A89" s="6" t="n">
        <v>77</v>
      </c>
      <c r="B89" s="7" t="s">
        <v>17</v>
      </c>
      <c r="C89" s="6" t="n">
        <v>60</v>
      </c>
      <c r="D89" s="7" t="s">
        <v>97</v>
      </c>
      <c r="E89" s="7" t="s">
        <v>15</v>
      </c>
      <c r="F89" s="8" t="s">
        <v>15</v>
      </c>
      <c r="G89" s="9" t="n">
        <v>0</v>
      </c>
      <c r="H89" s="10" t="n">
        <f aca="false">C89*G89</f>
        <v>0</v>
      </c>
      <c r="I89" s="11" t="s">
        <v>16</v>
      </c>
    </row>
    <row r="90" customFormat="false" ht="75" hidden="false" customHeight="false" outlineLevel="0" collapsed="false">
      <c r="A90" s="6" t="n">
        <v>78</v>
      </c>
      <c r="B90" s="7" t="s">
        <v>6</v>
      </c>
      <c r="C90" s="6" t="n">
        <v>30</v>
      </c>
      <c r="D90" s="7" t="s">
        <v>98</v>
      </c>
      <c r="E90" s="7" t="s">
        <v>15</v>
      </c>
      <c r="F90" s="8" t="s">
        <v>15</v>
      </c>
      <c r="G90" s="9" t="n">
        <v>0</v>
      </c>
      <c r="H90" s="10" t="n">
        <f aca="false">C90*G90</f>
        <v>0</v>
      </c>
      <c r="I90" s="11" t="s">
        <v>16</v>
      </c>
    </row>
    <row r="91" customFormat="false" ht="60" hidden="false" customHeight="false" outlineLevel="0" collapsed="false">
      <c r="A91" s="6" t="n">
        <v>79</v>
      </c>
      <c r="B91" s="7" t="s">
        <v>6</v>
      </c>
      <c r="C91" s="6" t="n">
        <v>100</v>
      </c>
      <c r="D91" s="7" t="s">
        <v>99</v>
      </c>
      <c r="E91" s="7" t="s">
        <v>15</v>
      </c>
      <c r="F91" s="8" t="s">
        <v>15</v>
      </c>
      <c r="G91" s="9" t="n">
        <v>0</v>
      </c>
      <c r="H91" s="10" t="n">
        <f aca="false">C91*G91</f>
        <v>0</v>
      </c>
      <c r="I91" s="11" t="s">
        <v>16</v>
      </c>
    </row>
    <row r="92" customFormat="false" ht="60" hidden="false" customHeight="false" outlineLevel="0" collapsed="false">
      <c r="A92" s="6" t="n">
        <v>80</v>
      </c>
      <c r="B92" s="7" t="s">
        <v>6</v>
      </c>
      <c r="C92" s="6" t="n">
        <v>250</v>
      </c>
      <c r="D92" s="7" t="s">
        <v>100</v>
      </c>
      <c r="E92" s="7" t="s">
        <v>15</v>
      </c>
      <c r="F92" s="8" t="s">
        <v>15</v>
      </c>
      <c r="G92" s="9" t="n">
        <v>0</v>
      </c>
      <c r="H92" s="10" t="n">
        <f aca="false">C92*G92</f>
        <v>0</v>
      </c>
      <c r="I92" s="11" t="s">
        <v>16</v>
      </c>
    </row>
    <row r="93" customFormat="false" ht="409.5" hidden="false" customHeight="false" outlineLevel="0" collapsed="false">
      <c r="A93" s="6" t="n">
        <v>81</v>
      </c>
      <c r="B93" s="7" t="s">
        <v>23</v>
      </c>
      <c r="C93" s="6" t="n">
        <v>250</v>
      </c>
      <c r="D93" s="7" t="s">
        <v>101</v>
      </c>
      <c r="E93" s="7" t="s">
        <v>15</v>
      </c>
      <c r="F93" s="8" t="s">
        <v>15</v>
      </c>
      <c r="G93" s="9" t="n">
        <v>0</v>
      </c>
      <c r="H93" s="10" t="n">
        <f aca="false">C93*G93</f>
        <v>0</v>
      </c>
      <c r="I93" s="11" t="s">
        <v>16</v>
      </c>
    </row>
    <row r="94" customFormat="false" ht="90" hidden="false" customHeight="false" outlineLevel="0" collapsed="false">
      <c r="A94" s="6" t="n">
        <v>82</v>
      </c>
      <c r="B94" s="7" t="s">
        <v>6</v>
      </c>
      <c r="C94" s="6" t="n">
        <v>4000</v>
      </c>
      <c r="D94" s="7" t="s">
        <v>102</v>
      </c>
      <c r="E94" s="7" t="s">
        <v>15</v>
      </c>
      <c r="F94" s="8" t="s">
        <v>15</v>
      </c>
      <c r="G94" s="9" t="n">
        <v>0</v>
      </c>
      <c r="H94" s="10" t="n">
        <f aca="false">C94*G94</f>
        <v>0</v>
      </c>
      <c r="I94" s="11" t="s">
        <v>16</v>
      </c>
    </row>
    <row r="95" customFormat="false" ht="90" hidden="false" customHeight="false" outlineLevel="0" collapsed="false">
      <c r="A95" s="6" t="n">
        <v>83</v>
      </c>
      <c r="B95" s="7" t="s">
        <v>23</v>
      </c>
      <c r="C95" s="6" t="n">
        <v>7000</v>
      </c>
      <c r="D95" s="7" t="s">
        <v>103</v>
      </c>
      <c r="E95" s="7" t="s">
        <v>15</v>
      </c>
      <c r="F95" s="8" t="s">
        <v>15</v>
      </c>
      <c r="G95" s="9" t="n">
        <v>0</v>
      </c>
      <c r="H95" s="10" t="n">
        <f aca="false">C95*G95</f>
        <v>0</v>
      </c>
      <c r="I95" s="11" t="s">
        <v>16</v>
      </c>
    </row>
    <row r="96" customFormat="false" ht="60" hidden="false" customHeight="false" outlineLevel="0" collapsed="false">
      <c r="A96" s="6" t="n">
        <v>84</v>
      </c>
      <c r="B96" s="7" t="s">
        <v>23</v>
      </c>
      <c r="C96" s="6" t="n">
        <v>5000</v>
      </c>
      <c r="D96" s="7" t="s">
        <v>104</v>
      </c>
      <c r="E96" s="7" t="s">
        <v>15</v>
      </c>
      <c r="F96" s="8" t="s">
        <v>15</v>
      </c>
      <c r="G96" s="9" t="n">
        <v>0</v>
      </c>
      <c r="H96" s="10" t="n">
        <f aca="false">C96*G96</f>
        <v>0</v>
      </c>
      <c r="I96" s="11" t="s">
        <v>16</v>
      </c>
    </row>
    <row r="97" customFormat="false" ht="120" hidden="false" customHeight="false" outlineLevel="0" collapsed="false">
      <c r="A97" s="6" t="n">
        <v>85</v>
      </c>
      <c r="B97" s="7" t="s">
        <v>23</v>
      </c>
      <c r="C97" s="6" t="n">
        <v>200</v>
      </c>
      <c r="D97" s="7" t="s">
        <v>105</v>
      </c>
      <c r="E97" s="7" t="s">
        <v>15</v>
      </c>
      <c r="F97" s="8" t="s">
        <v>15</v>
      </c>
      <c r="G97" s="9" t="n">
        <v>0</v>
      </c>
      <c r="H97" s="10" t="n">
        <f aca="false">C97*G97</f>
        <v>0</v>
      </c>
      <c r="I97" s="11" t="s">
        <v>16</v>
      </c>
    </row>
    <row r="98" customFormat="false" ht="135" hidden="false" customHeight="false" outlineLevel="0" collapsed="false">
      <c r="A98" s="6" t="n">
        <v>86</v>
      </c>
      <c r="B98" s="7" t="s">
        <v>17</v>
      </c>
      <c r="C98" s="6" t="n">
        <v>2000</v>
      </c>
      <c r="D98" s="7" t="s">
        <v>106</v>
      </c>
      <c r="E98" s="7" t="s">
        <v>15</v>
      </c>
      <c r="F98" s="8" t="s">
        <v>15</v>
      </c>
      <c r="G98" s="9" t="n">
        <v>0</v>
      </c>
      <c r="H98" s="10" t="n">
        <f aca="false">C98*G98</f>
        <v>0</v>
      </c>
      <c r="I98" s="11" t="s">
        <v>16</v>
      </c>
    </row>
    <row r="99" customFormat="false" ht="75" hidden="false" customHeight="false" outlineLevel="0" collapsed="false">
      <c r="A99" s="6" t="n">
        <v>87</v>
      </c>
      <c r="B99" s="7" t="s">
        <v>6</v>
      </c>
      <c r="C99" s="6" t="n">
        <v>550</v>
      </c>
      <c r="D99" s="7" t="s">
        <v>107</v>
      </c>
      <c r="E99" s="7" t="s">
        <v>15</v>
      </c>
      <c r="F99" s="8" t="s">
        <v>15</v>
      </c>
      <c r="G99" s="9" t="n">
        <v>0</v>
      </c>
      <c r="H99" s="10" t="n">
        <f aca="false">C99*G99</f>
        <v>0</v>
      </c>
      <c r="I99" s="11" t="s">
        <v>16</v>
      </c>
    </row>
    <row r="100" customFormat="false" ht="150" hidden="false" customHeight="false" outlineLevel="0" collapsed="false">
      <c r="A100" s="6" t="n">
        <v>88</v>
      </c>
      <c r="B100" s="7" t="s">
        <v>6</v>
      </c>
      <c r="C100" s="6" t="n">
        <v>3750</v>
      </c>
      <c r="D100" s="7" t="s">
        <v>108</v>
      </c>
      <c r="E100" s="7" t="s">
        <v>15</v>
      </c>
      <c r="F100" s="8" t="s">
        <v>15</v>
      </c>
      <c r="G100" s="9" t="n">
        <v>0</v>
      </c>
      <c r="H100" s="10" t="n">
        <f aca="false">C100*G100</f>
        <v>0</v>
      </c>
      <c r="I100" s="11" t="s">
        <v>16</v>
      </c>
    </row>
    <row r="101" customFormat="false" ht="90" hidden="false" customHeight="false" outlineLevel="0" collapsed="false">
      <c r="A101" s="6" t="n">
        <v>89</v>
      </c>
      <c r="B101" s="7" t="s">
        <v>6</v>
      </c>
      <c r="C101" s="6" t="n">
        <v>100</v>
      </c>
      <c r="D101" s="7" t="s">
        <v>109</v>
      </c>
      <c r="E101" s="7" t="s">
        <v>15</v>
      </c>
      <c r="F101" s="8" t="s">
        <v>15</v>
      </c>
      <c r="G101" s="9" t="n">
        <v>0</v>
      </c>
      <c r="H101" s="10" t="n">
        <f aca="false">C101*G101</f>
        <v>0</v>
      </c>
      <c r="I101" s="11" t="s">
        <v>16</v>
      </c>
    </row>
    <row r="102" customFormat="false" ht="180" hidden="false" customHeight="false" outlineLevel="0" collapsed="false">
      <c r="A102" s="6" t="n">
        <v>90</v>
      </c>
      <c r="B102" s="7" t="s">
        <v>6</v>
      </c>
      <c r="C102" s="6" t="n">
        <v>6500</v>
      </c>
      <c r="D102" s="7" t="s">
        <v>110</v>
      </c>
      <c r="E102" s="7" t="s">
        <v>15</v>
      </c>
      <c r="F102" s="8" t="s">
        <v>15</v>
      </c>
      <c r="G102" s="9" t="n">
        <v>0</v>
      </c>
      <c r="H102" s="10" t="n">
        <f aca="false">C102*G102</f>
        <v>0</v>
      </c>
      <c r="I102" s="11" t="s">
        <v>16</v>
      </c>
    </row>
    <row r="103" customFormat="false" ht="405" hidden="false" customHeight="false" outlineLevel="0" collapsed="false">
      <c r="A103" s="6" t="n">
        <v>91</v>
      </c>
      <c r="B103" s="7" t="s">
        <v>6</v>
      </c>
      <c r="C103" s="6" t="n">
        <v>200</v>
      </c>
      <c r="D103" s="7" t="s">
        <v>111</v>
      </c>
      <c r="E103" s="7" t="s">
        <v>15</v>
      </c>
      <c r="F103" s="8" t="s">
        <v>15</v>
      </c>
      <c r="G103" s="9" t="n">
        <v>0</v>
      </c>
      <c r="H103" s="10" t="n">
        <f aca="false">C103*G103</f>
        <v>0</v>
      </c>
      <c r="I103" s="11" t="s">
        <v>16</v>
      </c>
    </row>
    <row r="104" customFormat="false" ht="405" hidden="false" customHeight="false" outlineLevel="0" collapsed="false">
      <c r="A104" s="6" t="n">
        <v>92</v>
      </c>
      <c r="B104" s="7" t="s">
        <v>6</v>
      </c>
      <c r="C104" s="6" t="n">
        <v>400</v>
      </c>
      <c r="D104" s="7" t="s">
        <v>112</v>
      </c>
      <c r="E104" s="7" t="s">
        <v>15</v>
      </c>
      <c r="F104" s="8" t="s">
        <v>15</v>
      </c>
      <c r="G104" s="9" t="n">
        <v>0</v>
      </c>
      <c r="H104" s="10" t="n">
        <f aca="false">C104*G104</f>
        <v>0</v>
      </c>
      <c r="I104" s="11" t="s">
        <v>16</v>
      </c>
    </row>
    <row r="105" customFormat="false" ht="105" hidden="false" customHeight="false" outlineLevel="0" collapsed="false">
      <c r="A105" s="6" t="n">
        <v>93</v>
      </c>
      <c r="B105" s="7" t="s">
        <v>6</v>
      </c>
      <c r="C105" s="6" t="n">
        <v>50</v>
      </c>
      <c r="D105" s="7" t="s">
        <v>113</v>
      </c>
      <c r="E105" s="7" t="s">
        <v>15</v>
      </c>
      <c r="F105" s="8" t="s">
        <v>15</v>
      </c>
      <c r="G105" s="9" t="n">
        <v>0</v>
      </c>
      <c r="H105" s="10" t="n">
        <f aca="false">C105*G105</f>
        <v>0</v>
      </c>
      <c r="I105" s="11" t="s">
        <v>16</v>
      </c>
    </row>
    <row r="106" customFormat="false" ht="105" hidden="false" customHeight="false" outlineLevel="0" collapsed="false">
      <c r="A106" s="6" t="n">
        <v>94</v>
      </c>
      <c r="B106" s="7" t="s">
        <v>6</v>
      </c>
      <c r="C106" s="6" t="n">
        <v>50</v>
      </c>
      <c r="D106" s="7" t="s">
        <v>114</v>
      </c>
      <c r="E106" s="7" t="s">
        <v>15</v>
      </c>
      <c r="F106" s="8" t="s">
        <v>15</v>
      </c>
      <c r="G106" s="9" t="n">
        <v>0</v>
      </c>
      <c r="H106" s="10" t="n">
        <f aca="false">C106*G106</f>
        <v>0</v>
      </c>
      <c r="I106" s="11" t="s">
        <v>16</v>
      </c>
    </row>
    <row r="107" customFormat="false" ht="60" hidden="false" customHeight="false" outlineLevel="0" collapsed="false">
      <c r="A107" s="6" t="n">
        <v>95</v>
      </c>
      <c r="B107" s="7" t="s">
        <v>6</v>
      </c>
      <c r="C107" s="6" t="n">
        <v>1800</v>
      </c>
      <c r="D107" s="7" t="s">
        <v>115</v>
      </c>
      <c r="E107" s="7" t="s">
        <v>15</v>
      </c>
      <c r="F107" s="8" t="s">
        <v>15</v>
      </c>
      <c r="G107" s="9" t="n">
        <v>0</v>
      </c>
      <c r="H107" s="10" t="n">
        <f aca="false">C107*G107</f>
        <v>0</v>
      </c>
      <c r="I107" s="11" t="s">
        <v>16</v>
      </c>
    </row>
    <row r="108" customFormat="false" ht="75" hidden="false" customHeight="false" outlineLevel="0" collapsed="false">
      <c r="A108" s="6" t="n">
        <v>96</v>
      </c>
      <c r="B108" s="7" t="s">
        <v>6</v>
      </c>
      <c r="C108" s="6" t="n">
        <v>200</v>
      </c>
      <c r="D108" s="7" t="s">
        <v>116</v>
      </c>
      <c r="E108" s="7" t="s">
        <v>15</v>
      </c>
      <c r="F108" s="8" t="s">
        <v>15</v>
      </c>
      <c r="G108" s="9" t="n">
        <v>0</v>
      </c>
      <c r="H108" s="10" t="n">
        <f aca="false">C108*G108</f>
        <v>0</v>
      </c>
      <c r="I108" s="11" t="s">
        <v>16</v>
      </c>
    </row>
    <row r="109" customFormat="false" ht="165" hidden="false" customHeight="false" outlineLevel="0" collapsed="false">
      <c r="A109" s="6" t="n">
        <v>97</v>
      </c>
      <c r="B109" s="7" t="s">
        <v>6</v>
      </c>
      <c r="C109" s="6" t="n">
        <v>2000</v>
      </c>
      <c r="D109" s="7" t="s">
        <v>117</v>
      </c>
      <c r="E109" s="7" t="s">
        <v>15</v>
      </c>
      <c r="F109" s="8" t="s">
        <v>15</v>
      </c>
      <c r="G109" s="9" t="n">
        <v>0</v>
      </c>
      <c r="H109" s="10" t="n">
        <f aca="false">C109*G109</f>
        <v>0</v>
      </c>
      <c r="I109" s="11" t="s">
        <v>16</v>
      </c>
    </row>
    <row r="110" customFormat="false" ht="409.5" hidden="false" customHeight="false" outlineLevel="0" collapsed="false">
      <c r="A110" s="6" t="n">
        <v>98</v>
      </c>
      <c r="B110" s="7" t="s">
        <v>6</v>
      </c>
      <c r="C110" s="6" t="n">
        <v>350</v>
      </c>
      <c r="D110" s="7" t="s">
        <v>118</v>
      </c>
      <c r="E110" s="7" t="s">
        <v>15</v>
      </c>
      <c r="F110" s="8" t="s">
        <v>15</v>
      </c>
      <c r="G110" s="9" t="n">
        <v>0</v>
      </c>
      <c r="H110" s="10" t="n">
        <f aca="false">C110*G110</f>
        <v>0</v>
      </c>
      <c r="I110" s="11" t="s">
        <v>16</v>
      </c>
    </row>
    <row r="111" customFormat="false" ht="135" hidden="false" customHeight="false" outlineLevel="0" collapsed="false">
      <c r="A111" s="6" t="n">
        <v>99</v>
      </c>
      <c r="B111" s="7" t="s">
        <v>6</v>
      </c>
      <c r="C111" s="6" t="n">
        <v>3500</v>
      </c>
      <c r="D111" s="7" t="s">
        <v>119</v>
      </c>
      <c r="E111" s="7" t="s">
        <v>15</v>
      </c>
      <c r="F111" s="8" t="s">
        <v>15</v>
      </c>
      <c r="G111" s="9" t="n">
        <v>0</v>
      </c>
      <c r="H111" s="10" t="n">
        <f aca="false">C111*G111</f>
        <v>0</v>
      </c>
      <c r="I111" s="11" t="s">
        <v>16</v>
      </c>
    </row>
    <row r="112" customFormat="false" ht="90" hidden="false" customHeight="false" outlineLevel="0" collapsed="false">
      <c r="A112" s="6" t="n">
        <v>100</v>
      </c>
      <c r="B112" s="7" t="s">
        <v>23</v>
      </c>
      <c r="C112" s="6" t="n">
        <v>2500</v>
      </c>
      <c r="D112" s="7" t="s">
        <v>120</v>
      </c>
      <c r="E112" s="7" t="s">
        <v>15</v>
      </c>
      <c r="F112" s="8" t="s">
        <v>15</v>
      </c>
      <c r="G112" s="9" t="n">
        <v>0</v>
      </c>
      <c r="H112" s="10" t="n">
        <f aca="false">C112*G112</f>
        <v>0</v>
      </c>
      <c r="I112" s="11" t="s">
        <v>16</v>
      </c>
    </row>
    <row r="113" customFormat="false" ht="90" hidden="false" customHeight="false" outlineLevel="0" collapsed="false">
      <c r="A113" s="6" t="n">
        <v>101</v>
      </c>
      <c r="B113" s="7" t="s">
        <v>17</v>
      </c>
      <c r="C113" s="6" t="n">
        <v>2000</v>
      </c>
      <c r="D113" s="7" t="s">
        <v>121</v>
      </c>
      <c r="E113" s="7" t="s">
        <v>15</v>
      </c>
      <c r="F113" s="8" t="s">
        <v>15</v>
      </c>
      <c r="G113" s="9" t="n">
        <v>0</v>
      </c>
      <c r="H113" s="10" t="n">
        <f aca="false">C113*G113</f>
        <v>0</v>
      </c>
      <c r="I113" s="11" t="s">
        <v>16</v>
      </c>
    </row>
    <row r="114" customFormat="false" ht="60" hidden="false" customHeight="false" outlineLevel="0" collapsed="false">
      <c r="A114" s="6" t="n">
        <v>102</v>
      </c>
      <c r="B114" s="7" t="s">
        <v>17</v>
      </c>
      <c r="C114" s="6" t="n">
        <v>5000</v>
      </c>
      <c r="D114" s="7" t="s">
        <v>122</v>
      </c>
      <c r="E114" s="7" t="s">
        <v>15</v>
      </c>
      <c r="F114" s="8" t="s">
        <v>15</v>
      </c>
      <c r="G114" s="9" t="n">
        <v>0</v>
      </c>
      <c r="H114" s="10" t="n">
        <f aca="false">C114*G114</f>
        <v>0</v>
      </c>
      <c r="I114" s="11" t="s">
        <v>16</v>
      </c>
    </row>
    <row r="115" customFormat="false" ht="120" hidden="false" customHeight="false" outlineLevel="0" collapsed="false">
      <c r="A115" s="6" t="n">
        <v>103</v>
      </c>
      <c r="B115" s="7" t="s">
        <v>6</v>
      </c>
      <c r="C115" s="6" t="n">
        <v>100</v>
      </c>
      <c r="D115" s="7" t="s">
        <v>123</v>
      </c>
      <c r="E115" s="7" t="s">
        <v>15</v>
      </c>
      <c r="F115" s="8" t="s">
        <v>15</v>
      </c>
      <c r="G115" s="9" t="n">
        <v>0</v>
      </c>
      <c r="H115" s="10" t="n">
        <f aca="false">C115*G115</f>
        <v>0</v>
      </c>
      <c r="I115" s="11" t="s">
        <v>16</v>
      </c>
    </row>
    <row r="116" customFormat="false" ht="135" hidden="false" customHeight="false" outlineLevel="0" collapsed="false">
      <c r="A116" s="6" t="n">
        <v>104</v>
      </c>
      <c r="B116" s="7" t="s">
        <v>6</v>
      </c>
      <c r="C116" s="6" t="n">
        <v>560</v>
      </c>
      <c r="D116" s="7" t="s">
        <v>124</v>
      </c>
      <c r="E116" s="7" t="s">
        <v>15</v>
      </c>
      <c r="F116" s="8" t="s">
        <v>15</v>
      </c>
      <c r="G116" s="9" t="n">
        <v>0</v>
      </c>
      <c r="H116" s="10" t="n">
        <f aca="false">C116*G116</f>
        <v>0</v>
      </c>
      <c r="I116" s="11" t="s">
        <v>16</v>
      </c>
    </row>
    <row r="117" customFormat="false" ht="75" hidden="false" customHeight="false" outlineLevel="0" collapsed="false">
      <c r="A117" s="6" t="n">
        <v>105</v>
      </c>
      <c r="B117" s="7" t="s">
        <v>6</v>
      </c>
      <c r="C117" s="6" t="n">
        <v>500</v>
      </c>
      <c r="D117" s="7" t="s">
        <v>125</v>
      </c>
      <c r="E117" s="7" t="s">
        <v>15</v>
      </c>
      <c r="F117" s="8" t="s">
        <v>15</v>
      </c>
      <c r="G117" s="9" t="n">
        <v>0</v>
      </c>
      <c r="H117" s="10" t="n">
        <f aca="false">C117*G117</f>
        <v>0</v>
      </c>
      <c r="I117" s="11" t="s">
        <v>16</v>
      </c>
    </row>
    <row r="118" customFormat="false" ht="45" hidden="false" customHeight="false" outlineLevel="0" collapsed="false">
      <c r="A118" s="6" t="n">
        <v>106</v>
      </c>
      <c r="B118" s="7" t="s">
        <v>6</v>
      </c>
      <c r="C118" s="6" t="n">
        <v>200</v>
      </c>
      <c r="D118" s="7" t="s">
        <v>126</v>
      </c>
      <c r="E118" s="7" t="s">
        <v>15</v>
      </c>
      <c r="F118" s="8" t="s">
        <v>15</v>
      </c>
      <c r="G118" s="9" t="n">
        <v>0</v>
      </c>
      <c r="H118" s="10" t="n">
        <f aca="false">C118*G118</f>
        <v>0</v>
      </c>
      <c r="I118" s="11" t="s">
        <v>16</v>
      </c>
    </row>
    <row r="119" customFormat="false" ht="120" hidden="false" customHeight="false" outlineLevel="0" collapsed="false">
      <c r="A119" s="6" t="n">
        <v>107</v>
      </c>
      <c r="B119" s="7" t="s">
        <v>17</v>
      </c>
      <c r="C119" s="6" t="n">
        <v>6000</v>
      </c>
      <c r="D119" s="7" t="s">
        <v>127</v>
      </c>
      <c r="E119" s="7" t="s">
        <v>15</v>
      </c>
      <c r="F119" s="8" t="s">
        <v>15</v>
      </c>
      <c r="G119" s="9" t="n">
        <v>0</v>
      </c>
      <c r="H119" s="10" t="n">
        <f aca="false">C119*G119</f>
        <v>0</v>
      </c>
      <c r="I119" s="11" t="s">
        <v>16</v>
      </c>
    </row>
    <row r="120" customFormat="false" ht="60" hidden="false" customHeight="false" outlineLevel="0" collapsed="false">
      <c r="A120" s="6" t="n">
        <v>108</v>
      </c>
      <c r="B120" s="7" t="s">
        <v>17</v>
      </c>
      <c r="C120" s="6" t="n">
        <v>800</v>
      </c>
      <c r="D120" s="7" t="s">
        <v>128</v>
      </c>
      <c r="E120" s="7" t="s">
        <v>15</v>
      </c>
      <c r="F120" s="8" t="s">
        <v>15</v>
      </c>
      <c r="G120" s="9" t="n">
        <v>0</v>
      </c>
      <c r="H120" s="10" t="n">
        <f aca="false">C120*G120</f>
        <v>0</v>
      </c>
      <c r="I120" s="11" t="s">
        <v>16</v>
      </c>
    </row>
    <row r="121" customFormat="false" ht="75" hidden="false" customHeight="false" outlineLevel="0" collapsed="false">
      <c r="A121" s="6" t="n">
        <v>109</v>
      </c>
      <c r="B121" s="7" t="s">
        <v>23</v>
      </c>
      <c r="C121" s="6" t="n">
        <v>200</v>
      </c>
      <c r="D121" s="7" t="s">
        <v>129</v>
      </c>
      <c r="E121" s="7" t="s">
        <v>15</v>
      </c>
      <c r="F121" s="8" t="s">
        <v>15</v>
      </c>
      <c r="G121" s="9" t="n">
        <v>0</v>
      </c>
      <c r="H121" s="10" t="n">
        <f aca="false">C121*G121</f>
        <v>0</v>
      </c>
      <c r="I121" s="11" t="s">
        <v>16</v>
      </c>
    </row>
    <row r="122" customFormat="false" ht="105" hidden="false" customHeight="false" outlineLevel="0" collapsed="false">
      <c r="A122" s="6" t="n">
        <v>110</v>
      </c>
      <c r="B122" s="7" t="s">
        <v>6</v>
      </c>
      <c r="C122" s="6" t="n">
        <v>100</v>
      </c>
      <c r="D122" s="7" t="s">
        <v>130</v>
      </c>
      <c r="E122" s="7" t="s">
        <v>15</v>
      </c>
      <c r="F122" s="8" t="s">
        <v>15</v>
      </c>
      <c r="G122" s="9" t="n">
        <v>0</v>
      </c>
      <c r="H122" s="10" t="n">
        <f aca="false">C122*G122</f>
        <v>0</v>
      </c>
      <c r="I122" s="11" t="s">
        <v>16</v>
      </c>
    </row>
    <row r="123" customFormat="false" ht="105" hidden="false" customHeight="false" outlineLevel="0" collapsed="false">
      <c r="A123" s="6" t="n">
        <v>111</v>
      </c>
      <c r="B123" s="7" t="s">
        <v>6</v>
      </c>
      <c r="C123" s="6" t="n">
        <v>50</v>
      </c>
      <c r="D123" s="7" t="s">
        <v>131</v>
      </c>
      <c r="E123" s="7" t="s">
        <v>15</v>
      </c>
      <c r="F123" s="8" t="s">
        <v>15</v>
      </c>
      <c r="G123" s="9" t="n">
        <v>0</v>
      </c>
      <c r="H123" s="10" t="n">
        <f aca="false">C123*G123</f>
        <v>0</v>
      </c>
      <c r="I123" s="11" t="s">
        <v>16</v>
      </c>
    </row>
    <row r="124" customFormat="false" ht="105" hidden="false" customHeight="false" outlineLevel="0" collapsed="false">
      <c r="A124" s="6" t="n">
        <v>112</v>
      </c>
      <c r="B124" s="7" t="s">
        <v>6</v>
      </c>
      <c r="C124" s="6" t="n">
        <v>10</v>
      </c>
      <c r="D124" s="7" t="s">
        <v>132</v>
      </c>
      <c r="E124" s="7" t="s">
        <v>15</v>
      </c>
      <c r="F124" s="8" t="s">
        <v>15</v>
      </c>
      <c r="G124" s="9" t="n">
        <v>0</v>
      </c>
      <c r="H124" s="10" t="n">
        <f aca="false">C124*G124</f>
        <v>0</v>
      </c>
      <c r="I124" s="11" t="s">
        <v>16</v>
      </c>
    </row>
    <row r="125" customFormat="false" ht="60" hidden="false" customHeight="false" outlineLevel="0" collapsed="false">
      <c r="A125" s="6" t="n">
        <v>113</v>
      </c>
      <c r="B125" s="7" t="s">
        <v>6</v>
      </c>
      <c r="C125" s="6" t="n">
        <v>4000</v>
      </c>
      <c r="D125" s="7" t="s">
        <v>133</v>
      </c>
      <c r="E125" s="7" t="s">
        <v>15</v>
      </c>
      <c r="F125" s="8" t="s">
        <v>15</v>
      </c>
      <c r="G125" s="9" t="n">
        <v>0</v>
      </c>
      <c r="H125" s="10" t="n">
        <f aca="false">C125*G125</f>
        <v>0</v>
      </c>
      <c r="I125" s="11" t="s">
        <v>16</v>
      </c>
    </row>
    <row r="126" customFormat="false" ht="45" hidden="false" customHeight="false" outlineLevel="0" collapsed="false">
      <c r="A126" s="6" t="n">
        <v>114</v>
      </c>
      <c r="B126" s="7" t="s">
        <v>23</v>
      </c>
      <c r="C126" s="6" t="n">
        <v>100</v>
      </c>
      <c r="D126" s="7" t="s">
        <v>134</v>
      </c>
      <c r="E126" s="7" t="s">
        <v>15</v>
      </c>
      <c r="F126" s="8" t="s">
        <v>15</v>
      </c>
      <c r="G126" s="9" t="n">
        <v>0</v>
      </c>
      <c r="H126" s="10" t="n">
        <f aca="false">C126*G126</f>
        <v>0</v>
      </c>
      <c r="I126" s="11" t="s">
        <v>16</v>
      </c>
    </row>
    <row r="127" customFormat="false" ht="105" hidden="false" customHeight="false" outlineLevel="0" collapsed="false">
      <c r="A127" s="6" t="n">
        <v>115</v>
      </c>
      <c r="B127" s="7" t="s">
        <v>17</v>
      </c>
      <c r="C127" s="6" t="n">
        <v>30</v>
      </c>
      <c r="D127" s="7" t="s">
        <v>135</v>
      </c>
      <c r="E127" s="7" t="s">
        <v>15</v>
      </c>
      <c r="F127" s="8" t="s">
        <v>15</v>
      </c>
      <c r="G127" s="9" t="n">
        <v>0</v>
      </c>
      <c r="H127" s="10" t="n">
        <f aca="false">C127*G127</f>
        <v>0</v>
      </c>
      <c r="I127" s="11" t="s">
        <v>16</v>
      </c>
    </row>
    <row r="128" customFormat="false" ht="90" hidden="false" customHeight="false" outlineLevel="0" collapsed="false">
      <c r="A128" s="6" t="n">
        <v>116</v>
      </c>
      <c r="B128" s="7" t="s">
        <v>23</v>
      </c>
      <c r="C128" s="6" t="n">
        <v>900</v>
      </c>
      <c r="D128" s="7" t="s">
        <v>136</v>
      </c>
      <c r="E128" s="7" t="s">
        <v>15</v>
      </c>
      <c r="F128" s="8" t="s">
        <v>15</v>
      </c>
      <c r="G128" s="9" t="n">
        <v>0</v>
      </c>
      <c r="H128" s="10" t="n">
        <f aca="false">C128*G128</f>
        <v>0</v>
      </c>
      <c r="I128" s="11" t="s">
        <v>16</v>
      </c>
    </row>
    <row r="129" customFormat="false" ht="60" hidden="false" customHeight="false" outlineLevel="0" collapsed="false">
      <c r="A129" s="6" t="n">
        <v>117</v>
      </c>
      <c r="B129" s="7" t="s">
        <v>17</v>
      </c>
      <c r="C129" s="6" t="n">
        <v>500</v>
      </c>
      <c r="D129" s="7" t="s">
        <v>137</v>
      </c>
      <c r="E129" s="7" t="s">
        <v>15</v>
      </c>
      <c r="F129" s="8" t="s">
        <v>15</v>
      </c>
      <c r="G129" s="9" t="n">
        <v>0</v>
      </c>
      <c r="H129" s="10" t="n">
        <f aca="false">C129*G129</f>
        <v>0</v>
      </c>
      <c r="I129" s="11" t="s">
        <v>16</v>
      </c>
    </row>
    <row r="130" customFormat="false" ht="135" hidden="false" customHeight="false" outlineLevel="0" collapsed="false">
      <c r="A130" s="6" t="n">
        <v>118</v>
      </c>
      <c r="B130" s="7" t="s">
        <v>6</v>
      </c>
      <c r="C130" s="6" t="n">
        <v>50</v>
      </c>
      <c r="D130" s="7" t="s">
        <v>138</v>
      </c>
      <c r="E130" s="7" t="s">
        <v>15</v>
      </c>
      <c r="F130" s="8" t="s">
        <v>15</v>
      </c>
      <c r="G130" s="9" t="n">
        <v>0</v>
      </c>
      <c r="H130" s="10" t="n">
        <f aca="false">C130*G130</f>
        <v>0</v>
      </c>
      <c r="I130" s="11" t="s">
        <v>16</v>
      </c>
    </row>
    <row r="131" customFormat="false" ht="75" hidden="false" customHeight="false" outlineLevel="0" collapsed="false">
      <c r="A131" s="6" t="n">
        <v>119</v>
      </c>
      <c r="B131" s="7" t="s">
        <v>6</v>
      </c>
      <c r="C131" s="6" t="n">
        <v>27000</v>
      </c>
      <c r="D131" s="7" t="s">
        <v>139</v>
      </c>
      <c r="E131" s="7" t="s">
        <v>15</v>
      </c>
      <c r="F131" s="8" t="s">
        <v>15</v>
      </c>
      <c r="G131" s="9" t="n">
        <v>0</v>
      </c>
      <c r="H131" s="10" t="n">
        <f aca="false">C131*G131</f>
        <v>0</v>
      </c>
      <c r="I131" s="11" t="s">
        <v>16</v>
      </c>
    </row>
    <row r="132" customFormat="false" ht="75" hidden="false" customHeight="false" outlineLevel="0" collapsed="false">
      <c r="A132" s="6" t="n">
        <v>120</v>
      </c>
      <c r="B132" s="7" t="s">
        <v>86</v>
      </c>
      <c r="C132" s="6" t="n">
        <v>2500</v>
      </c>
      <c r="D132" s="7" t="s">
        <v>140</v>
      </c>
      <c r="E132" s="7" t="s">
        <v>15</v>
      </c>
      <c r="F132" s="8" t="s">
        <v>15</v>
      </c>
      <c r="G132" s="9" t="n">
        <v>0</v>
      </c>
      <c r="H132" s="10" t="n">
        <f aca="false">C132*G132</f>
        <v>0</v>
      </c>
      <c r="I132" s="11" t="s">
        <v>16</v>
      </c>
    </row>
    <row r="133" customFormat="false" ht="30" hidden="false" customHeight="false" outlineLevel="0" collapsed="false">
      <c r="A133" s="6" t="n">
        <v>121</v>
      </c>
      <c r="B133" s="7" t="s">
        <v>6</v>
      </c>
      <c r="C133" s="6" t="n">
        <v>50</v>
      </c>
      <c r="D133" s="7" t="s">
        <v>141</v>
      </c>
      <c r="E133" s="7" t="s">
        <v>15</v>
      </c>
      <c r="F133" s="8" t="s">
        <v>15</v>
      </c>
      <c r="G133" s="9" t="n">
        <v>0</v>
      </c>
      <c r="H133" s="10" t="n">
        <f aca="false">C133*G133</f>
        <v>0</v>
      </c>
      <c r="I133" s="11" t="s">
        <v>16</v>
      </c>
    </row>
    <row r="134" customFormat="false" ht="90" hidden="false" customHeight="false" outlineLevel="0" collapsed="false">
      <c r="A134" s="6" t="n">
        <v>122</v>
      </c>
      <c r="B134" s="7" t="s">
        <v>6</v>
      </c>
      <c r="C134" s="6" t="n">
        <v>30</v>
      </c>
      <c r="D134" s="7" t="s">
        <v>142</v>
      </c>
      <c r="E134" s="7" t="s">
        <v>15</v>
      </c>
      <c r="F134" s="8" t="s">
        <v>15</v>
      </c>
      <c r="G134" s="9" t="n">
        <v>0</v>
      </c>
      <c r="H134" s="10" t="n">
        <f aca="false">C134*G134</f>
        <v>0</v>
      </c>
      <c r="I134" s="11" t="s">
        <v>16</v>
      </c>
    </row>
    <row r="135" customFormat="false" ht="75" hidden="false" customHeight="false" outlineLevel="0" collapsed="false">
      <c r="A135" s="6" t="n">
        <v>123</v>
      </c>
      <c r="B135" s="7" t="s">
        <v>6</v>
      </c>
      <c r="C135" s="6" t="n">
        <v>30</v>
      </c>
      <c r="D135" s="7" t="s">
        <v>143</v>
      </c>
      <c r="E135" s="7" t="s">
        <v>15</v>
      </c>
      <c r="F135" s="8" t="s">
        <v>15</v>
      </c>
      <c r="G135" s="9" t="n">
        <v>0</v>
      </c>
      <c r="H135" s="10" t="n">
        <f aca="false">C135*G135</f>
        <v>0</v>
      </c>
      <c r="I135" s="11" t="s">
        <v>16</v>
      </c>
    </row>
    <row r="136" customFormat="false" ht="60" hidden="false" customHeight="false" outlineLevel="0" collapsed="false">
      <c r="A136" s="6" t="n">
        <v>124</v>
      </c>
      <c r="B136" s="7" t="s">
        <v>17</v>
      </c>
      <c r="C136" s="6" t="n">
        <v>4800</v>
      </c>
      <c r="D136" s="7" t="s">
        <v>144</v>
      </c>
      <c r="E136" s="7" t="s">
        <v>15</v>
      </c>
      <c r="F136" s="8" t="s">
        <v>15</v>
      </c>
      <c r="G136" s="9" t="n">
        <v>0</v>
      </c>
      <c r="H136" s="10" t="n">
        <f aca="false">C136*G136</f>
        <v>0</v>
      </c>
      <c r="I136" s="11" t="s">
        <v>16</v>
      </c>
    </row>
    <row r="137" customFormat="false" ht="120" hidden="false" customHeight="false" outlineLevel="0" collapsed="false">
      <c r="A137" s="6" t="n">
        <v>125</v>
      </c>
      <c r="B137" s="7" t="s">
        <v>6</v>
      </c>
      <c r="C137" s="6" t="n">
        <v>400</v>
      </c>
      <c r="D137" s="7" t="s">
        <v>145</v>
      </c>
      <c r="E137" s="7" t="s">
        <v>15</v>
      </c>
      <c r="F137" s="8" t="s">
        <v>15</v>
      </c>
      <c r="G137" s="9" t="n">
        <v>0</v>
      </c>
      <c r="H137" s="10" t="n">
        <f aca="false">C137*G137</f>
        <v>0</v>
      </c>
      <c r="I137" s="11" t="s">
        <v>16</v>
      </c>
    </row>
    <row r="138" customFormat="false" ht="120" hidden="false" customHeight="false" outlineLevel="0" collapsed="false">
      <c r="A138" s="6" t="n">
        <v>126</v>
      </c>
      <c r="B138" s="7" t="s">
        <v>6</v>
      </c>
      <c r="C138" s="6" t="n">
        <v>100</v>
      </c>
      <c r="D138" s="7" t="s">
        <v>146</v>
      </c>
      <c r="E138" s="7" t="s">
        <v>15</v>
      </c>
      <c r="F138" s="8" t="s">
        <v>15</v>
      </c>
      <c r="G138" s="9" t="n">
        <v>0</v>
      </c>
      <c r="H138" s="10" t="n">
        <f aca="false">C138*G138</f>
        <v>0</v>
      </c>
      <c r="I138" s="11" t="s">
        <v>16</v>
      </c>
    </row>
    <row r="139" customFormat="false" ht="75" hidden="false" customHeight="false" outlineLevel="0" collapsed="false">
      <c r="A139" s="6" t="n">
        <v>127</v>
      </c>
      <c r="B139" s="7" t="s">
        <v>6</v>
      </c>
      <c r="C139" s="6" t="n">
        <v>4500</v>
      </c>
      <c r="D139" s="7" t="s">
        <v>147</v>
      </c>
      <c r="E139" s="7" t="s">
        <v>15</v>
      </c>
      <c r="F139" s="8" t="s">
        <v>15</v>
      </c>
      <c r="G139" s="9" t="n">
        <v>0</v>
      </c>
      <c r="H139" s="10" t="n">
        <f aca="false">C139*G139</f>
        <v>0</v>
      </c>
      <c r="I139" s="11" t="s">
        <v>16</v>
      </c>
    </row>
    <row r="140" customFormat="false" ht="90" hidden="false" customHeight="false" outlineLevel="0" collapsed="false">
      <c r="A140" s="6" t="n">
        <v>128</v>
      </c>
      <c r="B140" s="7" t="s">
        <v>86</v>
      </c>
      <c r="C140" s="6" t="n">
        <v>18000</v>
      </c>
      <c r="D140" s="7" t="s">
        <v>148</v>
      </c>
      <c r="E140" s="7" t="s">
        <v>15</v>
      </c>
      <c r="F140" s="8" t="s">
        <v>15</v>
      </c>
      <c r="G140" s="9" t="n">
        <v>0</v>
      </c>
      <c r="H140" s="10" t="n">
        <f aca="false">C140*G140</f>
        <v>0</v>
      </c>
      <c r="I140" s="11" t="s">
        <v>16</v>
      </c>
    </row>
    <row r="141" customFormat="false" ht="75" hidden="false" customHeight="false" outlineLevel="0" collapsed="false">
      <c r="A141" s="6" t="n">
        <v>129</v>
      </c>
      <c r="B141" s="7" t="s">
        <v>6</v>
      </c>
      <c r="C141" s="6" t="n">
        <v>30</v>
      </c>
      <c r="D141" s="7" t="s">
        <v>149</v>
      </c>
      <c r="E141" s="7" t="s">
        <v>15</v>
      </c>
      <c r="F141" s="8" t="s">
        <v>15</v>
      </c>
      <c r="G141" s="9" t="n">
        <v>0</v>
      </c>
      <c r="H141" s="10" t="n">
        <f aca="false">C141*G141</f>
        <v>0</v>
      </c>
      <c r="I141" s="11" t="s">
        <v>16</v>
      </c>
    </row>
    <row r="142" customFormat="false" ht="75" hidden="false" customHeight="false" outlineLevel="0" collapsed="false">
      <c r="A142" s="6" t="n">
        <v>130</v>
      </c>
      <c r="B142" s="7" t="s">
        <v>6</v>
      </c>
      <c r="C142" s="6" t="n">
        <v>30</v>
      </c>
      <c r="D142" s="7" t="s">
        <v>150</v>
      </c>
      <c r="E142" s="7" t="s">
        <v>15</v>
      </c>
      <c r="F142" s="8" t="s">
        <v>15</v>
      </c>
      <c r="G142" s="9" t="n">
        <v>0</v>
      </c>
      <c r="H142" s="10" t="n">
        <f aca="false">C142*G142</f>
        <v>0</v>
      </c>
      <c r="I142" s="11" t="s">
        <v>16</v>
      </c>
    </row>
    <row r="143" customFormat="false" ht="45" hidden="false" customHeight="false" outlineLevel="0" collapsed="false">
      <c r="A143" s="6" t="n">
        <v>131</v>
      </c>
      <c r="B143" s="7" t="s">
        <v>17</v>
      </c>
      <c r="C143" s="6" t="n">
        <v>100</v>
      </c>
      <c r="D143" s="7" t="s">
        <v>151</v>
      </c>
      <c r="E143" s="7" t="s">
        <v>15</v>
      </c>
      <c r="F143" s="8" t="s">
        <v>15</v>
      </c>
      <c r="G143" s="9" t="n">
        <v>0</v>
      </c>
      <c r="H143" s="10" t="n">
        <f aca="false">C143*G143</f>
        <v>0</v>
      </c>
      <c r="I143" s="11" t="s">
        <v>16</v>
      </c>
    </row>
    <row r="144" customFormat="false" ht="105" hidden="false" customHeight="false" outlineLevel="0" collapsed="false">
      <c r="A144" s="6" t="n">
        <v>132</v>
      </c>
      <c r="B144" s="7" t="s">
        <v>6</v>
      </c>
      <c r="C144" s="6" t="n">
        <v>500</v>
      </c>
      <c r="D144" s="7" t="s">
        <v>152</v>
      </c>
      <c r="E144" s="7" t="s">
        <v>15</v>
      </c>
      <c r="F144" s="8" t="s">
        <v>15</v>
      </c>
      <c r="G144" s="9" t="n">
        <v>0</v>
      </c>
      <c r="H144" s="10" t="n">
        <f aca="false">C144*G144</f>
        <v>0</v>
      </c>
      <c r="I144" s="11" t="s">
        <v>16</v>
      </c>
    </row>
    <row r="145" customFormat="false" ht="90" hidden="false" customHeight="false" outlineLevel="0" collapsed="false">
      <c r="A145" s="6" t="n">
        <v>133</v>
      </c>
      <c r="B145" s="7" t="s">
        <v>17</v>
      </c>
      <c r="C145" s="6" t="n">
        <v>350</v>
      </c>
      <c r="D145" s="7" t="s">
        <v>153</v>
      </c>
      <c r="E145" s="7" t="s">
        <v>15</v>
      </c>
      <c r="F145" s="8" t="s">
        <v>15</v>
      </c>
      <c r="G145" s="9" t="n">
        <v>0</v>
      </c>
      <c r="H145" s="10" t="n">
        <f aca="false">C145*G145</f>
        <v>0</v>
      </c>
      <c r="I145" s="11" t="s">
        <v>16</v>
      </c>
    </row>
    <row r="146" customFormat="false" ht="90" hidden="false" customHeight="false" outlineLevel="0" collapsed="false">
      <c r="A146" s="6" t="n">
        <v>134</v>
      </c>
      <c r="B146" s="7" t="s">
        <v>17</v>
      </c>
      <c r="C146" s="6" t="n">
        <v>2500</v>
      </c>
      <c r="D146" s="7" t="s">
        <v>154</v>
      </c>
      <c r="E146" s="7" t="s">
        <v>15</v>
      </c>
      <c r="F146" s="8" t="s">
        <v>15</v>
      </c>
      <c r="G146" s="9" t="n">
        <v>0</v>
      </c>
      <c r="H146" s="10" t="n">
        <f aca="false">C146*G146</f>
        <v>0</v>
      </c>
      <c r="I146" s="11" t="s">
        <v>16</v>
      </c>
    </row>
    <row r="147" customFormat="false" ht="120" hidden="false" customHeight="false" outlineLevel="0" collapsed="false">
      <c r="A147" s="6" t="n">
        <v>135</v>
      </c>
      <c r="B147" s="7" t="s">
        <v>6</v>
      </c>
      <c r="C147" s="6" t="n">
        <v>25</v>
      </c>
      <c r="D147" s="7" t="s">
        <v>155</v>
      </c>
      <c r="E147" s="7" t="s">
        <v>15</v>
      </c>
      <c r="F147" s="8" t="s">
        <v>15</v>
      </c>
      <c r="G147" s="9" t="n">
        <v>0</v>
      </c>
      <c r="H147" s="10" t="n">
        <f aca="false">C147*G147</f>
        <v>0</v>
      </c>
      <c r="I147" s="11" t="s">
        <v>16</v>
      </c>
    </row>
    <row r="148" customFormat="false" ht="135" hidden="false" customHeight="false" outlineLevel="0" collapsed="false">
      <c r="A148" s="6" t="n">
        <v>136</v>
      </c>
      <c r="B148" s="7" t="s">
        <v>6</v>
      </c>
      <c r="C148" s="6" t="n">
        <v>30</v>
      </c>
      <c r="D148" s="7" t="s">
        <v>156</v>
      </c>
      <c r="E148" s="7" t="s">
        <v>15</v>
      </c>
      <c r="F148" s="8" t="s">
        <v>15</v>
      </c>
      <c r="G148" s="9" t="n">
        <v>0</v>
      </c>
      <c r="H148" s="10" t="n">
        <f aca="false">C148*G148</f>
        <v>0</v>
      </c>
      <c r="I148" s="11" t="s">
        <v>16</v>
      </c>
    </row>
    <row r="149" customFormat="false" ht="105" hidden="false" customHeight="false" outlineLevel="0" collapsed="false">
      <c r="A149" s="6" t="n">
        <v>137</v>
      </c>
      <c r="B149" s="7" t="s">
        <v>157</v>
      </c>
      <c r="C149" s="6" t="n">
        <v>200</v>
      </c>
      <c r="D149" s="7" t="s">
        <v>158</v>
      </c>
      <c r="E149" s="7" t="s">
        <v>15</v>
      </c>
      <c r="F149" s="8" t="s">
        <v>15</v>
      </c>
      <c r="G149" s="9" t="n">
        <v>0</v>
      </c>
      <c r="H149" s="10" t="n">
        <f aca="false">C149*G149</f>
        <v>0</v>
      </c>
      <c r="I149" s="11" t="s">
        <v>16</v>
      </c>
    </row>
    <row r="150" customFormat="false" ht="150" hidden="false" customHeight="false" outlineLevel="0" collapsed="false">
      <c r="A150" s="6" t="n">
        <v>138</v>
      </c>
      <c r="B150" s="7" t="s">
        <v>157</v>
      </c>
      <c r="C150" s="6" t="n">
        <v>1250</v>
      </c>
      <c r="D150" s="7" t="s">
        <v>159</v>
      </c>
      <c r="E150" s="7" t="s">
        <v>15</v>
      </c>
      <c r="F150" s="8" t="s">
        <v>15</v>
      </c>
      <c r="G150" s="9" t="n">
        <v>0</v>
      </c>
      <c r="H150" s="10" t="n">
        <f aca="false">C150*G150</f>
        <v>0</v>
      </c>
      <c r="I150" s="11" t="s">
        <v>16</v>
      </c>
    </row>
    <row r="151" customFormat="false" ht="120" hidden="false" customHeight="false" outlineLevel="0" collapsed="false">
      <c r="A151" s="6" t="n">
        <v>139</v>
      </c>
      <c r="B151" s="7" t="s">
        <v>157</v>
      </c>
      <c r="C151" s="6" t="n">
        <v>900</v>
      </c>
      <c r="D151" s="7" t="s">
        <v>160</v>
      </c>
      <c r="E151" s="7" t="s">
        <v>15</v>
      </c>
      <c r="F151" s="8" t="s">
        <v>15</v>
      </c>
      <c r="G151" s="9" t="n">
        <v>0</v>
      </c>
      <c r="H151" s="10" t="n">
        <f aca="false">C151*G151</f>
        <v>0</v>
      </c>
      <c r="I151" s="11" t="s">
        <v>16</v>
      </c>
    </row>
    <row r="152" customFormat="false" ht="225" hidden="false" customHeight="false" outlineLevel="0" collapsed="false">
      <c r="A152" s="6" t="n">
        <v>140</v>
      </c>
      <c r="B152" s="7" t="s">
        <v>27</v>
      </c>
      <c r="C152" s="6" t="n">
        <v>400</v>
      </c>
      <c r="D152" s="7" t="s">
        <v>161</v>
      </c>
      <c r="E152" s="7" t="s">
        <v>15</v>
      </c>
      <c r="F152" s="8" t="s">
        <v>15</v>
      </c>
      <c r="G152" s="9" t="n">
        <v>0</v>
      </c>
      <c r="H152" s="10" t="n">
        <f aca="false">C152*G152</f>
        <v>0</v>
      </c>
      <c r="I152" s="11" t="s">
        <v>16</v>
      </c>
    </row>
    <row r="153" customFormat="false" ht="105" hidden="false" customHeight="false" outlineLevel="0" collapsed="false">
      <c r="A153" s="6" t="n">
        <v>141</v>
      </c>
      <c r="B153" s="7" t="s">
        <v>157</v>
      </c>
      <c r="C153" s="6" t="n">
        <v>200</v>
      </c>
      <c r="D153" s="7" t="s">
        <v>162</v>
      </c>
      <c r="E153" s="7" t="s">
        <v>15</v>
      </c>
      <c r="F153" s="8" t="s">
        <v>15</v>
      </c>
      <c r="G153" s="9" t="n">
        <v>0</v>
      </c>
      <c r="H153" s="10" t="n">
        <f aca="false">C153*G153</f>
        <v>0</v>
      </c>
      <c r="I153" s="11" t="s">
        <v>16</v>
      </c>
    </row>
    <row r="154" customFormat="false" ht="90" hidden="false" customHeight="false" outlineLevel="0" collapsed="false">
      <c r="A154" s="6" t="n">
        <v>142</v>
      </c>
      <c r="B154" s="7" t="s">
        <v>157</v>
      </c>
      <c r="C154" s="6" t="n">
        <v>60</v>
      </c>
      <c r="D154" s="7" t="s">
        <v>163</v>
      </c>
      <c r="E154" s="7" t="s">
        <v>15</v>
      </c>
      <c r="F154" s="8" t="s">
        <v>15</v>
      </c>
      <c r="G154" s="9" t="n">
        <v>0</v>
      </c>
      <c r="H154" s="10" t="n">
        <f aca="false">C154*G154</f>
        <v>0</v>
      </c>
      <c r="I154" s="11" t="s">
        <v>16</v>
      </c>
    </row>
    <row r="155" customFormat="false" ht="60" hidden="false" customHeight="false" outlineLevel="0" collapsed="false">
      <c r="A155" s="6" t="n">
        <v>143</v>
      </c>
      <c r="B155" s="7" t="s">
        <v>17</v>
      </c>
      <c r="C155" s="6" t="n">
        <v>3500</v>
      </c>
      <c r="D155" s="7" t="s">
        <v>164</v>
      </c>
      <c r="E155" s="7" t="s">
        <v>15</v>
      </c>
      <c r="F155" s="8" t="s">
        <v>15</v>
      </c>
      <c r="G155" s="9" t="n">
        <v>0</v>
      </c>
      <c r="H155" s="10" t="n">
        <f aca="false">C155*G155</f>
        <v>0</v>
      </c>
      <c r="I155" s="11" t="s">
        <v>16</v>
      </c>
    </row>
    <row r="156" customFormat="false" ht="60" hidden="false" customHeight="false" outlineLevel="0" collapsed="false">
      <c r="A156" s="6" t="n">
        <v>144</v>
      </c>
      <c r="B156" s="7" t="s">
        <v>23</v>
      </c>
      <c r="C156" s="6" t="n">
        <v>2000</v>
      </c>
      <c r="D156" s="7" t="s">
        <v>165</v>
      </c>
      <c r="E156" s="7" t="s">
        <v>15</v>
      </c>
      <c r="F156" s="8" t="s">
        <v>15</v>
      </c>
      <c r="G156" s="9" t="n">
        <v>0</v>
      </c>
      <c r="H156" s="10" t="n">
        <f aca="false">C156*G156</f>
        <v>0</v>
      </c>
      <c r="I156" s="11" t="s">
        <v>16</v>
      </c>
    </row>
    <row r="157" customFormat="false" ht="60" hidden="false" customHeight="false" outlineLevel="0" collapsed="false">
      <c r="A157" s="6" t="n">
        <v>145</v>
      </c>
      <c r="B157" s="7" t="s">
        <v>23</v>
      </c>
      <c r="C157" s="6" t="n">
        <v>5800</v>
      </c>
      <c r="D157" s="7" t="s">
        <v>166</v>
      </c>
      <c r="E157" s="7" t="s">
        <v>15</v>
      </c>
      <c r="F157" s="8" t="s">
        <v>15</v>
      </c>
      <c r="G157" s="9" t="n">
        <v>0</v>
      </c>
      <c r="H157" s="10" t="n">
        <f aca="false">C157*G157</f>
        <v>0</v>
      </c>
      <c r="I157" s="11" t="s">
        <v>16</v>
      </c>
    </row>
    <row r="158" customFormat="false" ht="60" hidden="false" customHeight="false" outlineLevel="0" collapsed="false">
      <c r="A158" s="6" t="n">
        <v>146</v>
      </c>
      <c r="B158" s="7" t="s">
        <v>23</v>
      </c>
      <c r="C158" s="6" t="n">
        <v>5800</v>
      </c>
      <c r="D158" s="7" t="s">
        <v>167</v>
      </c>
      <c r="E158" s="7" t="s">
        <v>15</v>
      </c>
      <c r="F158" s="8" t="s">
        <v>15</v>
      </c>
      <c r="G158" s="9" t="n">
        <v>0</v>
      </c>
      <c r="H158" s="10" t="n">
        <f aca="false">C158*G158</f>
        <v>0</v>
      </c>
      <c r="I158" s="11" t="s">
        <v>16</v>
      </c>
    </row>
    <row r="159" customFormat="false" ht="60" hidden="false" customHeight="false" outlineLevel="0" collapsed="false">
      <c r="A159" s="6" t="n">
        <v>147</v>
      </c>
      <c r="B159" s="7" t="s">
        <v>6</v>
      </c>
      <c r="C159" s="6" t="n">
        <v>200</v>
      </c>
      <c r="D159" s="7" t="s">
        <v>168</v>
      </c>
      <c r="E159" s="7" t="s">
        <v>15</v>
      </c>
      <c r="F159" s="8" t="s">
        <v>15</v>
      </c>
      <c r="G159" s="9" t="n">
        <v>0</v>
      </c>
      <c r="H159" s="10" t="n">
        <f aca="false">C159*G159</f>
        <v>0</v>
      </c>
      <c r="I159" s="11" t="s">
        <v>16</v>
      </c>
    </row>
    <row r="160" customFormat="false" ht="75" hidden="false" customHeight="false" outlineLevel="0" collapsed="false">
      <c r="A160" s="6" t="n">
        <v>148</v>
      </c>
      <c r="B160" s="7" t="s">
        <v>17</v>
      </c>
      <c r="C160" s="6" t="n">
        <v>2500</v>
      </c>
      <c r="D160" s="7" t="s">
        <v>169</v>
      </c>
      <c r="E160" s="7" t="s">
        <v>15</v>
      </c>
      <c r="F160" s="8" t="s">
        <v>15</v>
      </c>
      <c r="G160" s="9" t="n">
        <v>0</v>
      </c>
      <c r="H160" s="10" t="n">
        <f aca="false">C160*G160</f>
        <v>0</v>
      </c>
      <c r="I160" s="11" t="s">
        <v>16</v>
      </c>
    </row>
    <row r="161" customFormat="false" ht="75" hidden="false" customHeight="false" outlineLevel="0" collapsed="false">
      <c r="A161" s="6" t="n">
        <v>149</v>
      </c>
      <c r="B161" s="7" t="s">
        <v>17</v>
      </c>
      <c r="C161" s="6" t="n">
        <v>4800</v>
      </c>
      <c r="D161" s="7" t="s">
        <v>170</v>
      </c>
      <c r="E161" s="7" t="s">
        <v>15</v>
      </c>
      <c r="F161" s="8" t="s">
        <v>15</v>
      </c>
      <c r="G161" s="9" t="n">
        <v>0</v>
      </c>
      <c r="H161" s="10" t="n">
        <f aca="false">C161*G161</f>
        <v>0</v>
      </c>
      <c r="I161" s="11" t="s">
        <v>16</v>
      </c>
    </row>
    <row r="162" customFormat="false" ht="60" hidden="false" customHeight="false" outlineLevel="0" collapsed="false">
      <c r="A162" s="6" t="n">
        <v>150</v>
      </c>
      <c r="B162" s="7" t="s">
        <v>17</v>
      </c>
      <c r="C162" s="6" t="n">
        <v>300</v>
      </c>
      <c r="D162" s="7" t="s">
        <v>171</v>
      </c>
      <c r="E162" s="7" t="s">
        <v>15</v>
      </c>
      <c r="F162" s="8" t="s">
        <v>15</v>
      </c>
      <c r="G162" s="9" t="n">
        <v>0</v>
      </c>
      <c r="H162" s="10" t="n">
        <f aca="false">C162*G162</f>
        <v>0</v>
      </c>
      <c r="I162" s="11" t="s">
        <v>16</v>
      </c>
    </row>
    <row r="163" customFormat="false" ht="240" hidden="false" customHeight="false" outlineLevel="0" collapsed="false">
      <c r="A163" s="6" t="n">
        <v>151</v>
      </c>
      <c r="B163" s="7" t="s">
        <v>6</v>
      </c>
      <c r="C163" s="6" t="n">
        <v>15</v>
      </c>
      <c r="D163" s="7" t="s">
        <v>172</v>
      </c>
      <c r="E163" s="7" t="s">
        <v>15</v>
      </c>
      <c r="F163" s="8" t="s">
        <v>15</v>
      </c>
      <c r="G163" s="9" t="n">
        <v>0</v>
      </c>
      <c r="H163" s="10" t="n">
        <f aca="false">C163*G163</f>
        <v>0</v>
      </c>
      <c r="I163" s="11" t="s">
        <v>16</v>
      </c>
    </row>
    <row r="164" customFormat="false" ht="360" hidden="false" customHeight="false" outlineLevel="0" collapsed="false">
      <c r="A164" s="6" t="n">
        <v>152</v>
      </c>
      <c r="B164" s="7" t="s">
        <v>23</v>
      </c>
      <c r="C164" s="6" t="n">
        <v>25</v>
      </c>
      <c r="D164" s="7" t="s">
        <v>173</v>
      </c>
      <c r="E164" s="7" t="s">
        <v>15</v>
      </c>
      <c r="F164" s="8" t="s">
        <v>15</v>
      </c>
      <c r="G164" s="9" t="n">
        <v>0</v>
      </c>
      <c r="H164" s="10" t="n">
        <f aca="false">C164*G164</f>
        <v>0</v>
      </c>
      <c r="I164" s="11" t="s">
        <v>16</v>
      </c>
    </row>
    <row r="165" customFormat="false" ht="165" hidden="false" customHeight="false" outlineLevel="0" collapsed="false">
      <c r="A165" s="6" t="n">
        <v>153</v>
      </c>
      <c r="B165" s="7" t="s">
        <v>6</v>
      </c>
      <c r="C165" s="6" t="n">
        <v>700</v>
      </c>
      <c r="D165" s="7" t="s">
        <v>174</v>
      </c>
      <c r="E165" s="7" t="s">
        <v>15</v>
      </c>
      <c r="F165" s="8" t="s">
        <v>15</v>
      </c>
      <c r="G165" s="9" t="n">
        <v>0</v>
      </c>
      <c r="H165" s="10" t="n">
        <f aca="false">C165*G165</f>
        <v>0</v>
      </c>
      <c r="I165" s="11" t="s">
        <v>16</v>
      </c>
    </row>
    <row r="166" customFormat="false" ht="165" hidden="false" customHeight="false" outlineLevel="0" collapsed="false">
      <c r="A166" s="6" t="n">
        <v>154</v>
      </c>
      <c r="B166" s="7" t="s">
        <v>6</v>
      </c>
      <c r="C166" s="6" t="n">
        <v>100</v>
      </c>
      <c r="D166" s="7" t="s">
        <v>175</v>
      </c>
      <c r="E166" s="7" t="s">
        <v>15</v>
      </c>
      <c r="F166" s="8" t="s">
        <v>15</v>
      </c>
      <c r="G166" s="9" t="n">
        <v>0</v>
      </c>
      <c r="H166" s="10" t="n">
        <f aca="false">C166*G166</f>
        <v>0</v>
      </c>
      <c r="I166" s="11" t="s">
        <v>16</v>
      </c>
    </row>
    <row r="167" customFormat="false" ht="60" hidden="false" customHeight="false" outlineLevel="0" collapsed="false">
      <c r="A167" s="6" t="n">
        <v>155</v>
      </c>
      <c r="B167" s="7" t="s">
        <v>17</v>
      </c>
      <c r="C167" s="6" t="n">
        <v>4500</v>
      </c>
      <c r="D167" s="7" t="s">
        <v>176</v>
      </c>
      <c r="E167" s="7" t="s">
        <v>15</v>
      </c>
      <c r="F167" s="8" t="s">
        <v>15</v>
      </c>
      <c r="G167" s="9" t="n">
        <v>0</v>
      </c>
      <c r="H167" s="10" t="n">
        <f aca="false">C167*G167</f>
        <v>0</v>
      </c>
      <c r="I167" s="11" t="s">
        <v>16</v>
      </c>
    </row>
    <row r="168" customFormat="false" ht="45" hidden="false" customHeight="false" outlineLevel="0" collapsed="false">
      <c r="A168" s="6" t="n">
        <v>156</v>
      </c>
      <c r="B168" s="7" t="s">
        <v>17</v>
      </c>
      <c r="C168" s="6" t="n">
        <v>250</v>
      </c>
      <c r="D168" s="7" t="s">
        <v>177</v>
      </c>
      <c r="E168" s="7" t="s">
        <v>15</v>
      </c>
      <c r="F168" s="8" t="s">
        <v>15</v>
      </c>
      <c r="G168" s="9" t="n">
        <v>0</v>
      </c>
      <c r="H168" s="10" t="n">
        <f aca="false">C168*G168</f>
        <v>0</v>
      </c>
      <c r="I168" s="11" t="s">
        <v>16</v>
      </c>
    </row>
    <row r="169" customFormat="false" ht="90" hidden="false" customHeight="false" outlineLevel="0" collapsed="false">
      <c r="A169" s="6" t="n">
        <v>157</v>
      </c>
      <c r="B169" s="7" t="s">
        <v>6</v>
      </c>
      <c r="C169" s="6" t="n">
        <v>5000</v>
      </c>
      <c r="D169" s="7" t="s">
        <v>178</v>
      </c>
      <c r="E169" s="7" t="s">
        <v>15</v>
      </c>
      <c r="F169" s="8" t="s">
        <v>15</v>
      </c>
      <c r="G169" s="9" t="n">
        <v>0</v>
      </c>
      <c r="H169" s="10" t="n">
        <f aca="false">C169*G169</f>
        <v>0</v>
      </c>
      <c r="I169" s="11" t="s">
        <v>16</v>
      </c>
    </row>
    <row r="170" customFormat="false" ht="45" hidden="false" customHeight="false" outlineLevel="0" collapsed="false">
      <c r="A170" s="6" t="n">
        <v>158</v>
      </c>
      <c r="B170" s="7" t="s">
        <v>23</v>
      </c>
      <c r="C170" s="6" t="n">
        <v>32</v>
      </c>
      <c r="D170" s="7" t="s">
        <v>179</v>
      </c>
      <c r="E170" s="7" t="s">
        <v>15</v>
      </c>
      <c r="F170" s="8" t="s">
        <v>15</v>
      </c>
      <c r="G170" s="9" t="n">
        <v>0</v>
      </c>
      <c r="H170" s="10" t="n">
        <f aca="false">C170*G170</f>
        <v>0</v>
      </c>
      <c r="I170" s="11" t="s">
        <v>16</v>
      </c>
    </row>
    <row r="171" customFormat="false" ht="75" hidden="false" customHeight="false" outlineLevel="0" collapsed="false">
      <c r="A171" s="6" t="n">
        <v>159</v>
      </c>
      <c r="B171" s="7" t="s">
        <v>6</v>
      </c>
      <c r="C171" s="6" t="n">
        <v>200</v>
      </c>
      <c r="D171" s="7" t="s">
        <v>180</v>
      </c>
      <c r="E171" s="7" t="s">
        <v>15</v>
      </c>
      <c r="F171" s="8" t="s">
        <v>15</v>
      </c>
      <c r="G171" s="9" t="n">
        <v>0</v>
      </c>
      <c r="H171" s="10" t="n">
        <f aca="false">C171*G171</f>
        <v>0</v>
      </c>
      <c r="I171" s="11" t="s">
        <v>16</v>
      </c>
    </row>
    <row r="172" customFormat="false" ht="180" hidden="false" customHeight="false" outlineLevel="0" collapsed="false">
      <c r="A172" s="6" t="n">
        <v>160</v>
      </c>
      <c r="B172" s="7" t="s">
        <v>6</v>
      </c>
      <c r="C172" s="6" t="n">
        <v>2700</v>
      </c>
      <c r="D172" s="7" t="s">
        <v>181</v>
      </c>
      <c r="E172" s="7" t="s">
        <v>15</v>
      </c>
      <c r="F172" s="8" t="s">
        <v>15</v>
      </c>
      <c r="G172" s="9" t="n">
        <v>0</v>
      </c>
      <c r="H172" s="10" t="n">
        <f aca="false">C172*G172</f>
        <v>0</v>
      </c>
      <c r="I172" s="11" t="s">
        <v>16</v>
      </c>
    </row>
    <row r="173" customFormat="false" ht="120" hidden="false" customHeight="false" outlineLevel="0" collapsed="false">
      <c r="A173" s="6" t="n">
        <v>161</v>
      </c>
      <c r="B173" s="7" t="s">
        <v>17</v>
      </c>
      <c r="C173" s="6" t="n">
        <v>250</v>
      </c>
      <c r="D173" s="7" t="s">
        <v>182</v>
      </c>
      <c r="E173" s="7" t="s">
        <v>15</v>
      </c>
      <c r="F173" s="8" t="s">
        <v>15</v>
      </c>
      <c r="G173" s="9" t="n">
        <v>0</v>
      </c>
      <c r="H173" s="10" t="n">
        <f aca="false">C173*G173</f>
        <v>0</v>
      </c>
      <c r="I173" s="11" t="s">
        <v>16</v>
      </c>
    </row>
    <row r="174" customFormat="false" ht="90" hidden="false" customHeight="false" outlineLevel="0" collapsed="false">
      <c r="A174" s="6" t="n">
        <v>162</v>
      </c>
      <c r="B174" s="7" t="s">
        <v>6</v>
      </c>
      <c r="C174" s="6" t="n">
        <v>6000</v>
      </c>
      <c r="D174" s="7" t="s">
        <v>183</v>
      </c>
      <c r="E174" s="7" t="s">
        <v>15</v>
      </c>
      <c r="F174" s="8" t="s">
        <v>15</v>
      </c>
      <c r="G174" s="9" t="n">
        <v>0</v>
      </c>
      <c r="H174" s="10" t="n">
        <f aca="false">C174*G174</f>
        <v>0</v>
      </c>
      <c r="I174" s="11" t="s">
        <v>16</v>
      </c>
    </row>
    <row r="175" customFormat="false" ht="45" hidden="false" customHeight="false" outlineLevel="0" collapsed="false">
      <c r="A175" s="6" t="n">
        <v>163</v>
      </c>
      <c r="B175" s="7" t="s">
        <v>184</v>
      </c>
      <c r="C175" s="6" t="n">
        <v>4000</v>
      </c>
      <c r="D175" s="7" t="s">
        <v>185</v>
      </c>
      <c r="E175" s="7" t="s">
        <v>15</v>
      </c>
      <c r="F175" s="8" t="s">
        <v>15</v>
      </c>
      <c r="G175" s="9" t="n">
        <v>0</v>
      </c>
      <c r="H175" s="10" t="n">
        <f aca="false">C175*G175</f>
        <v>0</v>
      </c>
      <c r="I175" s="11" t="s">
        <v>16</v>
      </c>
    </row>
    <row r="176" customFormat="false" ht="90" hidden="false" customHeight="false" outlineLevel="0" collapsed="false">
      <c r="A176" s="6" t="n">
        <v>164</v>
      </c>
      <c r="B176" s="7" t="s">
        <v>6</v>
      </c>
      <c r="C176" s="6" t="n">
        <v>50</v>
      </c>
      <c r="D176" s="7" t="s">
        <v>186</v>
      </c>
      <c r="E176" s="7" t="s">
        <v>15</v>
      </c>
      <c r="F176" s="8" t="s">
        <v>15</v>
      </c>
      <c r="G176" s="9" t="n">
        <v>0</v>
      </c>
      <c r="H176" s="10" t="n">
        <f aca="false">C176*G176</f>
        <v>0</v>
      </c>
      <c r="I176" s="11" t="s">
        <v>16</v>
      </c>
    </row>
    <row r="177" customFormat="false" ht="105" hidden="false" customHeight="false" outlineLevel="0" collapsed="false">
      <c r="A177" s="6" t="n">
        <v>165</v>
      </c>
      <c r="B177" s="7" t="s">
        <v>187</v>
      </c>
      <c r="C177" s="6" t="n">
        <v>35</v>
      </c>
      <c r="D177" s="7" t="s">
        <v>188</v>
      </c>
      <c r="E177" s="7" t="s">
        <v>15</v>
      </c>
      <c r="F177" s="8" t="s">
        <v>15</v>
      </c>
      <c r="G177" s="9" t="n">
        <v>0</v>
      </c>
      <c r="H177" s="10" t="n">
        <f aca="false">C177*G177</f>
        <v>0</v>
      </c>
      <c r="I177" s="11" t="s">
        <v>16</v>
      </c>
    </row>
    <row r="178" customFormat="false" ht="120" hidden="false" customHeight="false" outlineLevel="0" collapsed="false">
      <c r="A178" s="6" t="n">
        <v>166</v>
      </c>
      <c r="B178" s="7" t="s">
        <v>23</v>
      </c>
      <c r="C178" s="6" t="n">
        <v>80</v>
      </c>
      <c r="D178" s="7" t="s">
        <v>189</v>
      </c>
      <c r="E178" s="7" t="s">
        <v>15</v>
      </c>
      <c r="F178" s="8" t="s">
        <v>15</v>
      </c>
      <c r="G178" s="9" t="n">
        <v>0</v>
      </c>
      <c r="H178" s="10" t="n">
        <f aca="false">C178*G178</f>
        <v>0</v>
      </c>
      <c r="I178" s="11" t="s">
        <v>16</v>
      </c>
    </row>
    <row r="179" customFormat="false" ht="105" hidden="false" customHeight="false" outlineLevel="0" collapsed="false">
      <c r="A179" s="6" t="n">
        <v>167</v>
      </c>
      <c r="B179" s="7" t="s">
        <v>6</v>
      </c>
      <c r="C179" s="6" t="n">
        <v>30</v>
      </c>
      <c r="D179" s="7" t="s">
        <v>190</v>
      </c>
      <c r="E179" s="7" t="s">
        <v>15</v>
      </c>
      <c r="F179" s="8" t="s">
        <v>15</v>
      </c>
      <c r="G179" s="9" t="n">
        <v>0</v>
      </c>
      <c r="H179" s="10" t="n">
        <f aca="false">C179*G179</f>
        <v>0</v>
      </c>
      <c r="I179" s="11" t="s">
        <v>16</v>
      </c>
    </row>
    <row r="180" customFormat="false" ht="60" hidden="false" customHeight="false" outlineLevel="0" collapsed="false">
      <c r="A180" s="6" t="n">
        <v>168</v>
      </c>
      <c r="B180" s="7" t="s">
        <v>6</v>
      </c>
      <c r="C180" s="6" t="n">
        <v>15</v>
      </c>
      <c r="D180" s="7" t="s">
        <v>191</v>
      </c>
      <c r="E180" s="7" t="s">
        <v>15</v>
      </c>
      <c r="F180" s="8" t="s">
        <v>15</v>
      </c>
      <c r="G180" s="9" t="n">
        <v>0</v>
      </c>
      <c r="H180" s="10" t="n">
        <f aca="false">C180*G180</f>
        <v>0</v>
      </c>
      <c r="I180" s="11" t="s">
        <v>16</v>
      </c>
    </row>
    <row r="181" customFormat="false" ht="45" hidden="false" customHeight="false" outlineLevel="0" collapsed="false">
      <c r="A181" s="6" t="n">
        <v>169</v>
      </c>
      <c r="B181" s="7" t="s">
        <v>6</v>
      </c>
      <c r="C181" s="6" t="n">
        <v>800</v>
      </c>
      <c r="D181" s="7" t="s">
        <v>192</v>
      </c>
      <c r="E181" s="7" t="s">
        <v>15</v>
      </c>
      <c r="F181" s="8" t="s">
        <v>15</v>
      </c>
      <c r="G181" s="9" t="n">
        <v>0</v>
      </c>
      <c r="H181" s="10" t="n">
        <f aca="false">C181*G181</f>
        <v>0</v>
      </c>
      <c r="I181" s="11" t="s">
        <v>16</v>
      </c>
    </row>
    <row r="182" customFormat="false" ht="90" hidden="false" customHeight="false" outlineLevel="0" collapsed="false">
      <c r="A182" s="6" t="n">
        <v>170</v>
      </c>
      <c r="B182" s="7" t="s">
        <v>6</v>
      </c>
      <c r="C182" s="6" t="n">
        <v>600</v>
      </c>
      <c r="D182" s="7" t="s">
        <v>193</v>
      </c>
      <c r="E182" s="7" t="s">
        <v>15</v>
      </c>
      <c r="F182" s="8" t="s">
        <v>15</v>
      </c>
      <c r="G182" s="9" t="n">
        <v>0</v>
      </c>
      <c r="H182" s="10" t="n">
        <f aca="false">C182*G182</f>
        <v>0</v>
      </c>
      <c r="I182" s="11" t="s">
        <v>16</v>
      </c>
    </row>
    <row r="183" customFormat="false" ht="45" hidden="false" customHeight="false" outlineLevel="0" collapsed="false">
      <c r="A183" s="6" t="n">
        <v>171</v>
      </c>
      <c r="B183" s="7" t="s">
        <v>6</v>
      </c>
      <c r="C183" s="6" t="n">
        <v>200</v>
      </c>
      <c r="D183" s="7" t="s">
        <v>194</v>
      </c>
      <c r="E183" s="7" t="s">
        <v>15</v>
      </c>
      <c r="F183" s="8" t="s">
        <v>15</v>
      </c>
      <c r="G183" s="9" t="n">
        <v>0</v>
      </c>
      <c r="H183" s="10" t="n">
        <f aca="false">C183*G183</f>
        <v>0</v>
      </c>
      <c r="I183" s="11" t="s">
        <v>16</v>
      </c>
    </row>
    <row r="184" customFormat="false" ht="15" hidden="false" customHeight="false" outlineLevel="0" collapsed="false">
      <c r="A184" s="6" t="n">
        <v>172</v>
      </c>
      <c r="B184" s="7" t="s">
        <v>17</v>
      </c>
      <c r="C184" s="6" t="n">
        <v>4000</v>
      </c>
      <c r="D184" s="7" t="s">
        <v>195</v>
      </c>
      <c r="E184" s="7" t="s">
        <v>15</v>
      </c>
      <c r="F184" s="8" t="s">
        <v>15</v>
      </c>
      <c r="G184" s="9" t="n">
        <v>0</v>
      </c>
      <c r="H184" s="10" t="n">
        <f aca="false">C184*G184</f>
        <v>0</v>
      </c>
      <c r="I184" s="11" t="s">
        <v>16</v>
      </c>
    </row>
    <row r="185" customFormat="false" ht="15" hidden="false" customHeight="false" outlineLevel="0" collapsed="false">
      <c r="A185" s="6" t="n">
        <v>173</v>
      </c>
      <c r="B185" s="7" t="s">
        <v>17</v>
      </c>
      <c r="C185" s="6" t="n">
        <v>900</v>
      </c>
      <c r="D185" s="7" t="s">
        <v>196</v>
      </c>
      <c r="E185" s="7" t="s">
        <v>15</v>
      </c>
      <c r="F185" s="8" t="s">
        <v>15</v>
      </c>
      <c r="G185" s="9" t="n">
        <v>0</v>
      </c>
      <c r="H185" s="10" t="n">
        <f aca="false">C185*G185</f>
        <v>0</v>
      </c>
      <c r="I185" s="11" t="s">
        <v>16</v>
      </c>
    </row>
    <row r="186" customFormat="false" ht="75" hidden="false" customHeight="false" outlineLevel="0" collapsed="false">
      <c r="A186" s="6" t="n">
        <v>174</v>
      </c>
      <c r="B186" s="7" t="s">
        <v>17</v>
      </c>
      <c r="C186" s="6" t="n">
        <v>200</v>
      </c>
      <c r="D186" s="7" t="s">
        <v>197</v>
      </c>
      <c r="E186" s="7" t="s">
        <v>15</v>
      </c>
      <c r="F186" s="8" t="s">
        <v>15</v>
      </c>
      <c r="G186" s="9" t="n">
        <v>0</v>
      </c>
      <c r="H186" s="10" t="n">
        <f aca="false">C186*G186</f>
        <v>0</v>
      </c>
      <c r="I186" s="11" t="s">
        <v>16</v>
      </c>
    </row>
    <row r="187" customFormat="false" ht="15" hidden="false" customHeight="false" outlineLevel="0" collapsed="false">
      <c r="A187" s="6" t="n">
        <v>175</v>
      </c>
      <c r="B187" s="7" t="s">
        <v>17</v>
      </c>
      <c r="C187" s="6" t="n">
        <v>4000</v>
      </c>
      <c r="D187" s="7" t="s">
        <v>198</v>
      </c>
      <c r="E187" s="7" t="s">
        <v>15</v>
      </c>
      <c r="F187" s="8" t="s">
        <v>15</v>
      </c>
      <c r="G187" s="9" t="n">
        <v>0</v>
      </c>
      <c r="H187" s="10" t="n">
        <f aca="false">C187*G187</f>
        <v>0</v>
      </c>
      <c r="I187" s="11" t="s">
        <v>16</v>
      </c>
    </row>
    <row r="188" customFormat="false" ht="60" hidden="false" customHeight="false" outlineLevel="0" collapsed="false">
      <c r="A188" s="6" t="n">
        <v>176</v>
      </c>
      <c r="B188" s="7" t="s">
        <v>6</v>
      </c>
      <c r="C188" s="6" t="n">
        <v>30</v>
      </c>
      <c r="D188" s="7" t="s">
        <v>199</v>
      </c>
      <c r="E188" s="7" t="s">
        <v>15</v>
      </c>
      <c r="F188" s="8" t="s">
        <v>15</v>
      </c>
      <c r="G188" s="9" t="n">
        <v>0</v>
      </c>
      <c r="H188" s="10" t="n">
        <f aca="false">C188*G188</f>
        <v>0</v>
      </c>
      <c r="I188" s="11" t="s">
        <v>16</v>
      </c>
    </row>
    <row r="189" customFormat="false" ht="120" hidden="false" customHeight="false" outlineLevel="0" collapsed="false">
      <c r="A189" s="6" t="n">
        <v>177</v>
      </c>
      <c r="B189" s="7" t="s">
        <v>23</v>
      </c>
      <c r="C189" s="6" t="n">
        <v>3000</v>
      </c>
      <c r="D189" s="7" t="s">
        <v>200</v>
      </c>
      <c r="E189" s="7" t="s">
        <v>15</v>
      </c>
      <c r="F189" s="8" t="s">
        <v>15</v>
      </c>
      <c r="G189" s="9" t="n">
        <v>0</v>
      </c>
      <c r="H189" s="10" t="n">
        <f aca="false">C189*G189</f>
        <v>0</v>
      </c>
      <c r="I189" s="11" t="s">
        <v>16</v>
      </c>
    </row>
    <row r="190" customFormat="false" ht="105" hidden="false" customHeight="false" outlineLevel="0" collapsed="false">
      <c r="A190" s="6" t="n">
        <v>178</v>
      </c>
      <c r="B190" s="7" t="s">
        <v>23</v>
      </c>
      <c r="C190" s="6" t="n">
        <v>6500</v>
      </c>
      <c r="D190" s="7" t="s">
        <v>201</v>
      </c>
      <c r="E190" s="7" t="s">
        <v>15</v>
      </c>
      <c r="F190" s="8" t="s">
        <v>15</v>
      </c>
      <c r="G190" s="9" t="n">
        <v>0</v>
      </c>
      <c r="H190" s="10" t="n">
        <f aca="false">C190*G190</f>
        <v>0</v>
      </c>
      <c r="I190" s="11" t="s">
        <v>16</v>
      </c>
    </row>
    <row r="191" customFormat="false" ht="120" hidden="false" customHeight="false" outlineLevel="0" collapsed="false">
      <c r="A191" s="6" t="n">
        <v>179</v>
      </c>
      <c r="B191" s="7" t="s">
        <v>6</v>
      </c>
      <c r="C191" s="6" t="n">
        <v>40</v>
      </c>
      <c r="D191" s="7" t="s">
        <v>202</v>
      </c>
      <c r="E191" s="7" t="s">
        <v>15</v>
      </c>
      <c r="F191" s="8" t="s">
        <v>15</v>
      </c>
      <c r="G191" s="9" t="n">
        <v>0</v>
      </c>
      <c r="H191" s="10" t="n">
        <f aca="false">C191*G191</f>
        <v>0</v>
      </c>
      <c r="I191" s="11" t="s">
        <v>16</v>
      </c>
    </row>
    <row r="192" customFormat="false" ht="120" hidden="false" customHeight="false" outlineLevel="0" collapsed="false">
      <c r="A192" s="6" t="n">
        <v>180</v>
      </c>
      <c r="B192" s="7" t="s">
        <v>23</v>
      </c>
      <c r="C192" s="6" t="n">
        <v>800</v>
      </c>
      <c r="D192" s="7" t="s">
        <v>203</v>
      </c>
      <c r="E192" s="7" t="s">
        <v>15</v>
      </c>
      <c r="F192" s="8" t="s">
        <v>15</v>
      </c>
      <c r="G192" s="9" t="n">
        <v>0</v>
      </c>
      <c r="H192" s="10" t="n">
        <f aca="false">C192*G192</f>
        <v>0</v>
      </c>
      <c r="I192" s="11" t="s">
        <v>16</v>
      </c>
    </row>
    <row r="193" customFormat="false" ht="135" hidden="false" customHeight="false" outlineLevel="0" collapsed="false">
      <c r="A193" s="6" t="n">
        <v>181</v>
      </c>
      <c r="B193" s="7" t="s">
        <v>23</v>
      </c>
      <c r="C193" s="6" t="n">
        <v>3000</v>
      </c>
      <c r="D193" s="7" t="s">
        <v>204</v>
      </c>
      <c r="E193" s="7" t="s">
        <v>15</v>
      </c>
      <c r="F193" s="8" t="s">
        <v>15</v>
      </c>
      <c r="G193" s="9" t="n">
        <v>0</v>
      </c>
      <c r="H193" s="10" t="n">
        <f aca="false">C193*G193</f>
        <v>0</v>
      </c>
      <c r="I193" s="11" t="s">
        <v>16</v>
      </c>
    </row>
    <row r="194" customFormat="false" ht="120" hidden="false" customHeight="false" outlineLevel="0" collapsed="false">
      <c r="A194" s="6" t="n">
        <v>182</v>
      </c>
      <c r="B194" s="7" t="s">
        <v>17</v>
      </c>
      <c r="C194" s="6" t="n">
        <v>6000</v>
      </c>
      <c r="D194" s="7" t="s">
        <v>205</v>
      </c>
      <c r="E194" s="7" t="s">
        <v>15</v>
      </c>
      <c r="F194" s="8" t="s">
        <v>15</v>
      </c>
      <c r="G194" s="9" t="n">
        <v>0</v>
      </c>
      <c r="H194" s="10" t="n">
        <f aca="false">C194*G194</f>
        <v>0</v>
      </c>
      <c r="I194" s="11" t="s">
        <v>16</v>
      </c>
    </row>
    <row r="195" customFormat="false" ht="60" hidden="false" customHeight="false" outlineLevel="0" collapsed="false">
      <c r="A195" s="6" t="n">
        <v>183</v>
      </c>
      <c r="B195" s="7" t="s">
        <v>17</v>
      </c>
      <c r="C195" s="6" t="n">
        <v>100</v>
      </c>
      <c r="D195" s="7" t="s">
        <v>206</v>
      </c>
      <c r="E195" s="7" t="s">
        <v>15</v>
      </c>
      <c r="F195" s="8" t="s">
        <v>15</v>
      </c>
      <c r="G195" s="9" t="n">
        <v>0</v>
      </c>
      <c r="H195" s="10" t="n">
        <f aca="false">C195*G195</f>
        <v>0</v>
      </c>
      <c r="I195" s="11" t="s">
        <v>16</v>
      </c>
    </row>
    <row r="196" customFormat="false" ht="60" hidden="false" customHeight="false" outlineLevel="0" collapsed="false">
      <c r="A196" s="6" t="n">
        <v>184</v>
      </c>
      <c r="B196" s="7" t="s">
        <v>17</v>
      </c>
      <c r="C196" s="6" t="n">
        <v>190</v>
      </c>
      <c r="D196" s="7" t="s">
        <v>207</v>
      </c>
      <c r="E196" s="7" t="s">
        <v>15</v>
      </c>
      <c r="F196" s="8" t="s">
        <v>15</v>
      </c>
      <c r="G196" s="9" t="n">
        <v>0</v>
      </c>
      <c r="H196" s="10" t="n">
        <f aca="false">C196*G196</f>
        <v>0</v>
      </c>
      <c r="I196" s="11" t="s">
        <v>16</v>
      </c>
    </row>
    <row r="197" customFormat="false" ht="409.5" hidden="false" customHeight="false" outlineLevel="0" collapsed="false">
      <c r="A197" s="6" t="n">
        <v>185</v>
      </c>
      <c r="B197" s="7" t="s">
        <v>23</v>
      </c>
      <c r="C197" s="6" t="n">
        <v>150</v>
      </c>
      <c r="D197" s="7" t="s">
        <v>208</v>
      </c>
      <c r="E197" s="7" t="s">
        <v>15</v>
      </c>
      <c r="F197" s="8" t="s">
        <v>15</v>
      </c>
      <c r="G197" s="9" t="n">
        <v>0</v>
      </c>
      <c r="H197" s="10" t="n">
        <f aca="false">C197*G197</f>
        <v>0</v>
      </c>
      <c r="I197" s="11" t="s">
        <v>16</v>
      </c>
    </row>
    <row r="198" customFormat="false" ht="105" hidden="false" customHeight="false" outlineLevel="0" collapsed="false">
      <c r="A198" s="6" t="n">
        <v>186</v>
      </c>
      <c r="B198" s="7" t="s">
        <v>23</v>
      </c>
      <c r="C198" s="6" t="n">
        <v>100</v>
      </c>
      <c r="D198" s="7" t="s">
        <v>209</v>
      </c>
      <c r="E198" s="7" t="s">
        <v>15</v>
      </c>
      <c r="F198" s="8" t="s">
        <v>15</v>
      </c>
      <c r="G198" s="9" t="n">
        <v>0</v>
      </c>
      <c r="H198" s="10" t="n">
        <f aca="false">C198*G198</f>
        <v>0</v>
      </c>
      <c r="I198" s="11" t="s">
        <v>16</v>
      </c>
    </row>
    <row r="199" customFormat="false" ht="60" hidden="false" customHeight="false" outlineLevel="0" collapsed="false">
      <c r="A199" s="6" t="n">
        <v>187</v>
      </c>
      <c r="B199" s="7" t="s">
        <v>17</v>
      </c>
      <c r="C199" s="6" t="n">
        <v>150</v>
      </c>
      <c r="D199" s="7" t="s">
        <v>210</v>
      </c>
      <c r="E199" s="7" t="s">
        <v>15</v>
      </c>
      <c r="F199" s="8" t="s">
        <v>15</v>
      </c>
      <c r="G199" s="9" t="n">
        <v>0</v>
      </c>
      <c r="H199" s="10" t="n">
        <f aca="false">C199*G199</f>
        <v>0</v>
      </c>
      <c r="I199" s="11" t="s">
        <v>16</v>
      </c>
    </row>
    <row r="200" customFormat="false" ht="165" hidden="false" customHeight="false" outlineLevel="0" collapsed="false">
      <c r="A200" s="6" t="n">
        <v>188</v>
      </c>
      <c r="B200" s="7" t="s">
        <v>23</v>
      </c>
      <c r="C200" s="6" t="n">
        <v>120</v>
      </c>
      <c r="D200" s="7" t="s">
        <v>211</v>
      </c>
      <c r="E200" s="7" t="s">
        <v>15</v>
      </c>
      <c r="F200" s="8" t="s">
        <v>15</v>
      </c>
      <c r="G200" s="9" t="n">
        <v>0</v>
      </c>
      <c r="H200" s="10" t="n">
        <f aca="false">C200*G200</f>
        <v>0</v>
      </c>
      <c r="I200" s="11" t="s">
        <v>16</v>
      </c>
    </row>
    <row r="201" customFormat="false" ht="300" hidden="false" customHeight="false" outlineLevel="0" collapsed="false">
      <c r="A201" s="6" t="n">
        <v>189</v>
      </c>
      <c r="B201" s="7" t="s">
        <v>17</v>
      </c>
      <c r="C201" s="6" t="n">
        <v>800</v>
      </c>
      <c r="D201" s="7" t="s">
        <v>212</v>
      </c>
      <c r="E201" s="7" t="s">
        <v>15</v>
      </c>
      <c r="F201" s="8" t="s">
        <v>15</v>
      </c>
      <c r="G201" s="9" t="n">
        <v>0</v>
      </c>
      <c r="H201" s="10" t="n">
        <f aca="false">C201*G201</f>
        <v>0</v>
      </c>
      <c r="I201" s="11" t="s">
        <v>16</v>
      </c>
    </row>
    <row r="202" customFormat="false" ht="300" hidden="false" customHeight="false" outlineLevel="0" collapsed="false">
      <c r="A202" s="6" t="n">
        <v>190</v>
      </c>
      <c r="B202" s="7" t="s">
        <v>17</v>
      </c>
      <c r="C202" s="6" t="n">
        <v>1000</v>
      </c>
      <c r="D202" s="7" t="s">
        <v>213</v>
      </c>
      <c r="E202" s="7" t="s">
        <v>15</v>
      </c>
      <c r="F202" s="8" t="s">
        <v>15</v>
      </c>
      <c r="G202" s="9" t="n">
        <v>0</v>
      </c>
      <c r="H202" s="10" t="n">
        <f aca="false">C202*G202</f>
        <v>0</v>
      </c>
      <c r="I202" s="11" t="s">
        <v>16</v>
      </c>
    </row>
    <row r="203" customFormat="false" ht="285" hidden="false" customHeight="false" outlineLevel="0" collapsed="false">
      <c r="A203" s="6" t="n">
        <v>191</v>
      </c>
      <c r="B203" s="7" t="s">
        <v>17</v>
      </c>
      <c r="C203" s="6" t="n">
        <v>2500</v>
      </c>
      <c r="D203" s="7" t="s">
        <v>214</v>
      </c>
      <c r="E203" s="7" t="s">
        <v>15</v>
      </c>
      <c r="F203" s="8" t="s">
        <v>15</v>
      </c>
      <c r="G203" s="9" t="n">
        <v>0</v>
      </c>
      <c r="H203" s="10" t="n">
        <f aca="false">C203*G203</f>
        <v>0</v>
      </c>
      <c r="I203" s="11" t="s">
        <v>16</v>
      </c>
    </row>
    <row r="204" customFormat="false" ht="300" hidden="false" customHeight="false" outlineLevel="0" collapsed="false">
      <c r="A204" s="6" t="n">
        <v>192</v>
      </c>
      <c r="B204" s="7" t="s">
        <v>17</v>
      </c>
      <c r="C204" s="6" t="n">
        <v>800</v>
      </c>
      <c r="D204" s="7" t="s">
        <v>215</v>
      </c>
      <c r="E204" s="7" t="s">
        <v>15</v>
      </c>
      <c r="F204" s="8" t="s">
        <v>15</v>
      </c>
      <c r="G204" s="9" t="n">
        <v>0</v>
      </c>
      <c r="H204" s="10" t="n">
        <f aca="false">C204*G204</f>
        <v>0</v>
      </c>
      <c r="I204" s="11" t="s">
        <v>16</v>
      </c>
    </row>
    <row r="205" customFormat="false" ht="300" hidden="false" customHeight="false" outlineLevel="0" collapsed="false">
      <c r="A205" s="6" t="n">
        <v>193</v>
      </c>
      <c r="B205" s="7" t="s">
        <v>17</v>
      </c>
      <c r="C205" s="6" t="n">
        <v>2200</v>
      </c>
      <c r="D205" s="7" t="s">
        <v>216</v>
      </c>
      <c r="E205" s="7" t="s">
        <v>15</v>
      </c>
      <c r="F205" s="8" t="s">
        <v>15</v>
      </c>
      <c r="G205" s="9" t="n">
        <v>0</v>
      </c>
      <c r="H205" s="10" t="n">
        <f aca="false">C205*G205</f>
        <v>0</v>
      </c>
      <c r="I205" s="11" t="s">
        <v>16</v>
      </c>
    </row>
    <row r="206" customFormat="false" ht="285" hidden="false" customHeight="false" outlineLevel="0" collapsed="false">
      <c r="A206" s="6" t="n">
        <v>194</v>
      </c>
      <c r="B206" s="7" t="s">
        <v>17</v>
      </c>
      <c r="C206" s="6" t="n">
        <v>800</v>
      </c>
      <c r="D206" s="7" t="s">
        <v>217</v>
      </c>
      <c r="E206" s="7" t="s">
        <v>15</v>
      </c>
      <c r="F206" s="8" t="s">
        <v>15</v>
      </c>
      <c r="G206" s="9" t="n">
        <v>0</v>
      </c>
      <c r="H206" s="10" t="n">
        <f aca="false">C206*G206</f>
        <v>0</v>
      </c>
      <c r="I206" s="11" t="s">
        <v>16</v>
      </c>
    </row>
    <row r="207" customFormat="false" ht="60" hidden="false" customHeight="false" outlineLevel="0" collapsed="false">
      <c r="A207" s="6" t="n">
        <v>195</v>
      </c>
      <c r="B207" s="7" t="s">
        <v>17</v>
      </c>
      <c r="C207" s="6" t="n">
        <v>500</v>
      </c>
      <c r="D207" s="7" t="s">
        <v>218</v>
      </c>
      <c r="E207" s="7" t="s">
        <v>15</v>
      </c>
      <c r="F207" s="8" t="s">
        <v>15</v>
      </c>
      <c r="G207" s="9" t="n">
        <v>0</v>
      </c>
      <c r="H207" s="10" t="n">
        <f aca="false">C207*G207</f>
        <v>0</v>
      </c>
      <c r="I207" s="11" t="s">
        <v>16</v>
      </c>
    </row>
    <row r="208" customFormat="false" ht="60" hidden="false" customHeight="false" outlineLevel="0" collapsed="false">
      <c r="A208" s="6" t="n">
        <v>196</v>
      </c>
      <c r="B208" s="7" t="s">
        <v>219</v>
      </c>
      <c r="C208" s="6" t="n">
        <v>200</v>
      </c>
      <c r="D208" s="7" t="s">
        <v>220</v>
      </c>
      <c r="E208" s="7" t="s">
        <v>15</v>
      </c>
      <c r="F208" s="8" t="s">
        <v>15</v>
      </c>
      <c r="G208" s="9" t="n">
        <v>0</v>
      </c>
      <c r="H208" s="10" t="n">
        <f aca="false">C208*G208</f>
        <v>0</v>
      </c>
      <c r="I208" s="11" t="s">
        <v>16</v>
      </c>
    </row>
    <row r="209" customFormat="false" ht="105" hidden="false" customHeight="false" outlineLevel="0" collapsed="false">
      <c r="A209" s="6" t="n">
        <v>197</v>
      </c>
      <c r="B209" s="7" t="s">
        <v>23</v>
      </c>
      <c r="C209" s="6" t="n">
        <v>150</v>
      </c>
      <c r="D209" s="7" t="s">
        <v>221</v>
      </c>
      <c r="E209" s="7" t="s">
        <v>15</v>
      </c>
      <c r="F209" s="8" t="s">
        <v>15</v>
      </c>
      <c r="G209" s="9" t="n">
        <v>0</v>
      </c>
      <c r="H209" s="10" t="n">
        <f aca="false">C209*G209</f>
        <v>0</v>
      </c>
      <c r="I209" s="11" t="s">
        <v>16</v>
      </c>
    </row>
    <row r="210" customFormat="false" ht="60" hidden="false" customHeight="false" outlineLevel="0" collapsed="false">
      <c r="A210" s="6" t="n">
        <v>198</v>
      </c>
      <c r="B210" s="7" t="s">
        <v>23</v>
      </c>
      <c r="C210" s="6" t="n">
        <v>30</v>
      </c>
      <c r="D210" s="7" t="s">
        <v>222</v>
      </c>
      <c r="E210" s="7" t="s">
        <v>15</v>
      </c>
      <c r="F210" s="8" t="s">
        <v>15</v>
      </c>
      <c r="G210" s="9" t="n">
        <v>0</v>
      </c>
      <c r="H210" s="10" t="n">
        <f aca="false">C210*G210</f>
        <v>0</v>
      </c>
      <c r="I210" s="11" t="s">
        <v>16</v>
      </c>
    </row>
    <row r="211" customFormat="false" ht="120" hidden="false" customHeight="false" outlineLevel="0" collapsed="false">
      <c r="A211" s="6" t="n">
        <v>199</v>
      </c>
      <c r="B211" s="7" t="s">
        <v>17</v>
      </c>
      <c r="C211" s="6" t="n">
        <v>200</v>
      </c>
      <c r="D211" s="7" t="s">
        <v>223</v>
      </c>
      <c r="E211" s="7" t="s">
        <v>15</v>
      </c>
      <c r="F211" s="8" t="s">
        <v>15</v>
      </c>
      <c r="G211" s="9" t="n">
        <v>0</v>
      </c>
      <c r="H211" s="10" t="n">
        <f aca="false">C211*G211</f>
        <v>0</v>
      </c>
      <c r="I211" s="11" t="s">
        <v>16</v>
      </c>
    </row>
    <row r="212" customFormat="false" ht="105" hidden="false" customHeight="false" outlineLevel="0" collapsed="false">
      <c r="A212" s="6" t="n">
        <v>200</v>
      </c>
      <c r="B212" s="7" t="s">
        <v>17</v>
      </c>
      <c r="C212" s="6" t="n">
        <v>350</v>
      </c>
      <c r="D212" s="7" t="s">
        <v>224</v>
      </c>
      <c r="E212" s="7" t="s">
        <v>15</v>
      </c>
      <c r="F212" s="8" t="s">
        <v>15</v>
      </c>
      <c r="G212" s="9" t="n">
        <v>0</v>
      </c>
      <c r="H212" s="10" t="n">
        <f aca="false">C212*G212</f>
        <v>0</v>
      </c>
      <c r="I212" s="11" t="s">
        <v>16</v>
      </c>
    </row>
    <row r="213" customFormat="false" ht="90" hidden="false" customHeight="false" outlineLevel="0" collapsed="false">
      <c r="A213" s="6" t="n">
        <v>201</v>
      </c>
      <c r="B213" s="7" t="s">
        <v>6</v>
      </c>
      <c r="C213" s="6" t="n">
        <v>15</v>
      </c>
      <c r="D213" s="7" t="s">
        <v>225</v>
      </c>
      <c r="E213" s="7" t="s">
        <v>15</v>
      </c>
      <c r="F213" s="8" t="s">
        <v>15</v>
      </c>
      <c r="G213" s="9" t="n">
        <v>0</v>
      </c>
      <c r="H213" s="10" t="n">
        <f aca="false">C213*G213</f>
        <v>0</v>
      </c>
      <c r="I213" s="11" t="s">
        <v>16</v>
      </c>
    </row>
    <row r="214" customFormat="false" ht="75" hidden="false" customHeight="false" outlineLevel="0" collapsed="false">
      <c r="A214" s="6" t="n">
        <v>202</v>
      </c>
      <c r="B214" s="7" t="s">
        <v>6</v>
      </c>
      <c r="C214" s="6" t="n">
        <v>1500</v>
      </c>
      <c r="D214" s="7" t="s">
        <v>226</v>
      </c>
      <c r="E214" s="7" t="s">
        <v>15</v>
      </c>
      <c r="F214" s="8" t="s">
        <v>15</v>
      </c>
      <c r="G214" s="9" t="n">
        <v>0</v>
      </c>
      <c r="H214" s="10" t="n">
        <f aca="false">C214*G214</f>
        <v>0</v>
      </c>
      <c r="I214" s="11" t="s">
        <v>16</v>
      </c>
    </row>
    <row r="215" customFormat="false" ht="75" hidden="false" customHeight="false" outlineLevel="0" collapsed="false">
      <c r="A215" s="6" t="n">
        <v>203</v>
      </c>
      <c r="B215" s="7" t="s">
        <v>6</v>
      </c>
      <c r="C215" s="6" t="n">
        <v>1500</v>
      </c>
      <c r="D215" s="7" t="s">
        <v>227</v>
      </c>
      <c r="E215" s="7" t="s">
        <v>15</v>
      </c>
      <c r="F215" s="8" t="s">
        <v>15</v>
      </c>
      <c r="G215" s="9" t="n">
        <v>0</v>
      </c>
      <c r="H215" s="10" t="n">
        <f aca="false">C215*G215</f>
        <v>0</v>
      </c>
      <c r="I215" s="11" t="s">
        <v>16</v>
      </c>
    </row>
    <row r="216" customFormat="false" ht="75" hidden="false" customHeight="false" outlineLevel="0" collapsed="false">
      <c r="A216" s="6" t="n">
        <v>204</v>
      </c>
      <c r="B216" s="7" t="s">
        <v>6</v>
      </c>
      <c r="C216" s="6" t="n">
        <v>500</v>
      </c>
      <c r="D216" s="7" t="s">
        <v>228</v>
      </c>
      <c r="E216" s="7" t="s">
        <v>15</v>
      </c>
      <c r="F216" s="8" t="s">
        <v>15</v>
      </c>
      <c r="G216" s="9" t="n">
        <v>0</v>
      </c>
      <c r="H216" s="10" t="n">
        <f aca="false">C216*G216</f>
        <v>0</v>
      </c>
      <c r="I216" s="11" t="s">
        <v>16</v>
      </c>
    </row>
    <row r="217" customFormat="false" ht="45" hidden="false" customHeight="false" outlineLevel="0" collapsed="false">
      <c r="A217" s="6" t="n">
        <v>205</v>
      </c>
      <c r="B217" s="7" t="s">
        <v>17</v>
      </c>
      <c r="C217" s="6" t="n">
        <v>1900</v>
      </c>
      <c r="D217" s="7" t="s">
        <v>229</v>
      </c>
      <c r="E217" s="7" t="s">
        <v>15</v>
      </c>
      <c r="F217" s="8" t="s">
        <v>15</v>
      </c>
      <c r="G217" s="9" t="n">
        <v>0</v>
      </c>
      <c r="H217" s="10" t="n">
        <f aca="false">C217*G217</f>
        <v>0</v>
      </c>
      <c r="I217" s="11" t="s">
        <v>16</v>
      </c>
    </row>
    <row r="218" customFormat="false" ht="105" hidden="false" customHeight="false" outlineLevel="0" collapsed="false">
      <c r="A218" s="6" t="n">
        <v>206</v>
      </c>
      <c r="B218" s="7" t="s">
        <v>6</v>
      </c>
      <c r="C218" s="6" t="n">
        <v>120</v>
      </c>
      <c r="D218" s="7" t="s">
        <v>230</v>
      </c>
      <c r="E218" s="7" t="s">
        <v>15</v>
      </c>
      <c r="F218" s="8" t="s">
        <v>15</v>
      </c>
      <c r="G218" s="9" t="n">
        <v>0</v>
      </c>
      <c r="H218" s="10" t="n">
        <f aca="false">C218*G218</f>
        <v>0</v>
      </c>
      <c r="I218" s="11" t="s">
        <v>16</v>
      </c>
    </row>
    <row r="219" customFormat="false" ht="105" hidden="false" customHeight="false" outlineLevel="0" collapsed="false">
      <c r="A219" s="6" t="n">
        <v>207</v>
      </c>
      <c r="B219" s="7" t="s">
        <v>6</v>
      </c>
      <c r="C219" s="6" t="n">
        <v>300</v>
      </c>
      <c r="D219" s="7" t="s">
        <v>231</v>
      </c>
      <c r="E219" s="7" t="s">
        <v>15</v>
      </c>
      <c r="F219" s="8" t="s">
        <v>15</v>
      </c>
      <c r="G219" s="9" t="n">
        <v>0</v>
      </c>
      <c r="H219" s="10" t="n">
        <f aca="false">C219*G219</f>
        <v>0</v>
      </c>
      <c r="I219" s="11" t="s">
        <v>16</v>
      </c>
    </row>
    <row r="220" customFormat="false" ht="75" hidden="false" customHeight="false" outlineLevel="0" collapsed="false">
      <c r="A220" s="6" t="n">
        <v>208</v>
      </c>
      <c r="B220" s="7" t="s">
        <v>6</v>
      </c>
      <c r="C220" s="6" t="n">
        <v>150</v>
      </c>
      <c r="D220" s="7" t="s">
        <v>232</v>
      </c>
      <c r="E220" s="7" t="s">
        <v>15</v>
      </c>
      <c r="F220" s="8" t="s">
        <v>15</v>
      </c>
      <c r="G220" s="9" t="n">
        <v>0</v>
      </c>
      <c r="H220" s="10" t="n">
        <f aca="false">C220*G220</f>
        <v>0</v>
      </c>
      <c r="I220" s="11" t="s">
        <v>16</v>
      </c>
    </row>
    <row r="221" customFormat="false" ht="90" hidden="false" customHeight="false" outlineLevel="0" collapsed="false">
      <c r="A221" s="6" t="n">
        <v>209</v>
      </c>
      <c r="B221" s="7" t="s">
        <v>6</v>
      </c>
      <c r="C221" s="6" t="n">
        <v>300</v>
      </c>
      <c r="D221" s="7" t="s">
        <v>233</v>
      </c>
      <c r="E221" s="7" t="s">
        <v>15</v>
      </c>
      <c r="F221" s="8" t="s">
        <v>15</v>
      </c>
      <c r="G221" s="9" t="n">
        <v>0</v>
      </c>
      <c r="H221" s="10" t="n">
        <f aca="false">C221*G221</f>
        <v>0</v>
      </c>
      <c r="I221" s="11" t="s">
        <v>16</v>
      </c>
    </row>
    <row r="222" customFormat="false" ht="90" hidden="false" customHeight="false" outlineLevel="0" collapsed="false">
      <c r="A222" s="6" t="n">
        <v>210</v>
      </c>
      <c r="B222" s="7" t="s">
        <v>6</v>
      </c>
      <c r="C222" s="6" t="n">
        <v>300</v>
      </c>
      <c r="D222" s="7" t="s">
        <v>234</v>
      </c>
      <c r="E222" s="7" t="s">
        <v>15</v>
      </c>
      <c r="F222" s="8" t="s">
        <v>15</v>
      </c>
      <c r="G222" s="9" t="n">
        <v>0</v>
      </c>
      <c r="H222" s="10" t="n">
        <f aca="false">C222*G222</f>
        <v>0</v>
      </c>
      <c r="I222" s="11" t="s">
        <v>16</v>
      </c>
    </row>
    <row r="223" customFormat="false" ht="105" hidden="false" customHeight="false" outlineLevel="0" collapsed="false">
      <c r="A223" s="6" t="n">
        <v>211</v>
      </c>
      <c r="B223" s="7" t="s">
        <v>23</v>
      </c>
      <c r="C223" s="6" t="n">
        <v>1000</v>
      </c>
      <c r="D223" s="7" t="s">
        <v>235</v>
      </c>
      <c r="E223" s="7" t="s">
        <v>15</v>
      </c>
      <c r="F223" s="8" t="s">
        <v>15</v>
      </c>
      <c r="G223" s="9" t="n">
        <v>0</v>
      </c>
      <c r="H223" s="10" t="n">
        <f aca="false">C223*G223</f>
        <v>0</v>
      </c>
      <c r="I223" s="11" t="s">
        <v>16</v>
      </c>
    </row>
    <row r="224" customFormat="false" ht="120" hidden="false" customHeight="false" outlineLevel="0" collapsed="false">
      <c r="A224" s="6" t="n">
        <v>212</v>
      </c>
      <c r="B224" s="7" t="s">
        <v>17</v>
      </c>
      <c r="C224" s="6" t="n">
        <v>2000</v>
      </c>
      <c r="D224" s="7" t="s">
        <v>236</v>
      </c>
      <c r="E224" s="7" t="s">
        <v>15</v>
      </c>
      <c r="F224" s="8" t="s">
        <v>15</v>
      </c>
      <c r="G224" s="9" t="n">
        <v>0</v>
      </c>
      <c r="H224" s="10" t="n">
        <f aca="false">C224*G224</f>
        <v>0</v>
      </c>
      <c r="I224" s="11" t="s">
        <v>16</v>
      </c>
    </row>
    <row r="225" customFormat="false" ht="45" hidden="false" customHeight="false" outlineLevel="0" collapsed="false">
      <c r="A225" s="6" t="n">
        <v>213</v>
      </c>
      <c r="B225" s="7" t="s">
        <v>6</v>
      </c>
      <c r="C225" s="6" t="n">
        <v>35</v>
      </c>
      <c r="D225" s="7" t="s">
        <v>237</v>
      </c>
      <c r="E225" s="7" t="s">
        <v>15</v>
      </c>
      <c r="F225" s="8" t="s">
        <v>15</v>
      </c>
      <c r="G225" s="9" t="n">
        <v>0</v>
      </c>
      <c r="H225" s="10" t="n">
        <f aca="false">C225*G225</f>
        <v>0</v>
      </c>
      <c r="I225" s="11" t="s">
        <v>16</v>
      </c>
    </row>
    <row r="226" customFormat="false" ht="105" hidden="false" customHeight="false" outlineLevel="0" collapsed="false">
      <c r="A226" s="6" t="n">
        <v>214</v>
      </c>
      <c r="B226" s="7" t="s">
        <v>6</v>
      </c>
      <c r="C226" s="6" t="n">
        <v>200</v>
      </c>
      <c r="D226" s="7" t="s">
        <v>238</v>
      </c>
      <c r="E226" s="7" t="s">
        <v>15</v>
      </c>
      <c r="F226" s="8" t="s">
        <v>15</v>
      </c>
      <c r="G226" s="9" t="n">
        <v>0</v>
      </c>
      <c r="H226" s="10" t="n">
        <f aca="false">C226*G226</f>
        <v>0</v>
      </c>
      <c r="I226" s="11" t="s">
        <v>16</v>
      </c>
    </row>
    <row r="227" customFormat="false" ht="75" hidden="false" customHeight="false" outlineLevel="0" collapsed="false">
      <c r="A227" s="6" t="n">
        <v>215</v>
      </c>
      <c r="B227" s="7" t="s">
        <v>6</v>
      </c>
      <c r="C227" s="6" t="n">
        <v>150</v>
      </c>
      <c r="D227" s="7" t="s">
        <v>239</v>
      </c>
      <c r="E227" s="7" t="s">
        <v>15</v>
      </c>
      <c r="F227" s="8" t="s">
        <v>15</v>
      </c>
      <c r="G227" s="9" t="n">
        <v>0</v>
      </c>
      <c r="H227" s="10" t="n">
        <f aca="false">C227*G227</f>
        <v>0</v>
      </c>
      <c r="I227" s="11" t="s">
        <v>16</v>
      </c>
    </row>
    <row r="228" customFormat="false" ht="150" hidden="false" customHeight="false" outlineLevel="0" collapsed="false">
      <c r="A228" s="6" t="n">
        <v>216</v>
      </c>
      <c r="B228" s="7" t="s">
        <v>23</v>
      </c>
      <c r="C228" s="6" t="n">
        <v>150</v>
      </c>
      <c r="D228" s="7" t="s">
        <v>240</v>
      </c>
      <c r="E228" s="7" t="s">
        <v>15</v>
      </c>
      <c r="F228" s="8" t="s">
        <v>15</v>
      </c>
      <c r="G228" s="9" t="n">
        <v>0</v>
      </c>
      <c r="H228" s="10" t="n">
        <f aca="false">C228*G228</f>
        <v>0</v>
      </c>
      <c r="I228" s="11" t="s">
        <v>16</v>
      </c>
    </row>
    <row r="229" customFormat="false" ht="45" hidden="false" customHeight="false" outlineLevel="0" collapsed="false">
      <c r="A229" s="6" t="n">
        <v>217</v>
      </c>
      <c r="B229" s="7" t="s">
        <v>23</v>
      </c>
      <c r="C229" s="6" t="n">
        <v>80</v>
      </c>
      <c r="D229" s="7" t="s">
        <v>241</v>
      </c>
      <c r="E229" s="7" t="s">
        <v>15</v>
      </c>
      <c r="F229" s="8" t="s">
        <v>15</v>
      </c>
      <c r="G229" s="9" t="n">
        <v>0</v>
      </c>
      <c r="H229" s="10" t="n">
        <f aca="false">C229*G229</f>
        <v>0</v>
      </c>
      <c r="I229" s="11" t="s">
        <v>16</v>
      </c>
    </row>
    <row r="230" customFormat="false" ht="165" hidden="false" customHeight="false" outlineLevel="0" collapsed="false">
      <c r="A230" s="6" t="n">
        <v>218</v>
      </c>
      <c r="B230" s="7" t="s">
        <v>23</v>
      </c>
      <c r="C230" s="6" t="n">
        <v>600</v>
      </c>
      <c r="D230" s="7" t="s">
        <v>242</v>
      </c>
      <c r="E230" s="7" t="s">
        <v>15</v>
      </c>
      <c r="F230" s="8" t="s">
        <v>15</v>
      </c>
      <c r="G230" s="9" t="n">
        <v>0</v>
      </c>
      <c r="H230" s="10" t="n">
        <f aca="false">C230*G230</f>
        <v>0</v>
      </c>
      <c r="I230" s="11" t="s">
        <v>16</v>
      </c>
    </row>
    <row r="231" customFormat="false" ht="135" hidden="false" customHeight="false" outlineLevel="0" collapsed="false">
      <c r="A231" s="6" t="n">
        <v>219</v>
      </c>
      <c r="B231" s="7" t="s">
        <v>23</v>
      </c>
      <c r="C231" s="6" t="n">
        <v>450</v>
      </c>
      <c r="D231" s="7" t="s">
        <v>243</v>
      </c>
      <c r="E231" s="7" t="s">
        <v>15</v>
      </c>
      <c r="F231" s="8" t="s">
        <v>15</v>
      </c>
      <c r="G231" s="9" t="n">
        <v>0</v>
      </c>
      <c r="H231" s="10" t="n">
        <f aca="false">C231*G231</f>
        <v>0</v>
      </c>
      <c r="I231" s="11" t="s">
        <v>16</v>
      </c>
    </row>
    <row r="232" customFormat="false" ht="135" hidden="false" customHeight="false" outlineLevel="0" collapsed="false">
      <c r="A232" s="6" t="n">
        <v>220</v>
      </c>
      <c r="B232" s="7" t="s">
        <v>23</v>
      </c>
      <c r="C232" s="6" t="n">
        <v>570</v>
      </c>
      <c r="D232" s="7" t="s">
        <v>244</v>
      </c>
      <c r="E232" s="7" t="s">
        <v>15</v>
      </c>
      <c r="F232" s="8" t="s">
        <v>15</v>
      </c>
      <c r="G232" s="9" t="n">
        <v>0</v>
      </c>
      <c r="H232" s="10" t="n">
        <f aca="false">C232*G232</f>
        <v>0</v>
      </c>
      <c r="I232" s="11" t="s">
        <v>16</v>
      </c>
    </row>
    <row r="233" customFormat="false" ht="105" hidden="false" customHeight="false" outlineLevel="0" collapsed="false">
      <c r="A233" s="6" t="n">
        <v>221</v>
      </c>
      <c r="B233" s="7" t="s">
        <v>23</v>
      </c>
      <c r="C233" s="6" t="n">
        <v>250</v>
      </c>
      <c r="D233" s="7" t="s">
        <v>245</v>
      </c>
      <c r="E233" s="7" t="s">
        <v>15</v>
      </c>
      <c r="F233" s="8" t="s">
        <v>15</v>
      </c>
      <c r="G233" s="9" t="n">
        <v>0</v>
      </c>
      <c r="H233" s="10" t="n">
        <f aca="false">C233*G233</f>
        <v>0</v>
      </c>
      <c r="I233" s="11" t="s">
        <v>16</v>
      </c>
    </row>
    <row r="234" customFormat="false" ht="75" hidden="false" customHeight="false" outlineLevel="0" collapsed="false">
      <c r="A234" s="6" t="n">
        <v>222</v>
      </c>
      <c r="B234" s="7" t="s">
        <v>23</v>
      </c>
      <c r="C234" s="6" t="n">
        <v>350</v>
      </c>
      <c r="D234" s="7" t="s">
        <v>246</v>
      </c>
      <c r="E234" s="7" t="s">
        <v>15</v>
      </c>
      <c r="F234" s="8" t="s">
        <v>15</v>
      </c>
      <c r="G234" s="9" t="n">
        <v>0</v>
      </c>
      <c r="H234" s="10" t="n">
        <f aca="false">C234*G234</f>
        <v>0</v>
      </c>
      <c r="I234" s="11" t="s">
        <v>16</v>
      </c>
    </row>
    <row r="235" customFormat="false" ht="105" hidden="false" customHeight="false" outlineLevel="0" collapsed="false">
      <c r="A235" s="6" t="n">
        <v>223</v>
      </c>
      <c r="B235" s="7" t="s">
        <v>23</v>
      </c>
      <c r="C235" s="6" t="n">
        <v>15</v>
      </c>
      <c r="D235" s="7" t="s">
        <v>247</v>
      </c>
      <c r="E235" s="7" t="s">
        <v>15</v>
      </c>
      <c r="F235" s="8" t="s">
        <v>15</v>
      </c>
      <c r="G235" s="9" t="n">
        <v>0</v>
      </c>
      <c r="H235" s="10" t="n">
        <f aca="false">C235*G235</f>
        <v>0</v>
      </c>
      <c r="I235" s="11" t="s">
        <v>16</v>
      </c>
    </row>
    <row r="236" customFormat="false" ht="105" hidden="false" customHeight="false" outlineLevel="0" collapsed="false">
      <c r="A236" s="6" t="n">
        <v>224</v>
      </c>
      <c r="B236" s="7" t="s">
        <v>17</v>
      </c>
      <c r="C236" s="6" t="n">
        <v>10</v>
      </c>
      <c r="D236" s="7" t="s">
        <v>248</v>
      </c>
      <c r="E236" s="7" t="s">
        <v>15</v>
      </c>
      <c r="F236" s="8" t="s">
        <v>15</v>
      </c>
      <c r="G236" s="9" t="n">
        <v>0</v>
      </c>
      <c r="H236" s="10" t="n">
        <f aca="false">C236*G236</f>
        <v>0</v>
      </c>
      <c r="I236" s="11" t="s">
        <v>16</v>
      </c>
    </row>
    <row r="237" customFormat="false" ht="135" hidden="false" customHeight="false" outlineLevel="0" collapsed="false">
      <c r="A237" s="6" t="n">
        <v>225</v>
      </c>
      <c r="B237" s="7" t="s">
        <v>17</v>
      </c>
      <c r="C237" s="6" t="n">
        <v>10</v>
      </c>
      <c r="D237" s="7" t="s">
        <v>249</v>
      </c>
      <c r="E237" s="7" t="s">
        <v>15</v>
      </c>
      <c r="F237" s="8" t="s">
        <v>15</v>
      </c>
      <c r="G237" s="9" t="n">
        <v>0</v>
      </c>
      <c r="H237" s="10" t="n">
        <f aca="false">C237*G237</f>
        <v>0</v>
      </c>
      <c r="I237" s="11" t="s">
        <v>16</v>
      </c>
    </row>
    <row r="238" customFormat="false" ht="135" hidden="false" customHeight="false" outlineLevel="0" collapsed="false">
      <c r="A238" s="6" t="n">
        <v>226</v>
      </c>
      <c r="B238" s="7" t="s">
        <v>23</v>
      </c>
      <c r="C238" s="6" t="n">
        <v>1600</v>
      </c>
      <c r="D238" s="7" t="s">
        <v>250</v>
      </c>
      <c r="E238" s="7" t="s">
        <v>15</v>
      </c>
      <c r="F238" s="8" t="s">
        <v>15</v>
      </c>
      <c r="G238" s="9" t="n">
        <v>0</v>
      </c>
      <c r="H238" s="10" t="n">
        <f aca="false">C238*G238</f>
        <v>0</v>
      </c>
      <c r="I238" s="11" t="s">
        <v>16</v>
      </c>
    </row>
    <row r="239" customFormat="false" ht="90" hidden="false" customHeight="false" outlineLevel="0" collapsed="false">
      <c r="A239" s="6" t="n">
        <v>227</v>
      </c>
      <c r="B239" s="7" t="s">
        <v>17</v>
      </c>
      <c r="C239" s="6" t="n">
        <v>350</v>
      </c>
      <c r="D239" s="7" t="s">
        <v>251</v>
      </c>
      <c r="E239" s="7" t="s">
        <v>15</v>
      </c>
      <c r="F239" s="8" t="s">
        <v>15</v>
      </c>
      <c r="G239" s="9" t="n">
        <v>0</v>
      </c>
      <c r="H239" s="10" t="n">
        <f aca="false">C239*G239</f>
        <v>0</v>
      </c>
      <c r="I239" s="11" t="s">
        <v>16</v>
      </c>
    </row>
    <row r="240" customFormat="false" ht="60" hidden="false" customHeight="false" outlineLevel="0" collapsed="false">
      <c r="A240" s="6" t="n">
        <v>228</v>
      </c>
      <c r="B240" s="7" t="s">
        <v>6</v>
      </c>
      <c r="C240" s="6" t="n">
        <v>200</v>
      </c>
      <c r="D240" s="7" t="s">
        <v>252</v>
      </c>
      <c r="E240" s="7" t="s">
        <v>15</v>
      </c>
      <c r="F240" s="8" t="s">
        <v>15</v>
      </c>
      <c r="G240" s="9" t="n">
        <v>0</v>
      </c>
      <c r="H240" s="10" t="n">
        <f aca="false">C240*G240</f>
        <v>0</v>
      </c>
      <c r="I240" s="11" t="s">
        <v>16</v>
      </c>
    </row>
    <row r="241" customFormat="false" ht="180" hidden="false" customHeight="false" outlineLevel="0" collapsed="false">
      <c r="A241" s="6" t="n">
        <v>229</v>
      </c>
      <c r="B241" s="7" t="s">
        <v>6</v>
      </c>
      <c r="C241" s="6" t="n">
        <v>70</v>
      </c>
      <c r="D241" s="7" t="s">
        <v>253</v>
      </c>
      <c r="E241" s="7" t="s">
        <v>15</v>
      </c>
      <c r="F241" s="8" t="s">
        <v>15</v>
      </c>
      <c r="G241" s="9" t="n">
        <v>0</v>
      </c>
      <c r="H241" s="10" t="n">
        <f aca="false">C241*G241</f>
        <v>0</v>
      </c>
      <c r="I241" s="11" t="s">
        <v>16</v>
      </c>
    </row>
    <row r="242" customFormat="false" ht="45" hidden="false" customHeight="false" outlineLevel="0" collapsed="false">
      <c r="A242" s="6" t="n">
        <v>230</v>
      </c>
      <c r="B242" s="7" t="s">
        <v>23</v>
      </c>
      <c r="C242" s="6" t="n">
        <v>150</v>
      </c>
      <c r="D242" s="7" t="s">
        <v>254</v>
      </c>
      <c r="E242" s="7" t="s">
        <v>15</v>
      </c>
      <c r="F242" s="8" t="s">
        <v>15</v>
      </c>
      <c r="G242" s="9" t="n">
        <v>0</v>
      </c>
      <c r="H242" s="10" t="n">
        <f aca="false">C242*G242</f>
        <v>0</v>
      </c>
      <c r="I242" s="11" t="s">
        <v>16</v>
      </c>
    </row>
    <row r="243" customFormat="false" ht="45" hidden="false" customHeight="false" outlineLevel="0" collapsed="false">
      <c r="A243" s="6" t="n">
        <v>231</v>
      </c>
      <c r="B243" s="7" t="s">
        <v>23</v>
      </c>
      <c r="C243" s="6" t="n">
        <v>80</v>
      </c>
      <c r="D243" s="7" t="s">
        <v>255</v>
      </c>
      <c r="E243" s="7" t="s">
        <v>15</v>
      </c>
      <c r="F243" s="8" t="s">
        <v>15</v>
      </c>
      <c r="G243" s="9" t="n">
        <v>0</v>
      </c>
      <c r="H243" s="10" t="n">
        <f aca="false">C243*G243</f>
        <v>0</v>
      </c>
      <c r="I243" s="11" t="s">
        <v>16</v>
      </c>
    </row>
    <row r="244" customFormat="false" ht="45" hidden="false" customHeight="false" outlineLevel="0" collapsed="false">
      <c r="A244" s="6" t="n">
        <v>232</v>
      </c>
      <c r="B244" s="7" t="s">
        <v>23</v>
      </c>
      <c r="C244" s="6" t="n">
        <v>200</v>
      </c>
      <c r="D244" s="7" t="s">
        <v>256</v>
      </c>
      <c r="E244" s="7" t="s">
        <v>15</v>
      </c>
      <c r="F244" s="8" t="s">
        <v>15</v>
      </c>
      <c r="G244" s="9" t="n">
        <v>0</v>
      </c>
      <c r="H244" s="10" t="n">
        <f aca="false">C244*G244</f>
        <v>0</v>
      </c>
      <c r="I244" s="11" t="s">
        <v>16</v>
      </c>
    </row>
    <row r="245" customFormat="false" ht="60" hidden="false" customHeight="false" outlineLevel="0" collapsed="false">
      <c r="A245" s="6" t="n">
        <v>233</v>
      </c>
      <c r="B245" s="7" t="s">
        <v>23</v>
      </c>
      <c r="C245" s="6" t="n">
        <v>350</v>
      </c>
      <c r="D245" s="7" t="s">
        <v>257</v>
      </c>
      <c r="E245" s="7" t="s">
        <v>15</v>
      </c>
      <c r="F245" s="8" t="s">
        <v>15</v>
      </c>
      <c r="G245" s="9" t="n">
        <v>0</v>
      </c>
      <c r="H245" s="10" t="n">
        <f aca="false">C245*G245</f>
        <v>0</v>
      </c>
      <c r="I245" s="11" t="s">
        <v>16</v>
      </c>
    </row>
    <row r="246" customFormat="false" ht="15" hidden="false" customHeight="false" outlineLevel="0" collapsed="false">
      <c r="A246" s="6" t="n">
        <v>234</v>
      </c>
      <c r="B246" s="7" t="s">
        <v>23</v>
      </c>
      <c r="C246" s="6" t="n">
        <v>185</v>
      </c>
      <c r="D246" s="7" t="s">
        <v>258</v>
      </c>
      <c r="E246" s="7" t="s">
        <v>15</v>
      </c>
      <c r="F246" s="8" t="s">
        <v>15</v>
      </c>
      <c r="G246" s="9" t="n">
        <v>0</v>
      </c>
      <c r="H246" s="10" t="n">
        <f aca="false">C246*G246</f>
        <v>0</v>
      </c>
      <c r="I246" s="11" t="s">
        <v>16</v>
      </c>
    </row>
    <row r="247" customFormat="false" ht="45" hidden="false" customHeight="false" outlineLevel="0" collapsed="false">
      <c r="A247" s="6" t="n">
        <v>235</v>
      </c>
      <c r="B247" s="7" t="s">
        <v>23</v>
      </c>
      <c r="C247" s="6" t="n">
        <v>350</v>
      </c>
      <c r="D247" s="7" t="s">
        <v>259</v>
      </c>
      <c r="E247" s="7" t="s">
        <v>15</v>
      </c>
      <c r="F247" s="8" t="s">
        <v>15</v>
      </c>
      <c r="G247" s="9" t="n">
        <v>0</v>
      </c>
      <c r="H247" s="10" t="n">
        <f aca="false">C247*G247</f>
        <v>0</v>
      </c>
      <c r="I247" s="11" t="s">
        <v>16</v>
      </c>
    </row>
    <row r="248" customFormat="false" ht="105" hidden="false" customHeight="false" outlineLevel="0" collapsed="false">
      <c r="A248" s="6" t="n">
        <v>236</v>
      </c>
      <c r="B248" s="7" t="s">
        <v>86</v>
      </c>
      <c r="C248" s="6" t="n">
        <v>700</v>
      </c>
      <c r="D248" s="7" t="s">
        <v>260</v>
      </c>
      <c r="E248" s="7" t="s">
        <v>15</v>
      </c>
      <c r="F248" s="8" t="s">
        <v>15</v>
      </c>
      <c r="G248" s="9" t="n">
        <v>0</v>
      </c>
      <c r="H248" s="10" t="n">
        <f aca="false">C248*G248</f>
        <v>0</v>
      </c>
      <c r="I248" s="11" t="s">
        <v>16</v>
      </c>
    </row>
    <row r="249" customFormat="false" ht="105" hidden="false" customHeight="false" outlineLevel="0" collapsed="false">
      <c r="A249" s="6" t="n">
        <v>237</v>
      </c>
      <c r="B249" s="7" t="s">
        <v>86</v>
      </c>
      <c r="C249" s="6" t="n">
        <v>700</v>
      </c>
      <c r="D249" s="7" t="s">
        <v>261</v>
      </c>
      <c r="E249" s="7" t="s">
        <v>15</v>
      </c>
      <c r="F249" s="8" t="s">
        <v>15</v>
      </c>
      <c r="G249" s="9" t="n">
        <v>0</v>
      </c>
      <c r="H249" s="10" t="n">
        <f aca="false">C249*G249</f>
        <v>0</v>
      </c>
      <c r="I249" s="11" t="s">
        <v>16</v>
      </c>
    </row>
    <row r="250" customFormat="false" ht="105" hidden="false" customHeight="false" outlineLevel="0" collapsed="false">
      <c r="A250" s="6" t="n">
        <v>238</v>
      </c>
      <c r="B250" s="7" t="s">
        <v>86</v>
      </c>
      <c r="C250" s="6" t="n">
        <v>500</v>
      </c>
      <c r="D250" s="7" t="s">
        <v>262</v>
      </c>
      <c r="E250" s="7" t="s">
        <v>15</v>
      </c>
      <c r="F250" s="8" t="s">
        <v>15</v>
      </c>
      <c r="G250" s="9" t="n">
        <v>0</v>
      </c>
      <c r="H250" s="10" t="n">
        <f aca="false">C250*G250</f>
        <v>0</v>
      </c>
      <c r="I250" s="11" t="s">
        <v>16</v>
      </c>
    </row>
    <row r="251" customFormat="false" ht="105" hidden="false" customHeight="false" outlineLevel="0" collapsed="false">
      <c r="A251" s="6" t="n">
        <v>239</v>
      </c>
      <c r="B251" s="7" t="s">
        <v>6</v>
      </c>
      <c r="C251" s="6" t="n">
        <v>2500</v>
      </c>
      <c r="D251" s="7" t="s">
        <v>263</v>
      </c>
      <c r="E251" s="7" t="s">
        <v>15</v>
      </c>
      <c r="F251" s="8" t="s">
        <v>15</v>
      </c>
      <c r="G251" s="9" t="n">
        <v>0</v>
      </c>
      <c r="H251" s="10" t="n">
        <f aca="false">C251*G251</f>
        <v>0</v>
      </c>
      <c r="I251" s="11" t="s">
        <v>16</v>
      </c>
    </row>
    <row r="252" customFormat="false" ht="105" hidden="false" customHeight="false" outlineLevel="0" collapsed="false">
      <c r="A252" s="6" t="n">
        <v>240</v>
      </c>
      <c r="B252" s="7" t="s">
        <v>86</v>
      </c>
      <c r="C252" s="6" t="n">
        <v>500</v>
      </c>
      <c r="D252" s="7" t="s">
        <v>264</v>
      </c>
      <c r="E252" s="7" t="s">
        <v>15</v>
      </c>
      <c r="F252" s="8" t="s">
        <v>15</v>
      </c>
      <c r="G252" s="9" t="n">
        <v>0</v>
      </c>
      <c r="H252" s="10" t="n">
        <f aca="false">C252*G252</f>
        <v>0</v>
      </c>
      <c r="I252" s="11" t="s">
        <v>16</v>
      </c>
    </row>
    <row r="253" customFormat="false" ht="75" hidden="false" customHeight="false" outlineLevel="0" collapsed="false">
      <c r="A253" s="6" t="n">
        <v>241</v>
      </c>
      <c r="B253" s="7" t="s">
        <v>187</v>
      </c>
      <c r="C253" s="6" t="n">
        <v>150</v>
      </c>
      <c r="D253" s="7" t="s">
        <v>265</v>
      </c>
      <c r="E253" s="7" t="s">
        <v>15</v>
      </c>
      <c r="F253" s="8" t="s">
        <v>15</v>
      </c>
      <c r="G253" s="9" t="n">
        <v>0</v>
      </c>
      <c r="H253" s="10" t="n">
        <f aca="false">C253*G253</f>
        <v>0</v>
      </c>
      <c r="I253" s="11" t="s">
        <v>16</v>
      </c>
    </row>
    <row r="254" customFormat="false" ht="60" hidden="false" customHeight="false" outlineLevel="0" collapsed="false">
      <c r="A254" s="6" t="n">
        <v>242</v>
      </c>
      <c r="B254" s="7" t="s">
        <v>23</v>
      </c>
      <c r="C254" s="6" t="n">
        <v>50</v>
      </c>
      <c r="D254" s="7" t="s">
        <v>266</v>
      </c>
      <c r="E254" s="7" t="s">
        <v>15</v>
      </c>
      <c r="F254" s="8" t="s">
        <v>15</v>
      </c>
      <c r="G254" s="9" t="n">
        <v>0</v>
      </c>
      <c r="H254" s="10" t="n">
        <f aca="false">C254*G254</f>
        <v>0</v>
      </c>
      <c r="I254" s="11" t="s">
        <v>16</v>
      </c>
    </row>
    <row r="255" customFormat="false" ht="60" hidden="false" customHeight="false" outlineLevel="0" collapsed="false">
      <c r="A255" s="6" t="n">
        <v>243</v>
      </c>
      <c r="B255" s="7" t="s">
        <v>23</v>
      </c>
      <c r="C255" s="6" t="n">
        <v>90</v>
      </c>
      <c r="D255" s="7" t="s">
        <v>267</v>
      </c>
      <c r="E255" s="7" t="s">
        <v>15</v>
      </c>
      <c r="F255" s="8" t="s">
        <v>15</v>
      </c>
      <c r="G255" s="9" t="n">
        <v>0</v>
      </c>
      <c r="H255" s="10" t="n">
        <f aca="false">C255*G255</f>
        <v>0</v>
      </c>
      <c r="I255" s="11" t="s">
        <v>16</v>
      </c>
    </row>
    <row r="256" customFormat="false" ht="60" hidden="false" customHeight="false" outlineLevel="0" collapsed="false">
      <c r="A256" s="6" t="n">
        <v>244</v>
      </c>
      <c r="B256" s="7" t="s">
        <v>23</v>
      </c>
      <c r="C256" s="6" t="n">
        <v>90</v>
      </c>
      <c r="D256" s="7" t="s">
        <v>268</v>
      </c>
      <c r="E256" s="7" t="s">
        <v>15</v>
      </c>
      <c r="F256" s="8" t="s">
        <v>15</v>
      </c>
      <c r="G256" s="9" t="n">
        <v>0</v>
      </c>
      <c r="H256" s="10" t="n">
        <f aca="false">C256*G256</f>
        <v>0</v>
      </c>
      <c r="I256" s="11" t="s">
        <v>16</v>
      </c>
    </row>
    <row r="257" customFormat="false" ht="75" hidden="false" customHeight="false" outlineLevel="0" collapsed="false">
      <c r="A257" s="6" t="n">
        <v>245</v>
      </c>
      <c r="B257" s="7" t="s">
        <v>23</v>
      </c>
      <c r="C257" s="6" t="n">
        <v>90</v>
      </c>
      <c r="D257" s="7" t="s">
        <v>269</v>
      </c>
      <c r="E257" s="7" t="s">
        <v>15</v>
      </c>
      <c r="F257" s="8" t="s">
        <v>15</v>
      </c>
      <c r="G257" s="9" t="n">
        <v>0</v>
      </c>
      <c r="H257" s="10" t="n">
        <f aca="false">C257*G257</f>
        <v>0</v>
      </c>
      <c r="I257" s="11" t="s">
        <v>16</v>
      </c>
    </row>
    <row r="258" customFormat="false" ht="105" hidden="false" customHeight="false" outlineLevel="0" collapsed="false">
      <c r="A258" s="6" t="n">
        <v>246</v>
      </c>
      <c r="B258" s="7" t="s">
        <v>23</v>
      </c>
      <c r="C258" s="6" t="n">
        <v>100</v>
      </c>
      <c r="D258" s="7" t="s">
        <v>270</v>
      </c>
      <c r="E258" s="7" t="s">
        <v>15</v>
      </c>
      <c r="F258" s="8" t="s">
        <v>15</v>
      </c>
      <c r="G258" s="9" t="n">
        <v>0</v>
      </c>
      <c r="H258" s="10" t="n">
        <f aca="false">C258*G258</f>
        <v>0</v>
      </c>
      <c r="I258" s="11" t="s">
        <v>16</v>
      </c>
    </row>
    <row r="259" customFormat="false" ht="60" hidden="false" customHeight="false" outlineLevel="0" collapsed="false">
      <c r="A259" s="6" t="n">
        <v>247</v>
      </c>
      <c r="B259" s="7" t="s">
        <v>17</v>
      </c>
      <c r="C259" s="6" t="n">
        <v>3500</v>
      </c>
      <c r="D259" s="7" t="s">
        <v>271</v>
      </c>
      <c r="E259" s="7" t="s">
        <v>15</v>
      </c>
      <c r="F259" s="8" t="s">
        <v>15</v>
      </c>
      <c r="G259" s="9" t="n">
        <v>0</v>
      </c>
      <c r="H259" s="10" t="n">
        <f aca="false">C259*G259</f>
        <v>0</v>
      </c>
      <c r="I259" s="11" t="s">
        <v>16</v>
      </c>
    </row>
    <row r="260" customFormat="false" ht="60" hidden="false" customHeight="false" outlineLevel="0" collapsed="false">
      <c r="A260" s="6" t="n">
        <v>248</v>
      </c>
      <c r="B260" s="7" t="s">
        <v>23</v>
      </c>
      <c r="C260" s="6" t="n">
        <v>800</v>
      </c>
      <c r="D260" s="7" t="s">
        <v>272</v>
      </c>
      <c r="E260" s="7" t="s">
        <v>15</v>
      </c>
      <c r="F260" s="8" t="s">
        <v>15</v>
      </c>
      <c r="G260" s="9" t="n">
        <v>0</v>
      </c>
      <c r="H260" s="10" t="n">
        <f aca="false">C260*G260</f>
        <v>0</v>
      </c>
      <c r="I260" s="11" t="s">
        <v>16</v>
      </c>
    </row>
    <row r="261" customFormat="false" ht="60" hidden="false" customHeight="false" outlineLevel="0" collapsed="false">
      <c r="A261" s="6" t="n">
        <v>249</v>
      </c>
      <c r="B261" s="7" t="s">
        <v>17</v>
      </c>
      <c r="C261" s="6" t="n">
        <v>75</v>
      </c>
      <c r="D261" s="7" t="s">
        <v>273</v>
      </c>
      <c r="E261" s="7" t="s">
        <v>15</v>
      </c>
      <c r="F261" s="8" t="s">
        <v>15</v>
      </c>
      <c r="G261" s="9" t="n">
        <v>0</v>
      </c>
      <c r="H261" s="10" t="n">
        <f aca="false">C261*G261</f>
        <v>0</v>
      </c>
      <c r="I261" s="11" t="s">
        <v>16</v>
      </c>
    </row>
    <row r="262" customFormat="false" ht="45" hidden="false" customHeight="false" outlineLevel="0" collapsed="false">
      <c r="A262" s="6" t="n">
        <v>250</v>
      </c>
      <c r="B262" s="7" t="s">
        <v>17</v>
      </c>
      <c r="C262" s="6" t="n">
        <v>400</v>
      </c>
      <c r="D262" s="7" t="s">
        <v>274</v>
      </c>
      <c r="E262" s="7" t="s">
        <v>15</v>
      </c>
      <c r="F262" s="8" t="s">
        <v>15</v>
      </c>
      <c r="G262" s="9" t="n">
        <v>0</v>
      </c>
      <c r="H262" s="10" t="n">
        <f aca="false">C262*G262</f>
        <v>0</v>
      </c>
      <c r="I262" s="11" t="s">
        <v>16</v>
      </c>
    </row>
    <row r="263" customFormat="false" ht="135" hidden="false" customHeight="false" outlineLevel="0" collapsed="false">
      <c r="A263" s="6" t="n">
        <v>251</v>
      </c>
      <c r="B263" s="7" t="s">
        <v>6</v>
      </c>
      <c r="C263" s="6" t="n">
        <v>600</v>
      </c>
      <c r="D263" s="7" t="s">
        <v>275</v>
      </c>
      <c r="E263" s="7" t="s">
        <v>15</v>
      </c>
      <c r="F263" s="8" t="s">
        <v>15</v>
      </c>
      <c r="G263" s="9" t="n">
        <v>0</v>
      </c>
      <c r="H263" s="10" t="n">
        <f aca="false">C263*G263</f>
        <v>0</v>
      </c>
      <c r="I263" s="11" t="s">
        <v>16</v>
      </c>
    </row>
    <row r="264" customFormat="false" ht="135" hidden="false" customHeight="false" outlineLevel="0" collapsed="false">
      <c r="A264" s="6" t="n">
        <v>252</v>
      </c>
      <c r="B264" s="7" t="s">
        <v>6</v>
      </c>
      <c r="C264" s="6" t="n">
        <v>300</v>
      </c>
      <c r="D264" s="7" t="s">
        <v>276</v>
      </c>
      <c r="E264" s="7" t="s">
        <v>15</v>
      </c>
      <c r="F264" s="8" t="s">
        <v>15</v>
      </c>
      <c r="G264" s="9" t="n">
        <v>0</v>
      </c>
      <c r="H264" s="10" t="n">
        <f aca="false">C264*G264</f>
        <v>0</v>
      </c>
      <c r="I264" s="11" t="s">
        <v>16</v>
      </c>
    </row>
    <row r="265" customFormat="false" ht="135" hidden="false" customHeight="false" outlineLevel="0" collapsed="false">
      <c r="A265" s="6" t="n">
        <v>253</v>
      </c>
      <c r="B265" s="7" t="s">
        <v>6</v>
      </c>
      <c r="C265" s="6" t="n">
        <v>800</v>
      </c>
      <c r="D265" s="7" t="s">
        <v>277</v>
      </c>
      <c r="E265" s="7" t="s">
        <v>15</v>
      </c>
      <c r="F265" s="8" t="s">
        <v>15</v>
      </c>
      <c r="G265" s="9" t="n">
        <v>0</v>
      </c>
      <c r="H265" s="10" t="n">
        <f aca="false">C265*G265</f>
        <v>0</v>
      </c>
      <c r="I265" s="11" t="s">
        <v>16</v>
      </c>
    </row>
    <row r="266" customFormat="false" ht="165" hidden="false" customHeight="false" outlineLevel="0" collapsed="false">
      <c r="A266" s="6" t="n">
        <v>254</v>
      </c>
      <c r="B266" s="7" t="s">
        <v>6</v>
      </c>
      <c r="C266" s="6" t="n">
        <v>250</v>
      </c>
      <c r="D266" s="7" t="s">
        <v>278</v>
      </c>
      <c r="E266" s="7" t="s">
        <v>15</v>
      </c>
      <c r="F266" s="8" t="s">
        <v>15</v>
      </c>
      <c r="G266" s="9" t="n">
        <v>0</v>
      </c>
      <c r="H266" s="10" t="n">
        <f aca="false">C266*G266</f>
        <v>0</v>
      </c>
      <c r="I266" s="11" t="s">
        <v>16</v>
      </c>
    </row>
    <row r="267" customFormat="false" ht="15" hidden="false" customHeight="false" outlineLevel="0" collapsed="false">
      <c r="A267" s="12" t="s">
        <v>279</v>
      </c>
      <c r="B267" s="12"/>
      <c r="C267" s="12"/>
      <c r="D267" s="12"/>
      <c r="E267" s="12"/>
      <c r="F267" s="12"/>
      <c r="G267" s="12"/>
      <c r="H267" s="10" t="n">
        <f aca="false">SUM(H13:H266)</f>
        <v>0</v>
      </c>
    </row>
  </sheetData>
  <sheetProtection sheet="true" password="e296" objects="true" scenarios="true"/>
  <mergeCells count="6">
    <mergeCell ref="A3:H3"/>
    <mergeCell ref="A4:H4"/>
    <mergeCell ref="A5:H5"/>
    <mergeCell ref="A6:H6"/>
    <mergeCell ref="B10:E10"/>
    <mergeCell ref="A267:G267"/>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20:06:36Z</dcterms:created>
  <dc:creator>User</dc:creator>
  <dc:description/>
  <dc:language>en-US</dc:language>
  <cp:lastModifiedBy>User</cp:lastModifiedBy>
  <dcterms:modified xsi:type="dcterms:W3CDTF">2019-05-20T20:08:06Z</dcterms:modified>
  <cp:revision>0</cp:revision>
  <dc:subject/>
  <dc:title/>
</cp:coreProperties>
</file>