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REFEITURA MUNICIPAL DE ABADIA DE GOIÁS</t>
  </si>
  <si>
    <t xml:space="preserve">Planilha para Proposta do Pregão Nº 004/2019</t>
  </si>
  <si>
    <t xml:space="preserve">Processo Número: 001774/2019</t>
  </si>
  <si>
    <t xml:space="preserve">Data da Sessão: 13/05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nj</t>
  </si>
  <si>
    <t xml:space="preserve">CJA-06 - Conjunto para aluno tamanho 5, sendo a altura do aluno compreendida entre 1,59 e 1,88 m; (modelo FDE/FNDE) - Processo nº 1774/2019 - Departamento de Protocolo</t>
  </si>
  <si>
    <t xml:space="preserve"> </t>
  </si>
  <si>
    <t xml:space="preserve">Não</t>
  </si>
  <si>
    <t xml:space="preserve">CJA-03 - Conjunto para aluno tamanho 3, sendo a altura do aluno compreendida entre 1,19 e 1,42 m (modelo FDE/FNDE) preendida entre 1,59 e 1,88 m; (modelo FDE/FNDE) - Processo nº 1774/2019 - Departamento de Protocolo</t>
  </si>
  <si>
    <t xml:space="preserve">CJP-01 - Conjunto do professor composto de 1 (uma) mesa e 1 (uma) cadeira. (modelo FDE/ FNDE)preendida entre 1,59 e 1,88 m; (modelo FDE/FNDE) - Processo nº 1774/2019 - Departamento de Protocol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90" hidden="false" customHeight="false" outlineLevel="0" collapsed="false">
      <c r="A13" s="6" t="n">
        <v>1</v>
      </c>
      <c r="B13" s="7" t="s">
        <v>14</v>
      </c>
      <c r="C13" s="6" t="n">
        <v>12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20" hidden="false" customHeight="false" outlineLevel="0" collapsed="false">
      <c r="A14" s="6" t="n">
        <v>2</v>
      </c>
      <c r="B14" s="7" t="s">
        <v>14</v>
      </c>
      <c r="C14" s="6" t="n">
        <v>15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05" hidden="false" customHeight="false" outlineLevel="0" collapsed="false">
      <c r="A15" s="6" t="n">
        <v>3</v>
      </c>
      <c r="B15" s="7" t="s">
        <v>14</v>
      </c>
      <c r="C15" s="6" t="n">
        <v>2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6:02:10Z</dcterms:created>
  <dc:creator>User</dc:creator>
  <dc:description/>
  <dc:language>en-US</dc:language>
  <cp:lastModifiedBy>User</cp:lastModifiedBy>
  <dcterms:modified xsi:type="dcterms:W3CDTF">2019-04-24T16:04:13Z</dcterms:modified>
  <cp:revision>0</cp:revision>
  <dc:subject/>
  <dc:title/>
</cp:coreProperties>
</file>