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REFEITURA MUNICIPAL DE ABADIA DE GOIÁS</t>
  </si>
  <si>
    <t xml:space="preserve">Planilha para Proposta do Pregão Nº 038/2018</t>
  </si>
  <si>
    <t xml:space="preserve">Processo Número: 5744/2018</t>
  </si>
  <si>
    <t xml:space="preserve">Data da Sessão: 07/01/2018, AS 10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Mesa de exames</t>
  </si>
  <si>
    <t xml:space="preserve"> </t>
  </si>
  <si>
    <t xml:space="preserve">Não</t>
  </si>
  <si>
    <t xml:space="preserve">Biombo triplo </t>
  </si>
  <si>
    <t xml:space="preserve">Mesa Ginecológica 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8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4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2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7:27:42Z</dcterms:created>
  <dc:creator>User</dc:creator>
  <dc:description/>
  <dc:language>en-US</dc:language>
  <cp:lastModifiedBy>User</cp:lastModifiedBy>
  <dcterms:modified xsi:type="dcterms:W3CDTF">2019-01-18T17:28:24Z</dcterms:modified>
  <cp:revision>0</cp:revision>
  <dc:subject/>
  <dc:title/>
</cp:coreProperties>
</file>