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PREFEITURA MUNICIPAL DE ABADIA DE GOIÁS</t>
  </si>
  <si>
    <t xml:space="preserve">Planilha para Proposta do Pregão Nº 037/2018</t>
  </si>
  <si>
    <t xml:space="preserve">Processo Número: 5743/2018</t>
  </si>
  <si>
    <t xml:space="preserve">Data da Sessão: 07/01/2019, AS 08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Monitor multiparâmetros</t>
  </si>
  <si>
    <t xml:space="preserve"> </t>
  </si>
  <si>
    <t xml:space="preserve">Não</t>
  </si>
  <si>
    <t xml:space="preserve">Televisor</t>
  </si>
  <si>
    <t xml:space="preserve">Mesa de escritório</t>
  </si>
  <si>
    <t xml:space="preserve">Cadeira Giratória Secretária </t>
  </si>
  <si>
    <t xml:space="preserve">Cadeira Secretária Fixa </t>
  </si>
  <si>
    <t xml:space="preserve">Mocho </t>
  </si>
  <si>
    <t xml:space="preserve">Mesa de exam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7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2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25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75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4</v>
      </c>
      <c r="C18" s="6" t="n">
        <v>4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1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0" t="n">
        <f aca="false">SUM(H13:H1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0:G2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7:21:54Z</dcterms:created>
  <dc:creator>User</dc:creator>
  <dc:description/>
  <dc:language>en-US</dc:language>
  <cp:lastModifiedBy>User</cp:lastModifiedBy>
  <dcterms:modified xsi:type="dcterms:W3CDTF">2019-01-18T17:22:31Z</dcterms:modified>
  <cp:revision>0</cp:revision>
  <dc:subject/>
  <dc:title/>
</cp:coreProperties>
</file>