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5">
  <si>
    <t xml:space="preserve">PREFEITURA MUNICIPAL DE ABADIA DE GOIÁS</t>
  </si>
  <si>
    <t xml:space="preserve">Planilha para Proposta do Pregão Nº 033/2018</t>
  </si>
  <si>
    <t xml:space="preserve">Processo Número: 4789/2018</t>
  </si>
  <si>
    <t xml:space="preserve">Data da Sessão: 06/11/2018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DORILEN (DIPIRONA/ADIFENINA/PROMETAZINA - 750/25/25-2ML (CAIXA C/ 100 AMPOLAS)</t>
  </si>
  <si>
    <t xml:space="preserve"> </t>
  </si>
  <si>
    <t xml:space="preserve">Não</t>
  </si>
  <si>
    <t xml:space="preserve">LEVOFLOXACINO 5MG/ML (COM 6 BOLSAS PLASTICAS DE 100ML)</t>
  </si>
  <si>
    <t xml:space="preserve">POTE </t>
  </si>
  <si>
    <t xml:space="preserve">SULFADIAZINA DE PRATA 10MG CREME DERMATOLOGICO 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Pacote</t>
  </si>
  <si>
    <t xml:space="preserve">SONDA NASOGÁSTRICA CURTA Nº 04 C/10 UNIDADES</t>
  </si>
  <si>
    <t xml:space="preserve">SONDA NASOGÁSTRICA CURTA Nº 06C/10 UNIDADES</t>
  </si>
  <si>
    <t xml:space="preserve">SONDA NASOGÁSTRICA CURTA Nº 08 C/10 UNIDADES</t>
  </si>
  <si>
    <t xml:space="preserve">SONDA NASOGÁSTRICA CURTA Nº 10 C/10 UNIDADES</t>
  </si>
  <si>
    <t xml:space="preserve">SONDA NASOGÁSTRICA CURTA Nº 12 C/10 UNIDADES</t>
  </si>
  <si>
    <t xml:space="preserve">SONDA NASOGÁSTRICA CURTA Nº 14 C/10 UNIDADES</t>
  </si>
  <si>
    <t xml:space="preserve">SONDA NASOGÁSTRICA CURTA Nº 16 C/10 UNIDADES</t>
  </si>
  <si>
    <t xml:space="preserve">SONDA NASOGÁSTRICA CURTA Nº 18 C/10 UNIDADES</t>
  </si>
  <si>
    <t xml:space="preserve">SONDA NASOGÁSTRICA CURTA Nº 20 C/1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BOLSA DE COLOSTOMIA  Opaca, Drenável, Recortável de 19 a 64mm com 10 unidades</t>
  </si>
  <si>
    <t xml:space="preserve">ACIDO FOLINICO 15MG (CAIXA COM 500CP)</t>
  </si>
  <si>
    <t xml:space="preserve">HALOPERIDOL 1 mg/COMPRIMIDO  (caixa com 500cp)</t>
  </si>
  <si>
    <t xml:space="preserve">ESPIRAMICINA 1,5UI (CAIXA 16CP )</t>
  </si>
  <si>
    <t xml:space="preserve">LACTULONA XAROPE 667MG/ML </t>
  </si>
  <si>
    <t xml:space="preserve">LEVOFLOXACINO 500MG (CAIXA COM 500CP)</t>
  </si>
  <si>
    <t xml:space="preserve">PIRIMETAMINA 25MG (CAIXA COM 500CP)</t>
  </si>
  <si>
    <t xml:space="preserve">SULFADIAZINA 500MG (CAIXA 500CP)</t>
  </si>
  <si>
    <t xml:space="preserve">ALPRAZOLAM 1MG (CAIXA C/30CP)</t>
  </si>
  <si>
    <t xml:space="preserve">ALPRAZOLAM 0,5MG (CAIXA C/30CP)</t>
  </si>
  <si>
    <t xml:space="preserve">BRASART HCT 320/12,5MG (CAIXA C/30CP)</t>
  </si>
  <si>
    <t xml:space="preserve">CARBOLITIUM CR 450 MG (CAIXA C/30CP)</t>
  </si>
  <si>
    <t xml:space="preserve">CLOXAZOLAM - OLCADIL 2 MG (CAIXA C/20 CP)</t>
  </si>
  <si>
    <t xml:space="preserve">ENTRESTO  97+103MG 9 (CAIXA COM 60CP)</t>
  </si>
  <si>
    <t xml:space="preserve">IMOSEC 2MG ( CAIXA COM 200CP)</t>
  </si>
  <si>
    <t xml:space="preserve">LATAS</t>
  </si>
  <si>
    <t xml:space="preserve">FORTIFIT 600GR </t>
  </si>
  <si>
    <t xml:space="preserve">caixas</t>
  </si>
  <si>
    <t xml:space="preserve">LORAZEPAM 2MG (CAIXA C/30CP)</t>
  </si>
  <si>
    <t xml:space="preserve">LEITE FORTINI 400G </t>
  </si>
  <si>
    <t xml:space="preserve">MESACOL 800MG (CAIXA C/30 CP)</t>
  </si>
  <si>
    <t xml:space="preserve">NESINA 25MG (CAIXA C/30CP)</t>
  </si>
  <si>
    <t xml:space="preserve">NEULEPTIL 4%/ML SOLUÇÃO ORAL </t>
  </si>
  <si>
    <t xml:space="preserve">PROLOPA BD 100/25MG (CAIXA C/30CP)</t>
  </si>
  <si>
    <t xml:space="preserve">PROLOPA HBS 100/25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RIVAROXABAN - XARELTO 20MG (CAIXA C/30CP)</t>
  </si>
  <si>
    <t xml:space="preserve">SAPHRIS 10MG (CAIXA C/ 60 CP)</t>
  </si>
  <si>
    <t xml:space="preserve">SERTRALINA 25MG (CAIXA C/30CP)</t>
  </si>
  <si>
    <t xml:space="preserve">FRASCOS</t>
  </si>
  <si>
    <t xml:space="preserve">TCM 250ML </t>
  </si>
  <si>
    <t xml:space="preserve">VIDROS</t>
  </si>
  <si>
    <t xml:space="preserve">VALPAKINE 200MG</t>
  </si>
  <si>
    <t xml:space="preserve">XIGDUO XR 5/1000 (CAIXA COM 30CP)</t>
  </si>
  <si>
    <t xml:space="preserve">FRASCO PARA DIETA ENTERAL 300 ML</t>
  </si>
  <si>
    <t xml:space="preserve">EQUIPO PARA FRASCO DE DIETA ENTERAL</t>
  </si>
  <si>
    <t xml:space="preserve">COGMAX (CAIXA COM 60CP) </t>
  </si>
  <si>
    <t xml:space="preserve">EXODUS 15MG (CAIXA COM 30CP)</t>
  </si>
  <si>
    <t xml:space="preserve">TOFRANIL 25MG (CAIXA COM 30CP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3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9</v>
      </c>
      <c r="C15" s="6" t="n">
        <v>24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24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4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48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48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24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6</v>
      </c>
      <c r="C21" s="6" t="n">
        <v>36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6</v>
      </c>
      <c r="C22" s="6" t="n">
        <v>36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6</v>
      </c>
      <c r="C23" s="6" t="n">
        <v>36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6</v>
      </c>
      <c r="C24" s="6" t="n">
        <v>36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6</v>
      </c>
      <c r="C25" s="6" t="n">
        <v>36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6</v>
      </c>
      <c r="C26" s="6" t="n">
        <v>36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6</v>
      </c>
      <c r="C27" s="6" t="n">
        <v>36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6</v>
      </c>
      <c r="C28" s="6" t="n">
        <v>36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26</v>
      </c>
      <c r="C29" s="6" t="n">
        <v>36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6</v>
      </c>
      <c r="C30" s="6" t="n">
        <v>48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6</v>
      </c>
      <c r="C31" s="6" t="n">
        <v>48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6</v>
      </c>
      <c r="C32" s="6" t="n">
        <v>240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5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75" hidden="false" customHeight="false" outlineLevel="0" collapsed="false">
      <c r="A34" s="6" t="n">
        <v>22</v>
      </c>
      <c r="B34" s="7" t="s">
        <v>6</v>
      </c>
      <c r="C34" s="6" t="n">
        <v>25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75" hidden="false" customHeight="false" outlineLevel="0" collapsed="false">
      <c r="A35" s="6" t="n">
        <v>23</v>
      </c>
      <c r="B35" s="7" t="s">
        <v>6</v>
      </c>
      <c r="C35" s="6" t="n">
        <v>25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1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12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36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6</v>
      </c>
      <c r="C40" s="6" t="n">
        <v>24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2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48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24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12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48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48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24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2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57</v>
      </c>
      <c r="C51" s="6" t="n">
        <v>6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59</v>
      </c>
      <c r="C52" s="6" t="n">
        <v>12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57</v>
      </c>
      <c r="C53" s="6" t="n">
        <v>24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36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2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6</v>
      </c>
      <c r="C56" s="6" t="n">
        <v>12</v>
      </c>
      <c r="D56" s="7" t="s">
        <v>6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60</v>
      </c>
      <c r="D57" s="7" t="s">
        <v>6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60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48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48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48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20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20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12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36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74</v>
      </c>
      <c r="C66" s="6" t="n">
        <v>6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76</v>
      </c>
      <c r="C67" s="6" t="n">
        <v>36</v>
      </c>
      <c r="D67" s="7" t="s">
        <v>77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2</v>
      </c>
      <c r="D68" s="7" t="s">
        <v>78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6</v>
      </c>
      <c r="C69" s="6" t="n">
        <v>12000</v>
      </c>
      <c r="D69" s="7" t="s">
        <v>79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12000</v>
      </c>
      <c r="D70" s="7" t="s">
        <v>80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6</v>
      </c>
      <c r="D71" s="7" t="s">
        <v>81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6</v>
      </c>
      <c r="D72" s="7" t="s">
        <v>82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6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12" t="s">
        <v>84</v>
      </c>
      <c r="B74" s="12"/>
      <c r="C74" s="12"/>
      <c r="D74" s="12"/>
      <c r="E74" s="12"/>
      <c r="F74" s="12"/>
      <c r="G74" s="12"/>
      <c r="H74" s="10" t="n">
        <f aca="false">SUM(H13:H7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4:G7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1:12:04Z</dcterms:created>
  <dc:creator>Usuário do Windows</dc:creator>
  <dc:description/>
  <dc:language>en-US</dc:language>
  <cp:lastModifiedBy>Usuário do Windows</cp:lastModifiedBy>
  <dcterms:modified xsi:type="dcterms:W3CDTF">2018-11-01T11:12:37Z</dcterms:modified>
  <cp:revision>0</cp:revision>
  <dc:subject/>
  <dc:title/>
</cp:coreProperties>
</file>