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PREFEITURA MUNICIPAL DE ABADIA DE GOIÁS</t>
  </si>
  <si>
    <t xml:space="preserve">Planilha para Proposta do Pregão Nº 030/2018</t>
  </si>
  <si>
    <t xml:space="preserve">Processo Número: 003129/2018</t>
  </si>
  <si>
    <t xml:space="preserve">Data da Sessão: 20/07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Computador (desktop básico) - Processador Intel core I3 disco rígido: 500 GB memória RAM: 8GB, DDR 3, 1600 MHZ unidade de disco ótico; cd/DVD ROM teclado USB, abnt2,107 teclas ( com fio) tipo de monitor no mínimo 18,5 polegadas , mouse USB, 800 DPI, 2 botões, scrool (com fio) interfaces de rede10/100/1000 e wifi interfaces de vídeo integrada sistema operacional Windows 10 fonte compatível com o item produto novo garantia mínima de 12 meses</t>
  </si>
  <si>
    <t xml:space="preserve"> </t>
  </si>
  <si>
    <t xml:space="preserve">Não</t>
  </si>
  <si>
    <t xml:space="preserve">CENTRAL DE NEBULIZAÇÃO - Central de nebulização, número de saídas simultâneas mínimo de 04, potência mínimo de 1/4 de hp, suporte com rodízios.</t>
  </si>
  <si>
    <t xml:space="preserve">CILINDRO DE GASES MEDICINAIS - Capacidade Min. 03 L até 10 L. Material de confecção: Alumínio, suporte com rodízios, não possui acessórios, válvula, manômetro e Fluxômetro</t>
  </si>
  <si>
    <t xml:space="preserve">CONCENTRADOR DE OXIGÊNIO com Nebulização 5 LPM que faça realização de macro nebulização e micro nebulização em apenas um clique,  silencioso,  qualidade garantida com sistema de monitoramento e alarme (de pureza, obstrução e assistência técnica), circuito de proteção contra picos de alta tensão,  conforto devido a sua alta pressão,  Possui rodízios para que o paciente faça o transporte com segurança e facilidade. Vazão de Oxigênio: 0-5 L/Min, dimensões: 305mm x 300mm x 535mm,Concentração de Oxigênio (Pureza): 93% ±3%, voltagem: 110Volts ou 220 Volts, modo de Funcionamento: Contínuo, Pressão Máxima de Saída: 8,5psi, ruído: = 45dB, peso líquido: 14,500Kg, potência Elétrica: 280W, com sensor do Alarme de Concentração de Oxigênio:</t>
  </si>
  <si>
    <t xml:space="preserve">ANDADOR ORTOPÉDICO, Material aumínio anodizado, tipo construtivo, dupla barra de sustentação, tipo pés, pés com ponteriras poliuretano, altura regulável</t>
  </si>
  <si>
    <t xml:space="preserve">ULTRASSOM PARA FISIOTERAPIA, frequência 1 e 3 MHZ tela LCD possui , saída para terapia combinada não possui , modo de emissão / operação contínuo e pulsado</t>
  </si>
  <si>
    <t xml:space="preserve">TENS FES, equipamento para aplicação de corrente elétrica via eletrodos, Bivolt 127 e 220 volts | 50/60 Hertz e bateria de 9 volts tipo 6F22, Display LCD, indicado para corrente RUSSA, FES e TENS, Registro Anvisa: 10360310012. Garantia mínima</t>
  </si>
  <si>
    <t xml:space="preserve">ADIPÔMETRO, operação analógico, material plástico, resolução resolução 1 mm, faixa de operação até 60 mm, pressão cerca de 10 g/mm², tolerância tolerância até 1 mm</t>
  </si>
  <si>
    <t xml:space="preserve">DEA, Desfibrilador Externo Automático , autonomia da bateria até 250 choques , auxílio RCP não possui</t>
  </si>
  <si>
    <t xml:space="preserve">DETECTOR FETAL, digital com tela de LCD. Transdutor de alta sensibilidade; Compacto, leve e fácil operação; Alto falante de alta perfor mance; Design ergonômico e compartimento para transdutor; Entrada para fone de ouvido ou gravador de som ou computador; Botão liga/desliga, controle de volume e desligamento automático; Bateria interna recarregável e carregador integrado ao equipamento (incluso); Contem fone de ouvido, carregador bivolt e 02 baterias. Garantia de 02 anos.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0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40" hidden="false" customHeight="false" outlineLevel="0" collapsed="false">
      <c r="A13" s="6" t="n">
        <v>1</v>
      </c>
      <c r="B13" s="7" t="s">
        <v>14</v>
      </c>
      <c r="C13" s="6" t="n">
        <v>4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90" hidden="false" customHeight="false" outlineLevel="0" collapsed="false">
      <c r="A15" s="6" t="n">
        <v>3</v>
      </c>
      <c r="B15" s="7" t="s">
        <v>14</v>
      </c>
      <c r="C15" s="6" t="n">
        <v>4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9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90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9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20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90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60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255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12" t="s">
        <v>27</v>
      </c>
      <c r="B23" s="12"/>
      <c r="C23" s="12"/>
      <c r="D23" s="12"/>
      <c r="E23" s="12"/>
      <c r="F23" s="12"/>
      <c r="G23" s="12"/>
      <c r="H23" s="10" t="n">
        <f aca="false">SUM(H13:H2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3:G2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5:39:56Z</dcterms:created>
  <dc:creator>Usuário do Windows</dc:creator>
  <dc:description/>
  <dc:language>en-US</dc:language>
  <cp:lastModifiedBy>Usuário do Windows</cp:lastModifiedBy>
  <dcterms:modified xsi:type="dcterms:W3CDTF">2018-07-09T15:40:26Z</dcterms:modified>
  <cp:revision>0</cp:revision>
  <dc:subject/>
  <dc:title/>
</cp:coreProperties>
</file>