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8/2018</t>
  </si>
  <si>
    <t xml:space="preserve">Processo Número: 2986/2018</t>
  </si>
  <si>
    <t xml:space="preserve">Data da Sessão: 06/07/2018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rest. Serviços</t>
  </si>
  <si>
    <t xml:space="preserve">Manutenção Preventiva E Corretiva De Equip. Odonto, Hospitalares E Laboratoriais Com Reposição De Peças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23480</xdr:rowOff>
    </xdr:from>
    <xdr:to>
      <xdr:col>2</xdr:col>
      <xdr:colOff>16776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120" y="123480"/>
          <a:ext cx="1126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1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" hidden="false" customHeight="false" outlineLevel="0" collapsed="false">
      <c r="B1" s="1" t="n">
        <v>2</v>
      </c>
      <c r="C1" s="1" t="n">
        <v>28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2:38:14Z</dcterms:created>
  <dc:creator>Usuário do Windows</dc:creator>
  <dc:description/>
  <dc:language>en-US</dc:language>
  <cp:lastModifiedBy>Usuário do Windows</cp:lastModifiedBy>
  <dcterms:modified xsi:type="dcterms:W3CDTF">2018-06-29T12:38:46Z</dcterms:modified>
  <cp:revision>0</cp:revision>
  <dc:subject/>
  <dc:title/>
</cp:coreProperties>
</file>