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PREFEITURA MUNICIPAL DE ABADIA DE GOIÁS</t>
  </si>
  <si>
    <t xml:space="preserve">Planilha para Proposta do Pregão Nº 024/2018</t>
  </si>
  <si>
    <t xml:space="preserve">Processo Número: 002560/2018</t>
  </si>
  <si>
    <t xml:space="preserve">Data da Sessão: 20/06/2018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Gerador de Energia</t>
  </si>
  <si>
    <t xml:space="preserve">Mínimo 22 KVA 220V, Uso: Profissional, Potência: 22 KVA,   Voltagem: 220V,   Acionamento: Diesel,   Tanque de Combustível: 55 Litros, Notas: Diesel , refrigerado a água por radiador , partida elétrica , silenciado 70dba , monofásico, com avr , painel de instrumentos, Garantia mínima de 12 meses</t>
  </si>
  <si>
    <t xml:space="preserve"> </t>
  </si>
  <si>
    <t xml:space="preserve">Não</t>
  </si>
  <si>
    <t xml:space="preserve">Máquina Lavadora/Secadora (roupas)</t>
  </si>
  <si>
    <t xml:space="preserve">Capacidade de Lavagem e secagem (kg): 15 kg, Porta: Porta frontal, Display do Painel: LED, Consumo energético: A, Eficiência de lavagem: A, Velocidade Máx. de Centrifugação: 1100 rpm, Redução de Vibrações (VRT): Sim, Dispenser Automático: Sim,  Trava para Crianças: Sim, Adiar Fim: Sim, Ciclos de Secagem: Seleção de Tempo, Delicados, Camisa, Secagem Extra, Seco Normal, Parar &amp; Adicionar: Sim, Número de Níveis de Secagem: 5, Número de Níveis de Temperatura: 5, Número de Níveis de Centrifugação: 5,  Roupas Impermeáveis: Sim, Revitalizar Roupa de Cama: Sim, Sanitização com Ar: Sim, Roupas de Bebê: Sim, Roupas de Cama: Sim, Desodorização: Sim, Lavagem Rápida: Sim, Sanitização: Sim, Lavar &amp; Usar: Sim, Lã: Sim, Ciclos Adicionais: Normal, Revitalizar Impermeáveis, Garantia: mínima de 12 meses</t>
  </si>
  <si>
    <t xml:space="preserve">Cama (adulto)</t>
  </si>
  <si>
    <t xml:space="preserve">Cama hospitalar com Cabeceira e peseira removíveis em polietileno injetado ABS termoplástico de alta resistência. Estrutura do leito construído em longarinas de Aço ASTM A36 de 3 mm perfilados em U. Estrado articulado em chapa de aço de 1,0 mm de espessura. Grades em polietileno injetado ABS termoplástico de alta resistência, sistemas articuláveis e retráteis que permitem o recolhimento do leito para baixo, facilitando a transferência do paciente, com sistema de segurança trava e destrava. Movimentos Fowler, Semi-Fowler, Sentado, Flexão de Pernas, Vascular e Cardíaco acionados por manivelas acopladas ao leito. Todas as manivelas possuem sistema de Mancal de Rolamento, suavizando assim os movimentos da cama. Tratamento antiferruginoso, acabamento em pintura eletrostática a pó com resina epóxi poliéster, polimerizado em estufa, de excelente resistência química e mecânica. Acompanha Rodízios de 3" DIM, com freio de dupla ação em diagonal. Capacidade máxima: 110 kg; Dimensões: 1960 mm x 880 mm; Altura Mínima: 450 mm; Altura Máxima: 800 mm;</t>
  </si>
  <si>
    <t xml:space="preserve">Cama (infantil)</t>
  </si>
  <si>
    <t xml:space="preserve">Poltrona</t>
  </si>
  <si>
    <t xml:space="preserve">Aço/Ferro Pintado; Estofado Courvin; Descanso Para os Pés Integrado; Acidade Até 120 Kg; Acionamento Manual Reclinação</t>
  </si>
  <si>
    <t xml:space="preserve">suporte de soro</t>
  </si>
  <si>
    <t xml:space="preserve">Pedestal Altura Regulável; Aço Inoxidável</t>
  </si>
  <si>
    <t xml:space="preserve">escada</t>
  </si>
  <si>
    <t xml:space="preserve">02 degraus, aço inoxidáve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0</xdr:row>
      <xdr:rowOff>123480</xdr:rowOff>
    </xdr:from>
    <xdr:to>
      <xdr:col>2</xdr:col>
      <xdr:colOff>16776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4120" y="123480"/>
          <a:ext cx="1126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1"/>
    <col collapsed="false" customWidth="true" hidden="false" outlineLevel="0" max="3" min="2" style="0" width="8.61"/>
    <col collapsed="false" customWidth="true" hidden="false" outlineLevel="0" max="4" min="4" style="0" width="30.61"/>
    <col collapsed="false" customWidth="true" hidden="false" outlineLevel="0" max="5" min="5" style="0" width="25.61"/>
    <col collapsed="false" customWidth="true" hidden="false" outlineLevel="0" max="7" min="6" style="0" width="15.61"/>
    <col collapsed="false" customWidth="true" hidden="false" outlineLevel="0" max="8" min="8" style="0" width="20.61"/>
    <col collapsed="false" customWidth="true" hidden="false" outlineLevel="0" max="9" min="9" style="0" width="30.61"/>
  </cols>
  <sheetData>
    <row r="1" customFormat="false" ht="15" hidden="false" customHeight="false" outlineLevel="0" collapsed="false">
      <c r="B1" s="1" t="n">
        <v>2</v>
      </c>
      <c r="C1" s="1" t="n">
        <v>24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09.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409.5" hidden="false" customHeight="false" outlineLevel="0" collapsed="false">
      <c r="A15" s="6" t="n">
        <v>3</v>
      </c>
      <c r="B15" s="7" t="s">
        <v>14</v>
      </c>
      <c r="C15" s="6" t="n">
        <v>10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409.5" hidden="false" customHeight="false" outlineLevel="0" collapsed="false">
      <c r="A16" s="6" t="n">
        <v>4</v>
      </c>
      <c r="B16" s="7" t="s">
        <v>14</v>
      </c>
      <c r="C16" s="6" t="n">
        <v>5</v>
      </c>
      <c r="D16" s="7" t="s">
        <v>23</v>
      </c>
      <c r="E16" s="7" t="s">
        <v>22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75" hidden="false" customHeight="false" outlineLevel="0" collapsed="false">
      <c r="A17" s="6" t="n">
        <v>5</v>
      </c>
      <c r="B17" s="7" t="s">
        <v>14</v>
      </c>
      <c r="C17" s="6" t="n">
        <v>5</v>
      </c>
      <c r="D17" s="7" t="s">
        <v>24</v>
      </c>
      <c r="E17" s="7" t="s">
        <v>25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5</v>
      </c>
      <c r="D18" s="7" t="s">
        <v>26</v>
      </c>
      <c r="E18" s="7" t="s">
        <v>27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5</v>
      </c>
      <c r="D19" s="7" t="s">
        <v>28</v>
      </c>
      <c r="E19" s="7" t="s">
        <v>29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15" hidden="false" customHeight="false" outlineLevel="0" collapsed="false">
      <c r="A20" s="12" t="s">
        <v>30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9:00:20Z</dcterms:created>
  <dc:creator>Usuário do Windows</dc:creator>
  <dc:description/>
  <dc:language>en-US</dc:language>
  <cp:lastModifiedBy>Usuário do Windows</cp:lastModifiedBy>
  <dcterms:modified xsi:type="dcterms:W3CDTF">2018-06-12T19:00:37Z</dcterms:modified>
  <cp:revision>0</cp:revision>
  <dc:subject/>
  <dc:title/>
</cp:coreProperties>
</file>