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310">
  <si>
    <t xml:space="preserve">PREFEITURA MUNICIPAL DE ABADIA DE GOIÁS</t>
  </si>
  <si>
    <t xml:space="preserve">Planilha para Proposta do Pregão Nº 019/2018</t>
  </si>
  <si>
    <t xml:space="preserve">Processo Número: 001872/2018</t>
  </si>
  <si>
    <t xml:space="preserve">Data da Sessão: 24/05/2018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Agenda anual diaria</t>
  </si>
  <si>
    <t xml:space="preserve"> </t>
  </si>
  <si>
    <t xml:space="preserve">Não</t>
  </si>
  <si>
    <t xml:space="preserve">Agenda telefonica comercial profissional 3 indices</t>
  </si>
  <si>
    <t xml:space="preserve">Cx</t>
  </si>
  <si>
    <t xml:space="preserve">Alcool etilico hidratado, uso domestico, embalagem 12X1 INPN 96º</t>
  </si>
  <si>
    <t xml:space="preserve">Agulha para croche fina  1.00</t>
  </si>
  <si>
    <t xml:space="preserve">Agulha para croche tulipa n° 06 para tapetes  3,5</t>
  </si>
  <si>
    <t xml:space="preserve">Alfinete  tipo broche  pequeno aproximadamente 1,5 cm 100x1</t>
  </si>
  <si>
    <t xml:space="preserve">Alfinete de cabeça tipo para mapas  para quadro mural 50x1</t>
  </si>
  <si>
    <t xml:space="preserve">Almofada tintada para carimbo nº 03, com tecido de longa duração em estojo com tampa metal, medidas 6,7 cm x 11 cm, composição: resina, água, glicose e corantes, na cor azul.</t>
  </si>
  <si>
    <t xml:space="preserve">Apagador  de plastico com porta pincel para quadro branco</t>
  </si>
  <si>
    <t xml:space="preserve">Apagador c/ deposito para giz p/ quadro negro</t>
  </si>
  <si>
    <t xml:space="preserve">PCT</t>
  </si>
  <si>
    <t xml:space="preserve">Aplic em e v a  grande 100x1</t>
  </si>
  <si>
    <t xml:space="preserve">PT</t>
  </si>
  <si>
    <t xml:space="preserve">Aplic em e v a  medio 100x1</t>
  </si>
  <si>
    <t xml:space="preserve">Und</t>
  </si>
  <si>
    <t xml:space="preserve">Arquivo morto-confeccionada em plastico polionda, medindo 380mm x 300mm x 200mm.</t>
  </si>
  <si>
    <t xml:space="preserve">Apontador, plastico, lamina metatálico com um furo, sem manchas ou ferrugem, embalagem: caixa com 24 unidades. </t>
  </si>
  <si>
    <t xml:space="preserve">Bandinha musical completa com 20 instrumentos musicais</t>
  </si>
  <si>
    <t xml:space="preserve">Balões Nº 7 50X1 cores variadas 1ª LINHA</t>
  </si>
  <si>
    <t xml:space="preserve">Bambolê cores variadas 12x1</t>
  </si>
  <si>
    <t xml:space="preserve">Bandeirola junina em papel de seda com cordão 24 peças sortidas 10m</t>
  </si>
  <si>
    <t xml:space="preserve">Baralho plastificado lata jogo</t>
  </si>
  <si>
    <t xml:space="preserve">Barbante crú 1000g 4/8 fios</t>
  </si>
  <si>
    <t xml:space="preserve">Barbante em rolo pequeno 200 gr colorido</t>
  </si>
  <si>
    <t xml:space="preserve">Bloco para recado adesivo tipo post it 76x102</t>
  </si>
  <si>
    <t xml:space="preserve">Bobina para calculadora 57x65 30x1</t>
  </si>
  <si>
    <t xml:space="preserve">Bola de borracha n.o 10 para queimada</t>
  </si>
  <si>
    <t xml:space="preserve">PÇ</t>
  </si>
  <si>
    <t xml:space="preserve">Bola de futebol  juvenil</t>
  </si>
  <si>
    <t xml:space="preserve">POTE</t>
  </si>
  <si>
    <t xml:space="preserve">Bola de ping pong acondicionada em pote plastico 36x1 </t>
  </si>
  <si>
    <t xml:space="preserve">Bola de futebol de salão </t>
  </si>
  <si>
    <t xml:space="preserve">Bola oficial para futebol de campo </t>
  </si>
  <si>
    <t xml:space="preserve">Bola oficial para voleybol</t>
  </si>
  <si>
    <t xml:space="preserve">Bolinha de isopor 35mm (pequena)</t>
  </si>
  <si>
    <t xml:space="preserve">Bolinha de isopor 50mm (média)</t>
  </si>
  <si>
    <t xml:space="preserve">Bolinha de isopor 75mm (grande)</t>
  </si>
  <si>
    <t xml:space="preserve">Borracha em duas cores, para apagar lapis e caneta 12x1</t>
  </si>
  <si>
    <t xml:space="preserve">Borracha, branca macia e molinhas de apagar lápis, nº 40, medidas de 22 mm x 33 mm x 7 mm, embalagem: caixa com 40 unidades</t>
  </si>
  <si>
    <t xml:space="preserve">Brocal cores sortida 100 gramas</t>
  </si>
  <si>
    <t xml:space="preserve">Cabecinha de boneca pequena 50mm</t>
  </si>
  <si>
    <t xml:space="preserve">Caderno brochura de ¼, pequeno de 96 folhas, sem aspiral, medidas de 148mm x 210mm, com impressão de linhas e margens sem rasuras ou borrões, folhas sem dobraduras, rugas, manchas ou furos, capa dura capa / contra capa em papelão de 893g/m², revestido por papel off-set 1.200 g/m², folhas internas em papel apergaminhado 56 g/m² de 23 pautas</t>
  </si>
  <si>
    <t xml:space="preserve">Caderno de caligrafia 40 fls caixa com 240 und.</t>
  </si>
  <si>
    <t xml:space="preserve">Caderno universitário brochura, costurado, sem espiral (tipo brochurão), de 96 folhas, medidas de 205 mm x 280 mm, folhas internas brancas com impressão de linhas e margens sem rasuras ou borrões, sem dobraduras, rugas, manchas ou furos, com folhas em papel apergaminhado de 56 g/m², com  31 pautas capa dura decorada,capa/ contra capa em papelão  1.041 g/m² com 40 unidades</t>
  </si>
  <si>
    <t xml:space="preserve">Cavalinho brinquedo c/ cabo madeira</t>
  </si>
  <si>
    <t xml:space="preserve">Caixa grande em mdf para decopagem medindo 15cmx15cm</t>
  </si>
  <si>
    <t xml:space="preserve">Caixa media em mdf para decopagem medindo 12cmx12cm</t>
  </si>
  <si>
    <t xml:space="preserve">caixa pequena em mdf para decopagem medindo 9cmx9cm</t>
  </si>
  <si>
    <t xml:space="preserve">Calculadora  de mesa c/ 12 digitos</t>
  </si>
  <si>
    <t xml:space="preserve">Calculadora  de mesa C/ 12 digitos com bobina 57mm HR 100TM ou similar</t>
  </si>
  <si>
    <t xml:space="preserve">Caneca para merenda escolar</t>
  </si>
  <si>
    <t xml:space="preserve">Caneta esferográfica cristal tinta cores variadas (azul, preta e vermelha), com corpo hexagonal e tubo de carga transparente que permite ver o nível da tinta, tampa anti asfixiante plásticos atóxicos conforme norma em 71. Caixa 50x 1.</t>
  </si>
  <si>
    <t xml:space="preserve">Caneta hidrocor, (hidrográficas) (12 cores), resistente, com vedação adequada, composição, água, corante e umectante, tinta lavável, produto atóxico, tampa anti - asfixiantes, ponta media, com escrita firma e deslize suave, medidas mínimas das cantas, de 10 cm a 14,5cm</t>
  </si>
  <si>
    <t xml:space="preserve">Caneta p/ retroprojetor 12x1</t>
  </si>
  <si>
    <t xml:space="preserve">Canetão tipo compactocolor 12x1</t>
  </si>
  <si>
    <t xml:space="preserve">Capa para encadernação a-4 100x1</t>
  </si>
  <si>
    <t xml:space="preserve">Carimbo numerador automatico em metal</t>
  </si>
  <si>
    <t xml:space="preserve">Cartolina branca, verde, amarelo, azul, e verde 50x60cm, pacote de 100x1</t>
  </si>
  <si>
    <t xml:space="preserve">TB</t>
  </si>
  <si>
    <t xml:space="preserve">Cd-r gravável 700mb 100x1</t>
  </si>
  <si>
    <t xml:space="preserve">Clips tamanho nº1; confeccionado em arame galvanizado, acondicionado em  caixa C/ 500g </t>
  </si>
  <si>
    <t xml:space="preserve">clips tamanho nº2/0; confeccionado em arame galvanizado, acondicionado em  caixa C/ 500g</t>
  </si>
  <si>
    <t xml:space="preserve">Clips tamanho nº4/0; confeccionado em arame galvanizado, acondicionado em  caixa C/ 500g</t>
  </si>
  <si>
    <t xml:space="preserve">Cola branca; lavável, não tóxica; embalagem de  1000g; composição: acetato de polivinila 12x1</t>
  </si>
  <si>
    <t xml:space="preserve">Cola branca; lavável, não tóxica; embalagem de  90g; composição: acetato de polivinila 12x1</t>
  </si>
  <si>
    <t xml:space="preserve">Cola branca; lavável, não tóxica; embalagem de  40g; composição: acetato de polivinila 12x1</t>
  </si>
  <si>
    <t xml:space="preserve">Cola colorida 6x1 cores variadas</t>
  </si>
  <si>
    <t xml:space="preserve">Cola em bastao, não tóxico, com peso líquido de 10g embalagem 10x1</t>
  </si>
  <si>
    <t xml:space="preserve">Cola gliter 23g 6x1 cor única</t>
  </si>
  <si>
    <t xml:space="preserve">COLA PARA BISCUIT 1000g 12x1</t>
  </si>
  <si>
    <t xml:space="preserve">Cola para isopor e eva, acetado de polivinila e àlcool, de 90 gramas, embalagem: caixa com 12 unidades.</t>
  </si>
  <si>
    <t xml:space="preserve">Cola quente fina refil 1 kg</t>
  </si>
  <si>
    <t xml:space="preserve">Cola quente grossa refil 1 kg</t>
  </si>
  <si>
    <t xml:space="preserve">Colchonete 88x48x3</t>
  </si>
  <si>
    <t xml:space="preserve">Colher para merenda escolar</t>
  </si>
  <si>
    <t xml:space="preserve">Compasso escolar em metal</t>
  </si>
  <si>
    <t xml:space="preserve">Conjunto de raquete dupla face emborrachado pinada 2x1</t>
  </si>
  <si>
    <t xml:space="preserve">UND.</t>
  </si>
  <si>
    <t xml:space="preserve">Corretivo em fita 5mm x 6m com tampa </t>
  </si>
  <si>
    <t xml:space="preserve">Corretivo liquido de 18ml a base de água, não toxico e secagem rápida. Devera ter impresso na embalagem, nome ou marca do fabricante, prazo de validade eo registro do químico responsável.  12 unidades</t>
  </si>
  <si>
    <t xml:space="preserve">Corda de pular coletiva de 10 metros</t>
  </si>
  <si>
    <t xml:space="preserve">Corda de pular individual</t>
  </si>
  <si>
    <t xml:space="preserve">Conjunto corda de violão em nylon</t>
  </si>
  <si>
    <t xml:space="preserve">Dvd-r gravável 8x 4,7 gb 50x1</t>
  </si>
  <si>
    <t xml:space="preserve">Rl</t>
  </si>
  <si>
    <t xml:space="preserve">Elastico 15mmlargura X 25m de comprimento cores variadas</t>
  </si>
  <si>
    <t xml:space="preserve">Emborrachado de e v a atoalhado cores variadas 5x1</t>
  </si>
  <si>
    <t xml:space="preserve">Emborrachado de e v a estampado cores variadas 5x1</t>
  </si>
  <si>
    <t xml:space="preserve">Emborrachado de e v a gliter metalico cores variadas 5x1</t>
  </si>
  <si>
    <t xml:space="preserve">Emborrachado de e v a liso cores variadas 10x1 </t>
  </si>
  <si>
    <t xml:space="preserve">Emborrachado de eva listrado cores variadas 5x1</t>
  </si>
  <si>
    <t xml:space="preserve">kg</t>
  </si>
  <si>
    <t xml:space="preserve">Enchimentode silicne para boneca</t>
  </si>
  <si>
    <t xml:space="preserve">Envelope oficio  branco sem cep; tamanho aproximado  114x229m cx 1000x1</t>
  </si>
  <si>
    <t xml:space="preserve">Envelope tipo saco grande; papel apergaminhado branco; gramatura 80 g/m2; dimensões aproximadas: 370x470mm cx 100x1</t>
  </si>
  <si>
    <t xml:space="preserve">Envelope tipo saco grande; papel pardo ouro; gramatura 80 g/m2; dimensões aproximadas: 310x410mm cx 100x1</t>
  </si>
  <si>
    <t xml:space="preserve">Envelope tipo saco grande; papel pardo ouro; gramatura 80 g/m2; dimensões aproximadas: 370x470mm cx 100x1</t>
  </si>
  <si>
    <t xml:space="preserve">Envelope tipo saco oficio ; papel pardo ouro; gramatura 80 g/m2; dimensões aproximadas: 260x360mm cx 250x1</t>
  </si>
  <si>
    <t xml:space="preserve">Envelope tipo saco oficio a-4; papel pardo ouro; gramatura 80 g/m2; dimensões aproximadas: 240x340mm cx 250x1</t>
  </si>
  <si>
    <t xml:space="preserve">Envelope tipo saco oficio a-4; papel pardo ouro; gramatura 80 g/m2; dimensões aproximadas: 220x320mm cx 250x1</t>
  </si>
  <si>
    <t xml:space="preserve">Envelope tipo saco pequeno; papel pardo ouro; gramatura 80 g/m2; dimensões aproximadas: 180x250mm cx 250x1</t>
  </si>
  <si>
    <t xml:space="preserve">Espiral plastica  para encadernação nº 12 100x1</t>
  </si>
  <si>
    <t xml:space="preserve">Espiral plastica  para encadernação nº 9 100x1</t>
  </si>
  <si>
    <t xml:space="preserve">Espiral plastica para encadernação nº 17 100x1</t>
  </si>
  <si>
    <t xml:space="preserve">Espiral plastica para encadernação nº 23 60x1</t>
  </si>
  <si>
    <t xml:space="preserve">Esquadro escolar em plastico transparente 45 grau</t>
  </si>
  <si>
    <t xml:space="preserve">Esquadro escolar em plastico transparente 60 grau</t>
  </si>
  <si>
    <t xml:space="preserve">Estilete; lamina estreita; confeccionado em aço inox de alta resistência; corpo de acrílico; com sistema de trava  cx com 12 unidades </t>
  </si>
  <si>
    <t xml:space="preserve">Estilete; lamina larga; confeccionado em aço inox de alta resistência; corpo de acrílico; com sistema de trava  cx com 12 unidades </t>
  </si>
  <si>
    <t xml:space="preserve">Etiqueta auto adesiva tamanho carta 101,6x84,7 com 100folhas</t>
  </si>
  <si>
    <t xml:space="preserve">Etiqueta auto adesiva tamanho carta 215,9cmx279,4cm com 100 fls</t>
  </si>
  <si>
    <t xml:space="preserve">Extrator de grampos, standert, com 15 cm de comprimento, tipo espátula em aço inox</t>
  </si>
  <si>
    <t xml:space="preserve">Fantasia de princesa</t>
  </si>
  <si>
    <t xml:space="preserve">Fantasia de bichos diversos p/ idade até 15 anos</t>
  </si>
  <si>
    <t xml:space="preserve">Fantasia de palhaço feminino vestido</t>
  </si>
  <si>
    <t xml:space="preserve">Fantasia de palhaço masculino</t>
  </si>
  <si>
    <t xml:space="preserve">Fantoches animais selvagans com  7 unidade confeccionado em feutro com boca articulada medindo aproximadamente 280mm de altura</t>
  </si>
  <si>
    <t xml:space="preserve">Fantoches folclore com  7 unidade confeccionado em tecido espuma e pluminha com boca articulada medindo aproximadamente 380mm de altura</t>
  </si>
  <si>
    <t xml:space="preserve">Fantoches profissões com  7 unidade confeccionado em tecido espuma e pluminha com boca articulada medindo aproximadamente 380mm de altura</t>
  </si>
  <si>
    <t xml:space="preserve">Flauta doce</t>
  </si>
  <si>
    <t xml:space="preserve">Mt</t>
  </si>
  <si>
    <t xml:space="preserve">Feutro cores variadas</t>
  </si>
  <si>
    <t xml:space="preserve">Fita adesiva dupla face 18x30 4x1</t>
  </si>
  <si>
    <t xml:space="preserve">Fita adesiva durex 12x50 12x1</t>
  </si>
  <si>
    <t xml:space="preserve">Fita crepe x uso geral 40g/m2;  medida: 18mm x 50m; dorso: papel crepado;  adesivo: base borracha e resinas; cor: palha  embalagem 6x1</t>
  </si>
  <si>
    <t xml:space="preserve">Fita crepe x uso geral 40g/m2;  medida: 25mm x 50m; dorso: papel crepado;  adesivo: base borracha e resinas; cor: palha  embalagem 6x1</t>
  </si>
  <si>
    <t xml:space="preserve">Fita de cetim cores variadas 0,5cm Nº 1 COM 10m</t>
  </si>
  <si>
    <t xml:space="preserve">Fita de cetim cores variadas 1cm Nº 2 COM 10m</t>
  </si>
  <si>
    <t xml:space="preserve">Fita de cetim cores variadas 2,0 cm Nº 5 COM 10m</t>
  </si>
  <si>
    <t xml:space="preserve">Fita de cetim larga 2cm 50 mts verde e amarelo </t>
  </si>
  <si>
    <t xml:space="preserve">Fita de cetim media 1,5mm 10mts cores variadas </t>
  </si>
  <si>
    <t xml:space="preserve">Fita para  empacotamento polipropileno transparente;  medida: 45mm x 50m; dorso: filme de polipropileno; espessura:0,020mm;  adesivo:acrílico a base d´água, cor: transparente. Embalagem  4x1</t>
  </si>
  <si>
    <t xml:space="preserve">Fitilho, cores diversas, com 5 mm de largura e 50 m. De comprimento, tipo presente 10x1</t>
  </si>
  <si>
    <t xml:space="preserve">Florzinha de biscuit modelo e cores variadas </t>
  </si>
  <si>
    <t xml:space="preserve">Florzinha de tecido pequena com laço e cores variadas 25x1</t>
  </si>
  <si>
    <t xml:space="preserve">Formulario continuo recibo de pagamento de salario lab-2 com 1600 jogos</t>
  </si>
  <si>
    <t xml:space="preserve">Giz escolar branco, macio, antialérgico e não tóxico, envolvido em uma camada plastificante, que se desprenda sujicidade nas mãos, que não quebra fácil, com ingredientes: gipsita desidratada, água e plastificante com medidas mínimas de 81mm de comprimento e 10mm de diâmetro, embalagem: primaria caixa de papelão firme de 55 bastões acondicionados sem folga, de forma que os bastões não balancem secundaria: caixa de papelão grande com 30 caixinhas de 55 bastoes cada. </t>
  </si>
  <si>
    <t xml:space="preserve">Giz escolar colorido, macio, antialérgico e não tóxico, envolvido em uma camada plastificante, que se desprenda sujicidade nas mãos, que não quebra fácil, com ingredientes: gipsita desidratada, água e plastificante com medidas mínimas de 81mm de comprimento e 10mm de diâmetro, embalagem: primaria caixa de papelão firme de 55 bastões acondicionados sem folga, de forma que os bastões não balancem secundaria: caixa de papelão grande com 30 caixinhas de 55 bastoes cada. </t>
  </si>
  <si>
    <t xml:space="preserve">Giz de cera, formato de lapis curto, cores vivas e intensas, atóxico, composto de ceras pigmentos orgânicos especiais e mineral inerte, caixa com 12 cores</t>
  </si>
  <si>
    <t xml:space="preserve">Gliter cores variadas 100g</t>
  </si>
  <si>
    <t xml:space="preserve">Grafite 05 24x1</t>
  </si>
  <si>
    <t xml:space="preserve">Grafite 07 24x1</t>
  </si>
  <si>
    <t xml:space="preserve">Grampeador grande 15cm  desenho ergonômico com capacidade de grampear 20 fls com grampo 24/6  25fls com grampo 26/6, 40 fls com grampo 26/8 e 45 com grampo 24/8, garantido por 10 anos contra defeito de fabricação</t>
  </si>
  <si>
    <t xml:space="preserve">Grampeador grande estrutura metálica  medindo em sua base 18 cm grampeia aproximadamente 40 fls papel 75g com grampo 26/8 E 25 fls  com grampo 26/6 apoio de plástico </t>
  </si>
  <si>
    <t xml:space="preserve">Grampeador grande para grampear 100 fls</t>
  </si>
  <si>
    <t xml:space="preserve">Grampeador medio totalmente em aço medindo em sua base 16 cm grampeia aproximadamente 20 fls papel 75g pintura eletrostatica apoio de plastico para grampo 266</t>
  </si>
  <si>
    <t xml:space="preserve">Grampeador para tapeceiro tipo rocama</t>
  </si>
  <si>
    <t xml:space="preserve">Grampo galvanizado para grampeador, tamanho 106/8, caixa com 5000 unidades.</t>
  </si>
  <si>
    <t xml:space="preserve">Grampo galvanizado para grampeador, tamanho 23/10, caixa com 5000 unidades.</t>
  </si>
  <si>
    <t xml:space="preserve">Grampo galvanizado para grampeador, tamanho 26/6, caixa com 5000 unidades.</t>
  </si>
  <si>
    <t xml:space="preserve">Grampo trilho plastico caixa com 50 und. 80mm longo</t>
  </si>
  <si>
    <t xml:space="preserve">Guardanapo para decopagem </t>
  </si>
  <si>
    <t xml:space="preserve">Jogo batalha naval</t>
  </si>
  <si>
    <t xml:space="preserve">Jogo memoria diversas</t>
  </si>
  <si>
    <t xml:space="preserve">Jogo de damas e trilha 32x32</t>
  </si>
  <si>
    <t xml:space="preserve">Jogo de dominó em plastico</t>
  </si>
  <si>
    <t xml:space="preserve">Jogo banco imobiliario</t>
  </si>
  <si>
    <t xml:space="preserve">Jogo de quebra cabeça para 5 a 12  anos</t>
  </si>
  <si>
    <t xml:space="preserve">Jogo de varetas </t>
  </si>
  <si>
    <t xml:space="preserve">Jogo de xadrex 32x32</t>
  </si>
  <si>
    <t xml:space="preserve">Jogo resta um</t>
  </si>
  <si>
    <t xml:space="preserve">Jogo show de mágicas</t>
  </si>
  <si>
    <t xml:space="preserve">Jogo super cara a cara</t>
  </si>
  <si>
    <t xml:space="preserve">Jogo tirar cai não cai</t>
  </si>
  <si>
    <t xml:space="preserve">Jogo uno</t>
  </si>
  <si>
    <t xml:space="preserve">Jogo vamos percar</t>
  </si>
  <si>
    <t xml:space="preserve">Jogo siniquinha 69x36 </t>
  </si>
  <si>
    <t xml:space="preserve">MTR</t>
  </si>
  <si>
    <t xml:space="preserve">Juta comum natural 100cm de largura </t>
  </si>
  <si>
    <t xml:space="preserve">Lã em novelos e cores variadas </t>
  </si>
  <si>
    <t xml:space="preserve">Lapis borracha cx 12 x 1 7000</t>
  </si>
  <si>
    <t xml:space="preserve">Lápis de cor, inteiros, redondo, caixa com 12 unidades, cores sortidas, composto por pigmentos, aglutinantes, carga inerte e ceras, possuindo formato sextavado, fabricado cm pigmentos de alta qualidade que proporcionam melhor cobertura com cores vivas e brilhantes com mina macia,desliza melhor permitindo variações de tons suaves até traços intensos,super resistentes, fixação do grafite à madeira tornando o lápis mais resistentes ao usar e apontar sem quebrar a mina, madeira reflorestada, com mina mais grossa de 3,3mm</t>
  </si>
  <si>
    <t xml:space="preserve">Lápis preto n° 02, hb, redondo, com grafite macio e resistente, sem quebrar ao apontar, caixa com 144 unidades de verniz amarelo de forma sextavada, apontado com tamanho de 17,5 cm, confeccionado em madeira de reflorestamento, embalagem: caixa com 144 unidades.</t>
  </si>
  <si>
    <t xml:space="preserve">Lápis preto para maquiagem; (olho)</t>
  </si>
  <si>
    <t xml:space="preserve">Lapiseira de metal 05</t>
  </si>
  <si>
    <t xml:space="preserve">Lapiseira de metal 07</t>
  </si>
  <si>
    <t xml:space="preserve">Liga de borracha com 500g super amarela</t>
  </si>
  <si>
    <t xml:space="preserve">Linha de nylon fina Nº 025mm</t>
  </si>
  <si>
    <t xml:space="preserve">Linha de nylon fina Nº 060mm</t>
  </si>
  <si>
    <t xml:space="preserve">Linha de silicone para bijoteria 100m</t>
  </si>
  <si>
    <t xml:space="preserve">Livro ata capadura 100 fls numeradas em ordem sequencial</t>
  </si>
  <si>
    <t xml:space="preserve">Livro ata capadura 200 fls numeradas em ordem sequencial</t>
  </si>
  <si>
    <t xml:space="preserve">Livro ata capadura 50 fls numeradas em ordem sequencial</t>
  </si>
  <si>
    <t xml:space="preserve">Livro ata de resultado finais 100fls</t>
  </si>
  <si>
    <t xml:space="preserve">Livro de ponto com 4 assinaturas 100fls</t>
  </si>
  <si>
    <t xml:space="preserve">Livro de ponto com 4 assinaturas 50fls</t>
  </si>
  <si>
    <t xml:space="preserve">Livro de registro de matricula 100 fls</t>
  </si>
  <si>
    <t xml:space="preserve">Livro protocolo de correspondencia 100fls </t>
  </si>
  <si>
    <t xml:space="preserve">Lousa mágica jogo</t>
  </si>
  <si>
    <t xml:space="preserve">Maquiagem para teatro ( pankaque )</t>
  </si>
  <si>
    <t xml:space="preserve">Mapa geográfico telado 90x120 com suporte em madeira e velcro para sustetação</t>
  </si>
  <si>
    <t xml:space="preserve">Mapa historico telado 90x120 com suporte em madeira e velcro para sustetação</t>
  </si>
  <si>
    <t xml:space="preserve">Massa de modelar, super macia não esfarela e não gruda não endurece, atóxico, com ceras, cargas inertes e pigmentos, peso liquido 180g. Massinha à base de cera, contendo 12 cores diversas cada caixa.</t>
  </si>
  <si>
    <t xml:space="preserve">Massa para biscuit cores diversas</t>
  </si>
  <si>
    <t xml:space="preserve">Mesa futebol de botão c/ pé de ferro</t>
  </si>
  <si>
    <t xml:space="preserve">Mesa de pebolin oficial luxo boneco em aluminio </t>
  </si>
  <si>
    <t xml:space="preserve">Missanga cores diversa </t>
  </si>
  <si>
    <t xml:space="preserve">Molha dedo em pasta 12g 12x1</t>
  </si>
  <si>
    <t xml:space="preserve">Novelo de linha para crochê </t>
  </si>
  <si>
    <t xml:space="preserve">Olho movel p/ lembrancinha nº 10 100x1</t>
  </si>
  <si>
    <t xml:space="preserve">Olho movel p/ lembrancinha nº 4 100x1</t>
  </si>
  <si>
    <t xml:space="preserve">Olho movel p/ lembrancinha nº 6 100x1</t>
  </si>
  <si>
    <t xml:space="preserve">Olho movel p/ lembrancinha nº 8 100x1</t>
  </si>
  <si>
    <t xml:space="preserve">Palito picole ponta redonda  100x1</t>
  </si>
  <si>
    <t xml:space="preserve">Pano de prato branco para pintura</t>
  </si>
  <si>
    <t xml:space="preserve">Papel almaço pacote  8x400fls </t>
  </si>
  <si>
    <t xml:space="preserve">Papel camurça cores diversas 25x1 </t>
  </si>
  <si>
    <t xml:space="preserve">Papel carbono oficio 1 face filme preto</t>
  </si>
  <si>
    <t xml:space="preserve">Papel cartolina criativa cores diversas com 20 fls</t>
  </si>
  <si>
    <t xml:space="preserve">Papel cartão cores variadas 20x1</t>
  </si>
  <si>
    <t xml:space="preserve">Papel celofane cores variadas medindo 79x90cm 50x1</t>
  </si>
  <si>
    <t xml:space="preserve">Papel chambril branco a-4 180g 30x1</t>
  </si>
  <si>
    <t xml:space="preserve">Papel color set cores diversas 20x1</t>
  </si>
  <si>
    <t xml:space="preserve">Papel crepom, medindo 48cm x 2 m, nas cores variadas 10x1</t>
  </si>
  <si>
    <t xml:space="preserve">Papel laminado cores variadas medindo 49x59cm 40x1</t>
  </si>
  <si>
    <t xml:space="preserve">Papel microondulado, liso, nas cores lisas e estampadas, medidas de 50 cm x 80 cm. 10x1</t>
  </si>
  <si>
    <t xml:space="preserve">Papel para  presente 40x70 folha</t>
  </si>
  <si>
    <t xml:space="preserve">Papel paraná 80g</t>
  </si>
  <si>
    <t xml:space="preserve">Papel pardo 90g  66x96 100x1</t>
  </si>
  <si>
    <t xml:space="preserve">Papel pardo para embrulho, miolo 80cm com aproximadamente 9-10 kg</t>
  </si>
  <si>
    <t xml:space="preserve">Papel seda cores variadas 100x1</t>
  </si>
  <si>
    <t xml:space="preserve">Papel sulfite formato a4 branco para uso em impressora a laser, copiadora / duplicadora, jato de tinta, fax folha solta, off set e tipografia. Embalados em resma de 500 folhas cada, protegidos adequadamente contra umidade. Dimensões: 210 mm x 297 mm; gramatura de 75 g/m²; tipo alcalino. Deverá constar na embalagem as informações: nome do fabricante; condições de armazenagem (opcional); dimensões; quantidades de folhas e gramatura. As resmas deverão estar acondicionadas em caixas de papelão. 10x1</t>
  </si>
  <si>
    <t xml:space="preserve">Papel sulfite formato a4 colorido para uso em impressora a laser, copiadora / duplicadora, jato de tinta, fax folha solta, off set e tipografia. Embalados em resma de 500 folhas cada, protegidos adequadamente contra umidade. Dimensões: 210 mm x 297 mm; gramatura de 75 g/m²; tipo alcalino. Deverá constar na embalagem as informações: nome do fabricante; condições de armazenagem (opcional); dimensões; quantidades de folhas e gramatura. As resmas deverão estar acondicionadas em caixas de papelão. 5x1</t>
  </si>
  <si>
    <t xml:space="preserve">Papel vegetal a-4 30x1</t>
  </si>
  <si>
    <t xml:space="preserve">Papel verge 180g 30 fls</t>
  </si>
  <si>
    <t xml:space="preserve">Pasta c/ abas elástica transparente fina oficio</t>
  </si>
  <si>
    <t xml:space="preserve">Pasta catálago 50 plastico espessura 0.12</t>
  </si>
  <si>
    <t xml:space="preserve">Pasta em "l" transparente</t>
  </si>
  <si>
    <t xml:space="preserve">Pasta plástica cores variadas com aba e elástico para fechamento, tamanho oficio. 245x335x20mm</t>
  </si>
  <si>
    <t xml:space="preserve">Pasta plástica cores variadas com aba e elástico para fechamento, tamanho oficio. 245x335x30mm</t>
  </si>
  <si>
    <t xml:space="preserve">Pasta plástica cores variadas com aba e elástico para fechamento, tamanho oficio. 245x335x55mm</t>
  </si>
  <si>
    <t xml:space="preserve">Pasta processo do aluno 100x1</t>
  </si>
  <si>
    <t xml:space="preserve">Pasta registradora a-z tamanho oficio, lombo estreito reforçado, na cor preta, capa papelão duro plastificada externamente para propiciar limpeza e proteção contra umidade, com ferragens, alavanca de abertura / fechamento e trava de fechamento da capa, presilha tic-tac, todos de metal cromado, índice alfabético e lombo largo. 20x1</t>
  </si>
  <si>
    <t xml:space="preserve">Pasta registradora a-z tamanho oficio, lombo largo reforçado, na cor preta, capa papelão duro plastificada externamente para propiciar limpeza e proteção contra umidade, com ferragens, alavanca de abertura / fechamento e trava de fechamento da capa, presilha tic-tac, todos de metal cromado, índice alfabético e lombo largo. 20x1</t>
  </si>
  <si>
    <t xml:space="preserve">Pasta sanfonada com 12 divisões a-4</t>
  </si>
  <si>
    <t xml:space="preserve">Pasta sanfonada com 31 divisões a-4</t>
  </si>
  <si>
    <t xml:space="preserve">Pasta suspensa marmorizada - cartão marmorizado tipo orli : presilha plástica, embalagem com 50 unidades</t>
  </si>
  <si>
    <t xml:space="preserve">Percevejo latonado dourado 100x1</t>
  </si>
  <si>
    <t xml:space="preserve">Perfurador grande com margeador e perfuração de 35 fls papel 80gs 40 fls papel 70gs ou 35mm de expessura, 50% menos de força no manuseo, garantido por 10 anos contra defeito de fabricação</t>
  </si>
  <si>
    <t xml:space="preserve">Perfurador medio para perfuração de 20 FLS  PAPEIL 75g medindo em sua base 11X10,5</t>
  </si>
  <si>
    <t xml:space="preserve">Peteca profissional</t>
  </si>
  <si>
    <t xml:space="preserve">Pilha alcalina aa para calculadora 2x1</t>
  </si>
  <si>
    <t xml:space="preserve">Pilha alcalina aaa pequenas 2x1</t>
  </si>
  <si>
    <t xml:space="preserve">Pincel  para uso em quadro branco, cores variadas; corpo plastico; ponta redonda; recarregavel  caixa c/ 12 und.</t>
  </si>
  <si>
    <t xml:space="preserve">Pincel atômico recarrevel cores variadas; corpo plastico; ponta chanfrada indeformavel, escrita grossa; uso em papel, cartolina e papelão, cx 12 und</t>
  </si>
  <si>
    <t xml:space="preserve">Pincel escolar 266 nº 0 - 24</t>
  </si>
  <si>
    <t xml:space="preserve">Pincel marcador de texto, nas cores variadas fluorescentes, boa resistência a luz, ponta em polietileno e macia. Caixa com 12 unidades.</t>
  </si>
  <si>
    <t xml:space="preserve">Pincel marcador para cd e dvd 12x1</t>
  </si>
  <si>
    <t xml:space="preserve">Pistola aplicadora de cola quente proficional, potência 40 w, tensão bivolt (110/220v) (grande) com selo do imetro dp-600</t>
  </si>
  <si>
    <t xml:space="preserve">Pistola aplicadora de cola quente, potência 10 w, tensão bivolt (110/220v) (pequena) imetro</t>
  </si>
  <si>
    <t xml:space="preserve">Placas de isopor, de 50 cm de largura x 1 metro de comprimento x 10 milímetros de espessura</t>
  </si>
  <si>
    <t xml:space="preserve">Placas de isopor, de 50 cm de largura x 1 metro de comprimento x 20 milímetros de espessura</t>
  </si>
  <si>
    <t xml:space="preserve">Placas de isopor, de 50 cm de largura x 1 metro de comprimento x 30 milímetros de espessura</t>
  </si>
  <si>
    <t xml:space="preserve">Placas de isopor, de 50 cm de largura x 1 metro de comprimento x 50 milímetros de espessura</t>
  </si>
  <si>
    <t xml:space="preserve">Plástico adesivo, (papel contact), transparente, grosso, rolo de 45 cm x 25 metros</t>
  </si>
  <si>
    <t xml:space="preserve">Prancheta tamanho oficio; confeccionada em duratex;  c/ prendedor metalico; dimensões: 34 x 25 cm</t>
  </si>
  <si>
    <t xml:space="preserve">Prendedor de papel  tipo blinder nº  15  12x0</t>
  </si>
  <si>
    <t xml:space="preserve">Prendedor de papel  tipo blinder nº  25  12x1</t>
  </si>
  <si>
    <t xml:space="preserve">Prendedor de papel  tipo blinder nº 32 12x1</t>
  </si>
  <si>
    <t xml:space="preserve">Prendedor de papel  tipo blinder nº 41 12x1</t>
  </si>
  <si>
    <t xml:space="preserve">Quadro na lousa branca em MDF 9mm com bordas de alumínio  120CM X 150CME  (1ª LINHA)</t>
  </si>
  <si>
    <t xml:space="preserve">Quadro na lousa branca em MDF 9mm Com bordas de alumínio  300CM X 120Cm  (1ª LINHA)</t>
  </si>
  <si>
    <t xml:space="preserve">Quadro mural coberto de feltro com bordas de alumínio 090X120 (1ª LINHA)</t>
  </si>
  <si>
    <t xml:space="preserve">Quebra cabeça variados de 150  a 500 peças</t>
  </si>
  <si>
    <t xml:space="preserve">Régua, aluminio, de impressão da escala e números legível sem rebarbas, ranhuras, lascas, medida de 30 cm.</t>
  </si>
  <si>
    <t xml:space="preserve">Régua, cristal de polietileno, de impressão da escala e números legível sem rebarbas, ranhuras, lascas, medida de 30 cm.</t>
  </si>
  <si>
    <t xml:space="preserve">Sacolão criativo tipo lego com 1000 peças confeccionado em polipropileno atoxico de auto brilho com cores vivas acondicionado em sacola de pvc</t>
  </si>
  <si>
    <t xml:space="preserve">Suporte com rede de tenis de mesa </t>
  </si>
  <si>
    <t xml:space="preserve">Suporte para durex 12x50</t>
  </si>
  <si>
    <t xml:space="preserve">Tabuada media baker</t>
  </si>
  <si>
    <t xml:space="preserve">Tecido tnt cores variadas 50 mts espessura 0,45</t>
  </si>
  <si>
    <t xml:space="preserve">Tela para pintura  18x24</t>
  </si>
  <si>
    <t xml:space="preserve">Tela para pintura  20x30</t>
  </si>
  <si>
    <t xml:space="preserve">Tela para pintura  30x40</t>
  </si>
  <si>
    <t xml:space="preserve">Tela para pintura  70x70</t>
  </si>
  <si>
    <t xml:space="preserve">Tesoura em aço inoxidável, multiuso, com 21 cm de comprimento e cabo em termoplástico de alta resistência.</t>
  </si>
  <si>
    <t xml:space="preserve">Tesoura escolar pequena de 5", com lâminas de aço inox e cabos em polipropileno medida mínima de 13 cm, com ponta arredondada</t>
  </si>
  <si>
    <t xml:space="preserve">Tesoura para picotar, em aço inoxidável de 8' ½ cabo anatômico em termoplásticos de alta resistência</t>
  </si>
  <si>
    <t xml:space="preserve">Tigela para merenda escolar</t>
  </si>
  <si>
    <t xml:space="preserve">Tinta em  pva para pintura em caixas de mdf cores variadas com 100ml</t>
  </si>
  <si>
    <t xml:space="preserve">Tinta facial pintacara 6x1 cores variadas</t>
  </si>
  <si>
    <t xml:space="preserve">Tinta guache 6x1  cores diversas</t>
  </si>
  <si>
    <t xml:space="preserve">Tinta guache 250g  cores diversas</t>
  </si>
  <si>
    <t xml:space="preserve">Tinta para carimbo  12x1 cores variadas</t>
  </si>
  <si>
    <t xml:space="preserve">Tinta para carimbo numerador de metal preta</t>
  </si>
  <si>
    <t xml:space="preserve">Tinta para pincel atômico cores variadas 12x1</t>
  </si>
  <si>
    <t xml:space="preserve">Tinta para pintura em tela a oleo CX 6x1</t>
  </si>
  <si>
    <t xml:space="preserve">Tinta para tecido 12x1 </t>
  </si>
  <si>
    <t xml:space="preserve">Tinta relevo dimencional brilhante 35ml 12x1</t>
  </si>
  <si>
    <t xml:space="preserve">Tinta relevo dimensional metalica 12x1</t>
  </si>
  <si>
    <t xml:space="preserve">Transferidor plastico 180 grau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92018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1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2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45" hidden="false" customHeight="false" outlineLevel="0" collapsed="false">
      <c r="A15" s="6" t="n">
        <v>3</v>
      </c>
      <c r="B15" s="7" t="s">
        <v>19</v>
      </c>
      <c r="C15" s="6" t="n">
        <v>5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3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14</v>
      </c>
      <c r="C17" s="6" t="n">
        <v>3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9</v>
      </c>
      <c r="C18" s="6" t="n">
        <v>6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9</v>
      </c>
      <c r="C19" s="6" t="n">
        <v>35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90" hidden="false" customHeight="false" outlineLevel="0" collapsed="false">
      <c r="A20" s="6" t="n">
        <v>8</v>
      </c>
      <c r="B20" s="7" t="s">
        <v>14</v>
      </c>
      <c r="C20" s="6" t="n">
        <v>155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16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14</v>
      </c>
      <c r="C22" s="6" t="n">
        <v>210</v>
      </c>
      <c r="D22" s="7" t="s">
        <v>27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28</v>
      </c>
      <c r="C23" s="6" t="n">
        <v>300</v>
      </c>
      <c r="D23" s="7" t="s">
        <v>29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30</v>
      </c>
      <c r="C24" s="6" t="n">
        <v>300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45" hidden="false" customHeight="false" outlineLevel="0" collapsed="false">
      <c r="A25" s="6" t="n">
        <v>13</v>
      </c>
      <c r="B25" s="7" t="s">
        <v>32</v>
      </c>
      <c r="C25" s="6" t="n">
        <v>1300</v>
      </c>
      <c r="D25" s="7" t="s">
        <v>33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75" hidden="false" customHeight="false" outlineLevel="0" collapsed="false">
      <c r="A26" s="6" t="n">
        <v>14</v>
      </c>
      <c r="B26" s="7" t="s">
        <v>19</v>
      </c>
      <c r="C26" s="6" t="n">
        <v>220</v>
      </c>
      <c r="D26" s="7" t="s">
        <v>34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32</v>
      </c>
      <c r="C27" s="6" t="n">
        <v>2</v>
      </c>
      <c r="D27" s="7" t="s">
        <v>35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28</v>
      </c>
      <c r="C28" s="6" t="n">
        <v>550</v>
      </c>
      <c r="D28" s="7" t="s">
        <v>36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28</v>
      </c>
      <c r="C29" s="6" t="n">
        <v>50</v>
      </c>
      <c r="D29" s="7" t="s">
        <v>37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45" hidden="false" customHeight="false" outlineLevel="0" collapsed="false">
      <c r="A30" s="6" t="n">
        <v>18</v>
      </c>
      <c r="B30" s="7" t="s">
        <v>28</v>
      </c>
      <c r="C30" s="6" t="n">
        <v>1000</v>
      </c>
      <c r="D30" s="7" t="s">
        <v>38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32</v>
      </c>
      <c r="C31" s="6" t="n">
        <v>4</v>
      </c>
      <c r="D31" s="7" t="s">
        <v>39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220</v>
      </c>
      <c r="D32" s="7" t="s">
        <v>40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14</v>
      </c>
      <c r="C33" s="6" t="n">
        <v>530</v>
      </c>
      <c r="D33" s="7" t="s">
        <v>41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205</v>
      </c>
      <c r="D34" s="7" t="s">
        <v>42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19</v>
      </c>
      <c r="C35" s="6" t="n">
        <v>5</v>
      </c>
      <c r="D35" s="7" t="s">
        <v>43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15</v>
      </c>
      <c r="D36" s="7" t="s">
        <v>44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45</v>
      </c>
      <c r="C37" s="6" t="n">
        <v>15</v>
      </c>
      <c r="D37" s="7" t="s">
        <v>46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47</v>
      </c>
      <c r="C38" s="6" t="n">
        <v>5</v>
      </c>
      <c r="D38" s="7" t="s">
        <v>48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45</v>
      </c>
      <c r="C39" s="6" t="n">
        <v>30</v>
      </c>
      <c r="D39" s="7" t="s">
        <v>49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30" hidden="false" customHeight="false" outlineLevel="0" collapsed="false">
      <c r="A40" s="6" t="n">
        <v>28</v>
      </c>
      <c r="B40" s="7" t="s">
        <v>45</v>
      </c>
      <c r="C40" s="6" t="n">
        <v>30</v>
      </c>
      <c r="D40" s="7" t="s">
        <v>50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15" hidden="false" customHeight="false" outlineLevel="0" collapsed="false">
      <c r="A41" s="6" t="n">
        <v>29</v>
      </c>
      <c r="B41" s="7" t="s">
        <v>45</v>
      </c>
      <c r="C41" s="6" t="n">
        <v>10</v>
      </c>
      <c r="D41" s="7" t="s">
        <v>51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30" hidden="false" customHeight="false" outlineLevel="0" collapsed="false">
      <c r="A42" s="6" t="n">
        <v>30</v>
      </c>
      <c r="B42" s="7" t="s">
        <v>14</v>
      </c>
      <c r="C42" s="6" t="n">
        <v>450</v>
      </c>
      <c r="D42" s="7" t="s">
        <v>52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450</v>
      </c>
      <c r="D43" s="7" t="s">
        <v>53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30" hidden="false" customHeight="false" outlineLevel="0" collapsed="false">
      <c r="A44" s="6" t="n">
        <v>32</v>
      </c>
      <c r="B44" s="7" t="s">
        <v>14</v>
      </c>
      <c r="C44" s="6" t="n">
        <v>450</v>
      </c>
      <c r="D44" s="7" t="s">
        <v>54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30" hidden="false" customHeight="false" outlineLevel="0" collapsed="false">
      <c r="A45" s="6" t="n">
        <v>33</v>
      </c>
      <c r="B45" s="7" t="s">
        <v>19</v>
      </c>
      <c r="C45" s="6" t="n">
        <v>20</v>
      </c>
      <c r="D45" s="7" t="s">
        <v>55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75" hidden="false" customHeight="false" outlineLevel="0" collapsed="false">
      <c r="A46" s="6" t="n">
        <v>34</v>
      </c>
      <c r="B46" s="7" t="s">
        <v>19</v>
      </c>
      <c r="C46" s="6" t="n">
        <v>535</v>
      </c>
      <c r="D46" s="7" t="s">
        <v>56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28</v>
      </c>
      <c r="C47" s="6" t="n">
        <v>150</v>
      </c>
      <c r="D47" s="7" t="s">
        <v>57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14</v>
      </c>
      <c r="C48" s="6" t="n">
        <v>300</v>
      </c>
      <c r="D48" s="7" t="s">
        <v>58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195" hidden="false" customHeight="false" outlineLevel="0" collapsed="false">
      <c r="A49" s="6" t="n">
        <v>37</v>
      </c>
      <c r="B49" s="7" t="s">
        <v>14</v>
      </c>
      <c r="C49" s="6" t="n">
        <v>1350</v>
      </c>
      <c r="D49" s="7" t="s">
        <v>59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19</v>
      </c>
      <c r="C50" s="6" t="n">
        <v>15</v>
      </c>
      <c r="D50" s="7" t="s">
        <v>60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210" hidden="false" customHeight="false" outlineLevel="0" collapsed="false">
      <c r="A51" s="6" t="n">
        <v>39</v>
      </c>
      <c r="B51" s="7" t="s">
        <v>19</v>
      </c>
      <c r="C51" s="6" t="n">
        <v>210</v>
      </c>
      <c r="D51" s="7" t="s">
        <v>61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32</v>
      </c>
      <c r="C52" s="6" t="n">
        <v>15</v>
      </c>
      <c r="D52" s="7" t="s">
        <v>62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45" hidden="false" customHeight="false" outlineLevel="0" collapsed="false">
      <c r="A53" s="6" t="n">
        <v>41</v>
      </c>
      <c r="B53" s="7" t="s">
        <v>45</v>
      </c>
      <c r="C53" s="6" t="n">
        <v>150</v>
      </c>
      <c r="D53" s="7" t="s">
        <v>63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45" hidden="false" customHeight="false" outlineLevel="0" collapsed="false">
      <c r="A54" s="6" t="n">
        <v>42</v>
      </c>
      <c r="B54" s="7" t="s">
        <v>45</v>
      </c>
      <c r="C54" s="6" t="n">
        <v>150</v>
      </c>
      <c r="D54" s="7" t="s">
        <v>64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150</v>
      </c>
      <c r="D55" s="7" t="s">
        <v>65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30" hidden="false" customHeight="false" outlineLevel="0" collapsed="false">
      <c r="A56" s="6" t="n">
        <v>44</v>
      </c>
      <c r="B56" s="7" t="s">
        <v>14</v>
      </c>
      <c r="C56" s="6" t="n">
        <v>100</v>
      </c>
      <c r="D56" s="7" t="s">
        <v>66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14</v>
      </c>
      <c r="C57" s="6" t="n">
        <v>14</v>
      </c>
      <c r="D57" s="7" t="s">
        <v>67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15" hidden="false" customHeight="false" outlineLevel="0" collapsed="false">
      <c r="A58" s="6" t="n">
        <v>46</v>
      </c>
      <c r="B58" s="7" t="s">
        <v>14</v>
      </c>
      <c r="C58" s="6" t="n">
        <v>1000</v>
      </c>
      <c r="D58" s="7" t="s">
        <v>68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120" hidden="false" customHeight="false" outlineLevel="0" collapsed="false">
      <c r="A59" s="6" t="n">
        <v>47</v>
      </c>
      <c r="B59" s="7" t="s">
        <v>19</v>
      </c>
      <c r="C59" s="6" t="n">
        <v>245</v>
      </c>
      <c r="D59" s="7" t="s">
        <v>69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135" hidden="false" customHeight="false" outlineLevel="0" collapsed="false">
      <c r="A60" s="6" t="n">
        <v>48</v>
      </c>
      <c r="B60" s="7" t="s">
        <v>28</v>
      </c>
      <c r="C60" s="6" t="n">
        <v>1100</v>
      </c>
      <c r="D60" s="7" t="s">
        <v>70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15" hidden="false" customHeight="false" outlineLevel="0" collapsed="false">
      <c r="A61" s="6" t="n">
        <v>49</v>
      </c>
      <c r="B61" s="7" t="s">
        <v>19</v>
      </c>
      <c r="C61" s="6" t="n">
        <v>28</v>
      </c>
      <c r="D61" s="7" t="s">
        <v>71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30" hidden="false" customHeight="false" outlineLevel="0" collapsed="false">
      <c r="A62" s="6" t="n">
        <v>50</v>
      </c>
      <c r="B62" s="7" t="s">
        <v>28</v>
      </c>
      <c r="C62" s="6" t="n">
        <v>50</v>
      </c>
      <c r="D62" s="7" t="s">
        <v>72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30" hidden="false" customHeight="false" outlineLevel="0" collapsed="false">
      <c r="A63" s="6" t="n">
        <v>51</v>
      </c>
      <c r="B63" s="7" t="s">
        <v>28</v>
      </c>
      <c r="C63" s="6" t="n">
        <v>40</v>
      </c>
      <c r="D63" s="7" t="s">
        <v>73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14</v>
      </c>
      <c r="C64" s="6" t="n">
        <v>10</v>
      </c>
      <c r="D64" s="7" t="s">
        <v>74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45" hidden="false" customHeight="false" outlineLevel="0" collapsed="false">
      <c r="A65" s="6" t="n">
        <v>53</v>
      </c>
      <c r="B65" s="7" t="s">
        <v>28</v>
      </c>
      <c r="C65" s="6" t="n">
        <v>70</v>
      </c>
      <c r="D65" s="7" t="s">
        <v>75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15" hidden="false" customHeight="false" outlineLevel="0" collapsed="false">
      <c r="A66" s="6" t="n">
        <v>54</v>
      </c>
      <c r="B66" s="7" t="s">
        <v>76</v>
      </c>
      <c r="C66" s="6" t="n">
        <v>28</v>
      </c>
      <c r="D66" s="7" t="s">
        <v>77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60" hidden="false" customHeight="false" outlineLevel="0" collapsed="false">
      <c r="A67" s="6" t="n">
        <v>55</v>
      </c>
      <c r="B67" s="7" t="s">
        <v>19</v>
      </c>
      <c r="C67" s="6" t="n">
        <v>110</v>
      </c>
      <c r="D67" s="7" t="s">
        <v>78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60" hidden="false" customHeight="false" outlineLevel="0" collapsed="false">
      <c r="A68" s="6" t="n">
        <v>56</v>
      </c>
      <c r="B68" s="7" t="s">
        <v>19</v>
      </c>
      <c r="C68" s="6" t="n">
        <v>100</v>
      </c>
      <c r="D68" s="7" t="s">
        <v>79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60" hidden="false" customHeight="false" outlineLevel="0" collapsed="false">
      <c r="A69" s="6" t="n">
        <v>57</v>
      </c>
      <c r="B69" s="7" t="s">
        <v>19</v>
      </c>
      <c r="C69" s="6" t="n">
        <v>80</v>
      </c>
      <c r="D69" s="7" t="s">
        <v>80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60" hidden="false" customHeight="false" outlineLevel="0" collapsed="false">
      <c r="A70" s="6" t="n">
        <v>58</v>
      </c>
      <c r="B70" s="7" t="s">
        <v>19</v>
      </c>
      <c r="C70" s="6" t="n">
        <v>52</v>
      </c>
      <c r="D70" s="7" t="s">
        <v>81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45" hidden="false" customHeight="false" outlineLevel="0" collapsed="false">
      <c r="A71" s="6" t="n">
        <v>59</v>
      </c>
      <c r="B71" s="7" t="s">
        <v>19</v>
      </c>
      <c r="C71" s="6" t="n">
        <v>155</v>
      </c>
      <c r="D71" s="7" t="s">
        <v>82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45" hidden="false" customHeight="false" outlineLevel="0" collapsed="false">
      <c r="A72" s="6" t="n">
        <v>60</v>
      </c>
      <c r="B72" s="7" t="s">
        <v>19</v>
      </c>
      <c r="C72" s="6" t="n">
        <v>200</v>
      </c>
      <c r="D72" s="7" t="s">
        <v>83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15" hidden="false" customHeight="false" outlineLevel="0" collapsed="false">
      <c r="A73" s="6" t="n">
        <v>61</v>
      </c>
      <c r="B73" s="7" t="s">
        <v>19</v>
      </c>
      <c r="C73" s="6" t="n">
        <v>710</v>
      </c>
      <c r="D73" s="7" t="s">
        <v>84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45" hidden="false" customHeight="false" outlineLevel="0" collapsed="false">
      <c r="A74" s="6" t="n">
        <v>62</v>
      </c>
      <c r="B74" s="7" t="s">
        <v>19</v>
      </c>
      <c r="C74" s="6" t="n">
        <v>32</v>
      </c>
      <c r="D74" s="7" t="s">
        <v>85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19</v>
      </c>
      <c r="C75" s="6" t="n">
        <v>400</v>
      </c>
      <c r="D75" s="7" t="s">
        <v>86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15" hidden="false" customHeight="false" outlineLevel="0" collapsed="false">
      <c r="A76" s="6" t="n">
        <v>64</v>
      </c>
      <c r="B76" s="7" t="s">
        <v>19</v>
      </c>
      <c r="C76" s="6" t="n">
        <v>10</v>
      </c>
      <c r="D76" s="7" t="s">
        <v>87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60" hidden="false" customHeight="false" outlineLevel="0" collapsed="false">
      <c r="A77" s="6" t="n">
        <v>65</v>
      </c>
      <c r="B77" s="7" t="s">
        <v>19</v>
      </c>
      <c r="C77" s="6" t="n">
        <v>35</v>
      </c>
      <c r="D77" s="7" t="s">
        <v>88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28</v>
      </c>
      <c r="C78" s="6" t="n">
        <v>85</v>
      </c>
      <c r="D78" s="7" t="s">
        <v>89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28</v>
      </c>
      <c r="C79" s="6" t="n">
        <v>85</v>
      </c>
      <c r="D79" s="7" t="s">
        <v>90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15" hidden="false" customHeight="false" outlineLevel="0" collapsed="false">
      <c r="A80" s="6" t="n">
        <v>68</v>
      </c>
      <c r="B80" s="7" t="s">
        <v>14</v>
      </c>
      <c r="C80" s="6" t="n">
        <v>200</v>
      </c>
      <c r="D80" s="7" t="s">
        <v>91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14</v>
      </c>
      <c r="C81" s="6" t="n">
        <v>1000</v>
      </c>
      <c r="D81" s="7" t="s">
        <v>92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5" hidden="false" customHeight="false" outlineLevel="0" collapsed="false">
      <c r="A82" s="6" t="n">
        <v>70</v>
      </c>
      <c r="B82" s="7" t="s">
        <v>14</v>
      </c>
      <c r="C82" s="6" t="n">
        <v>300</v>
      </c>
      <c r="D82" s="7" t="s">
        <v>93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14</v>
      </c>
      <c r="C83" s="6" t="n">
        <v>30</v>
      </c>
      <c r="D83" s="7" t="s">
        <v>94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30" hidden="false" customHeight="false" outlineLevel="0" collapsed="false">
      <c r="A84" s="6" t="n">
        <v>72</v>
      </c>
      <c r="B84" s="7" t="s">
        <v>95</v>
      </c>
      <c r="C84" s="6" t="n">
        <v>55</v>
      </c>
      <c r="D84" s="7" t="s">
        <v>96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105" hidden="false" customHeight="false" outlineLevel="0" collapsed="false">
      <c r="A85" s="6" t="n">
        <v>73</v>
      </c>
      <c r="B85" s="7" t="s">
        <v>19</v>
      </c>
      <c r="C85" s="6" t="n">
        <v>78</v>
      </c>
      <c r="D85" s="7" t="s">
        <v>97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14</v>
      </c>
      <c r="C86" s="6" t="n">
        <v>35</v>
      </c>
      <c r="D86" s="7" t="s">
        <v>98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15" hidden="false" customHeight="false" outlineLevel="0" collapsed="false">
      <c r="A87" s="6" t="n">
        <v>75</v>
      </c>
      <c r="B87" s="7" t="s">
        <v>14</v>
      </c>
      <c r="C87" s="6" t="n">
        <v>45</v>
      </c>
      <c r="D87" s="7" t="s">
        <v>99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32</v>
      </c>
      <c r="C88" s="6" t="n">
        <v>25</v>
      </c>
      <c r="D88" s="7" t="s">
        <v>100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7</v>
      </c>
      <c r="B89" s="7" t="s">
        <v>76</v>
      </c>
      <c r="C89" s="6" t="n">
        <v>17</v>
      </c>
      <c r="D89" s="7" t="s">
        <v>101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102</v>
      </c>
      <c r="C90" s="6" t="n">
        <v>50</v>
      </c>
      <c r="D90" s="7" t="s">
        <v>103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28</v>
      </c>
      <c r="C91" s="6" t="n">
        <v>180</v>
      </c>
      <c r="D91" s="7" t="s">
        <v>104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28</v>
      </c>
      <c r="C92" s="6" t="n">
        <v>180</v>
      </c>
      <c r="D92" s="7" t="s">
        <v>105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30" hidden="false" customHeight="false" outlineLevel="0" collapsed="false">
      <c r="A93" s="6" t="n">
        <v>81</v>
      </c>
      <c r="B93" s="7" t="s">
        <v>28</v>
      </c>
      <c r="C93" s="6" t="n">
        <v>105</v>
      </c>
      <c r="D93" s="7" t="s">
        <v>106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30" hidden="false" customHeight="false" outlineLevel="0" collapsed="false">
      <c r="A94" s="6" t="n">
        <v>82</v>
      </c>
      <c r="B94" s="7" t="s">
        <v>28</v>
      </c>
      <c r="C94" s="6" t="n">
        <v>500</v>
      </c>
      <c r="D94" s="7" t="s">
        <v>107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30" hidden="false" customHeight="false" outlineLevel="0" collapsed="false">
      <c r="A95" s="6" t="n">
        <v>83</v>
      </c>
      <c r="B95" s="7" t="s">
        <v>28</v>
      </c>
      <c r="C95" s="6" t="n">
        <v>110</v>
      </c>
      <c r="D95" s="7" t="s">
        <v>108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109</v>
      </c>
      <c r="C96" s="6" t="n">
        <v>30</v>
      </c>
      <c r="D96" s="7" t="s">
        <v>110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45" hidden="false" customHeight="false" outlineLevel="0" collapsed="false">
      <c r="A97" s="6" t="n">
        <v>85</v>
      </c>
      <c r="B97" s="7" t="s">
        <v>19</v>
      </c>
      <c r="C97" s="6" t="n">
        <v>8</v>
      </c>
      <c r="D97" s="7" t="s">
        <v>111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75" hidden="false" customHeight="false" outlineLevel="0" collapsed="false">
      <c r="A98" s="6" t="n">
        <v>86</v>
      </c>
      <c r="B98" s="7" t="s">
        <v>19</v>
      </c>
      <c r="C98" s="6" t="n">
        <v>50</v>
      </c>
      <c r="D98" s="7" t="s">
        <v>112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60" hidden="false" customHeight="false" outlineLevel="0" collapsed="false">
      <c r="A99" s="6" t="n">
        <v>87</v>
      </c>
      <c r="B99" s="7" t="s">
        <v>19</v>
      </c>
      <c r="C99" s="6" t="n">
        <v>26</v>
      </c>
      <c r="D99" s="7" t="s">
        <v>113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60" hidden="false" customHeight="false" outlineLevel="0" collapsed="false">
      <c r="A100" s="6" t="n">
        <v>88</v>
      </c>
      <c r="B100" s="7" t="s">
        <v>19</v>
      </c>
      <c r="C100" s="6" t="n">
        <v>36</v>
      </c>
      <c r="D100" s="7" t="s">
        <v>114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60" hidden="false" customHeight="false" outlineLevel="0" collapsed="false">
      <c r="A101" s="6" t="n">
        <v>89</v>
      </c>
      <c r="B101" s="7" t="s">
        <v>19</v>
      </c>
      <c r="C101" s="6" t="n">
        <v>30</v>
      </c>
      <c r="D101" s="7" t="s">
        <v>115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60" hidden="false" customHeight="false" outlineLevel="0" collapsed="false">
      <c r="A102" s="6" t="n">
        <v>90</v>
      </c>
      <c r="B102" s="7" t="s">
        <v>19</v>
      </c>
      <c r="C102" s="6" t="n">
        <v>30</v>
      </c>
      <c r="D102" s="7" t="s">
        <v>116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60" hidden="false" customHeight="false" outlineLevel="0" collapsed="false">
      <c r="A103" s="6" t="n">
        <v>91</v>
      </c>
      <c r="B103" s="7" t="s">
        <v>19</v>
      </c>
      <c r="C103" s="6" t="n">
        <v>36</v>
      </c>
      <c r="D103" s="7" t="s">
        <v>117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60" hidden="false" customHeight="false" outlineLevel="0" collapsed="false">
      <c r="A104" s="6" t="n">
        <v>92</v>
      </c>
      <c r="B104" s="7" t="s">
        <v>19</v>
      </c>
      <c r="C104" s="6" t="n">
        <v>46</v>
      </c>
      <c r="D104" s="7" t="s">
        <v>118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30" hidden="false" customHeight="false" outlineLevel="0" collapsed="false">
      <c r="A105" s="6" t="n">
        <v>93</v>
      </c>
      <c r="B105" s="7" t="s">
        <v>28</v>
      </c>
      <c r="C105" s="6" t="n">
        <v>30</v>
      </c>
      <c r="D105" s="7" t="s">
        <v>119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28</v>
      </c>
      <c r="C106" s="6" t="n">
        <v>30</v>
      </c>
      <c r="D106" s="7" t="s">
        <v>120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28</v>
      </c>
      <c r="C107" s="6" t="n">
        <v>30</v>
      </c>
      <c r="D107" s="7" t="s">
        <v>121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28</v>
      </c>
      <c r="C108" s="6" t="n">
        <v>15</v>
      </c>
      <c r="D108" s="7" t="s">
        <v>122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14</v>
      </c>
      <c r="C109" s="6" t="n">
        <v>300</v>
      </c>
      <c r="D109" s="7" t="s">
        <v>123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14</v>
      </c>
      <c r="C110" s="6" t="n">
        <v>300</v>
      </c>
      <c r="D110" s="7" t="s">
        <v>124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75" hidden="false" customHeight="false" outlineLevel="0" collapsed="false">
      <c r="A111" s="6" t="n">
        <v>99</v>
      </c>
      <c r="B111" s="7" t="s">
        <v>19</v>
      </c>
      <c r="C111" s="6" t="n">
        <v>35</v>
      </c>
      <c r="D111" s="7" t="s">
        <v>125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75" hidden="false" customHeight="false" outlineLevel="0" collapsed="false">
      <c r="A112" s="6" t="n">
        <v>100</v>
      </c>
      <c r="B112" s="7" t="s">
        <v>19</v>
      </c>
      <c r="C112" s="6" t="n">
        <v>55</v>
      </c>
      <c r="D112" s="7" t="s">
        <v>126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19</v>
      </c>
      <c r="C113" s="6" t="n">
        <v>60</v>
      </c>
      <c r="D113" s="7" t="s">
        <v>127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45" hidden="false" customHeight="false" outlineLevel="0" collapsed="false">
      <c r="A114" s="6" t="n">
        <v>102</v>
      </c>
      <c r="B114" s="7" t="s">
        <v>19</v>
      </c>
      <c r="C114" s="6" t="n">
        <v>60</v>
      </c>
      <c r="D114" s="7" t="s">
        <v>128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45" hidden="false" customHeight="false" outlineLevel="0" collapsed="false">
      <c r="A115" s="6" t="n">
        <v>103</v>
      </c>
      <c r="B115" s="7" t="s">
        <v>14</v>
      </c>
      <c r="C115" s="6" t="n">
        <v>173</v>
      </c>
      <c r="D115" s="7" t="s">
        <v>129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15" hidden="false" customHeight="false" outlineLevel="0" collapsed="false">
      <c r="A116" s="6" t="n">
        <v>104</v>
      </c>
      <c r="B116" s="7" t="s">
        <v>32</v>
      </c>
      <c r="C116" s="6" t="n">
        <v>2</v>
      </c>
      <c r="D116" s="7" t="s">
        <v>130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30" hidden="false" customHeight="false" outlineLevel="0" collapsed="false">
      <c r="A117" s="6" t="n">
        <v>105</v>
      </c>
      <c r="B117" s="7" t="s">
        <v>32</v>
      </c>
      <c r="C117" s="6" t="n">
        <v>4</v>
      </c>
      <c r="D117" s="7" t="s">
        <v>131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30" hidden="false" customHeight="false" outlineLevel="0" collapsed="false">
      <c r="A118" s="6" t="n">
        <v>106</v>
      </c>
      <c r="B118" s="7" t="s">
        <v>32</v>
      </c>
      <c r="C118" s="6" t="n">
        <v>1</v>
      </c>
      <c r="D118" s="7" t="s">
        <v>132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15" hidden="false" customHeight="false" outlineLevel="0" collapsed="false">
      <c r="A119" s="6" t="n">
        <v>107</v>
      </c>
      <c r="B119" s="7" t="s">
        <v>32</v>
      </c>
      <c r="C119" s="6" t="n">
        <v>1</v>
      </c>
      <c r="D119" s="7" t="s">
        <v>133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75" hidden="false" customHeight="false" outlineLevel="0" collapsed="false">
      <c r="A120" s="6" t="n">
        <v>108</v>
      </c>
      <c r="B120" s="7" t="s">
        <v>14</v>
      </c>
      <c r="C120" s="6" t="n">
        <v>2</v>
      </c>
      <c r="D120" s="7" t="s">
        <v>134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90" hidden="false" customHeight="false" outlineLevel="0" collapsed="false">
      <c r="A121" s="6" t="n">
        <v>109</v>
      </c>
      <c r="B121" s="7" t="s">
        <v>14</v>
      </c>
      <c r="C121" s="6" t="n">
        <v>2</v>
      </c>
      <c r="D121" s="7" t="s">
        <v>135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90" hidden="false" customHeight="false" outlineLevel="0" collapsed="false">
      <c r="A122" s="6" t="n">
        <v>110</v>
      </c>
      <c r="B122" s="7" t="s">
        <v>14</v>
      </c>
      <c r="C122" s="6" t="n">
        <v>2</v>
      </c>
      <c r="D122" s="7" t="s">
        <v>136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15" hidden="false" customHeight="false" outlineLevel="0" collapsed="false">
      <c r="A123" s="6" t="n">
        <v>111</v>
      </c>
      <c r="B123" s="7" t="s">
        <v>32</v>
      </c>
      <c r="C123" s="6" t="n">
        <v>30</v>
      </c>
      <c r="D123" s="7" t="s">
        <v>137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15" hidden="false" customHeight="false" outlineLevel="0" collapsed="false">
      <c r="A124" s="6" t="n">
        <v>112</v>
      </c>
      <c r="B124" s="7" t="s">
        <v>138</v>
      </c>
      <c r="C124" s="6" t="n">
        <v>60</v>
      </c>
      <c r="D124" s="7" t="s">
        <v>139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15" hidden="false" customHeight="false" outlineLevel="0" collapsed="false">
      <c r="A125" s="6" t="n">
        <v>113</v>
      </c>
      <c r="B125" s="7" t="s">
        <v>28</v>
      </c>
      <c r="C125" s="6" t="n">
        <v>110</v>
      </c>
      <c r="D125" s="7" t="s">
        <v>140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15" hidden="false" customHeight="false" outlineLevel="0" collapsed="false">
      <c r="A126" s="6" t="n">
        <v>114</v>
      </c>
      <c r="B126" s="7" t="s">
        <v>28</v>
      </c>
      <c r="C126" s="6" t="n">
        <v>80</v>
      </c>
      <c r="D126" s="7" t="s">
        <v>141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75" hidden="false" customHeight="false" outlineLevel="0" collapsed="false">
      <c r="A127" s="6" t="n">
        <v>115</v>
      </c>
      <c r="B127" s="7" t="s">
        <v>28</v>
      </c>
      <c r="C127" s="6" t="n">
        <v>205</v>
      </c>
      <c r="D127" s="7" t="s">
        <v>142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75" hidden="false" customHeight="false" outlineLevel="0" collapsed="false">
      <c r="A128" s="6" t="n">
        <v>116</v>
      </c>
      <c r="B128" s="7" t="s">
        <v>28</v>
      </c>
      <c r="C128" s="6" t="n">
        <v>125</v>
      </c>
      <c r="D128" s="7" t="s">
        <v>143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30" hidden="false" customHeight="false" outlineLevel="0" collapsed="false">
      <c r="A129" s="6" t="n">
        <v>117</v>
      </c>
      <c r="B129" s="7" t="s">
        <v>102</v>
      </c>
      <c r="C129" s="6" t="n">
        <v>100</v>
      </c>
      <c r="D129" s="7" t="s">
        <v>144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30" hidden="false" customHeight="false" outlineLevel="0" collapsed="false">
      <c r="A130" s="6" t="n">
        <v>118</v>
      </c>
      <c r="B130" s="7" t="s">
        <v>102</v>
      </c>
      <c r="C130" s="6" t="n">
        <v>100</v>
      </c>
      <c r="D130" s="7" t="s">
        <v>145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102</v>
      </c>
      <c r="C131" s="6" t="n">
        <v>100</v>
      </c>
      <c r="D131" s="7" t="s">
        <v>146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45</v>
      </c>
      <c r="C132" s="6" t="n">
        <v>50</v>
      </c>
      <c r="D132" s="7" t="s">
        <v>147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30" hidden="false" customHeight="false" outlineLevel="0" collapsed="false">
      <c r="A133" s="6" t="n">
        <v>121</v>
      </c>
      <c r="B133" s="7" t="s">
        <v>45</v>
      </c>
      <c r="C133" s="6" t="n">
        <v>100</v>
      </c>
      <c r="D133" s="7" t="s">
        <v>148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120" hidden="false" customHeight="false" outlineLevel="0" collapsed="false">
      <c r="A134" s="6" t="n">
        <v>122</v>
      </c>
      <c r="B134" s="7" t="s">
        <v>28</v>
      </c>
      <c r="C134" s="6" t="n">
        <v>185</v>
      </c>
      <c r="D134" s="7" t="s">
        <v>149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60" hidden="false" customHeight="false" outlineLevel="0" collapsed="false">
      <c r="A135" s="6" t="n">
        <v>123</v>
      </c>
      <c r="B135" s="7" t="s">
        <v>28</v>
      </c>
      <c r="C135" s="6" t="n">
        <v>100</v>
      </c>
      <c r="D135" s="7" t="s">
        <v>150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30" hidden="false" customHeight="false" outlineLevel="0" collapsed="false">
      <c r="A136" s="6" t="n">
        <v>124</v>
      </c>
      <c r="B136" s="7" t="s">
        <v>28</v>
      </c>
      <c r="C136" s="6" t="n">
        <v>100</v>
      </c>
      <c r="D136" s="7" t="s">
        <v>151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30" hidden="false" customHeight="false" outlineLevel="0" collapsed="false">
      <c r="A137" s="6" t="n">
        <v>125</v>
      </c>
      <c r="B137" s="7" t="s">
        <v>28</v>
      </c>
      <c r="C137" s="6" t="n">
        <v>100</v>
      </c>
      <c r="D137" s="7" t="s">
        <v>152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45" hidden="false" customHeight="false" outlineLevel="0" collapsed="false">
      <c r="A138" s="6" t="n">
        <v>126</v>
      </c>
      <c r="B138" s="7" t="s">
        <v>19</v>
      </c>
      <c r="C138" s="6" t="n">
        <v>25</v>
      </c>
      <c r="D138" s="7" t="s">
        <v>153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255" hidden="false" customHeight="false" outlineLevel="0" collapsed="false">
      <c r="A139" s="6" t="n">
        <v>127</v>
      </c>
      <c r="B139" s="7" t="s">
        <v>19</v>
      </c>
      <c r="C139" s="6" t="n">
        <v>43</v>
      </c>
      <c r="D139" s="7" t="s">
        <v>154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255" hidden="false" customHeight="false" outlineLevel="0" collapsed="false">
      <c r="A140" s="6" t="n">
        <v>128</v>
      </c>
      <c r="B140" s="7" t="s">
        <v>19</v>
      </c>
      <c r="C140" s="6" t="n">
        <v>30</v>
      </c>
      <c r="D140" s="7" t="s">
        <v>155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90" hidden="false" customHeight="false" outlineLevel="0" collapsed="false">
      <c r="A141" s="6" t="n">
        <v>129</v>
      </c>
      <c r="B141" s="7" t="s">
        <v>19</v>
      </c>
      <c r="C141" s="6" t="n">
        <v>1100</v>
      </c>
      <c r="D141" s="7" t="s">
        <v>156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15" hidden="false" customHeight="false" outlineLevel="0" collapsed="false">
      <c r="A142" s="6" t="n">
        <v>130</v>
      </c>
      <c r="B142" s="7" t="s">
        <v>28</v>
      </c>
      <c r="C142" s="6" t="n">
        <v>225</v>
      </c>
      <c r="D142" s="7" t="s">
        <v>157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15" hidden="false" customHeight="false" outlineLevel="0" collapsed="false">
      <c r="A143" s="6" t="n">
        <v>131</v>
      </c>
      <c r="B143" s="7" t="s">
        <v>76</v>
      </c>
      <c r="C143" s="6" t="n">
        <v>85</v>
      </c>
      <c r="D143" s="7" t="s">
        <v>158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15" hidden="false" customHeight="false" outlineLevel="0" collapsed="false">
      <c r="A144" s="6" t="n">
        <v>132</v>
      </c>
      <c r="B144" s="7" t="s">
        <v>76</v>
      </c>
      <c r="C144" s="6" t="n">
        <v>75</v>
      </c>
      <c r="D144" s="7" t="s">
        <v>159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120" hidden="false" customHeight="false" outlineLevel="0" collapsed="false">
      <c r="A145" s="6" t="n">
        <v>133</v>
      </c>
      <c r="B145" s="7" t="s">
        <v>14</v>
      </c>
      <c r="C145" s="6" t="n">
        <v>69</v>
      </c>
      <c r="D145" s="7" t="s">
        <v>160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05" hidden="false" customHeight="false" outlineLevel="0" collapsed="false">
      <c r="A146" s="6" t="n">
        <v>134</v>
      </c>
      <c r="B146" s="7" t="s">
        <v>14</v>
      </c>
      <c r="C146" s="6" t="n">
        <v>140</v>
      </c>
      <c r="D146" s="7" t="s">
        <v>161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14</v>
      </c>
      <c r="C147" s="6" t="n">
        <v>5</v>
      </c>
      <c r="D147" s="7" t="s">
        <v>162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90" hidden="false" customHeight="false" outlineLevel="0" collapsed="false">
      <c r="A148" s="6" t="n">
        <v>136</v>
      </c>
      <c r="B148" s="7" t="s">
        <v>14</v>
      </c>
      <c r="C148" s="6" t="n">
        <v>180</v>
      </c>
      <c r="D148" s="7" t="s">
        <v>163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30" hidden="false" customHeight="false" outlineLevel="0" collapsed="false">
      <c r="A149" s="6" t="n">
        <v>137</v>
      </c>
      <c r="B149" s="7" t="s">
        <v>14</v>
      </c>
      <c r="C149" s="6" t="n">
        <v>8</v>
      </c>
      <c r="D149" s="7" t="s">
        <v>164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45" hidden="false" customHeight="false" outlineLevel="0" collapsed="false">
      <c r="A150" s="6" t="n">
        <v>138</v>
      </c>
      <c r="B150" s="7" t="s">
        <v>19</v>
      </c>
      <c r="C150" s="6" t="n">
        <v>25</v>
      </c>
      <c r="D150" s="7" t="s">
        <v>165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45" hidden="false" customHeight="false" outlineLevel="0" collapsed="false">
      <c r="A151" s="6" t="n">
        <v>139</v>
      </c>
      <c r="B151" s="7" t="s">
        <v>19</v>
      </c>
      <c r="C151" s="6" t="n">
        <v>17</v>
      </c>
      <c r="D151" s="7" t="s">
        <v>166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45" hidden="false" customHeight="false" outlineLevel="0" collapsed="false">
      <c r="A152" s="6" t="n">
        <v>140</v>
      </c>
      <c r="B152" s="7" t="s">
        <v>19</v>
      </c>
      <c r="C152" s="6" t="n">
        <v>820</v>
      </c>
      <c r="D152" s="7" t="s">
        <v>167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30" hidden="false" customHeight="false" outlineLevel="0" collapsed="false">
      <c r="A153" s="6" t="n">
        <v>141</v>
      </c>
      <c r="B153" s="7" t="s">
        <v>14</v>
      </c>
      <c r="C153" s="6" t="n">
        <v>43</v>
      </c>
      <c r="D153" s="7" t="s">
        <v>168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15" hidden="false" customHeight="false" outlineLevel="0" collapsed="false">
      <c r="A154" s="6" t="n">
        <v>142</v>
      </c>
      <c r="B154" s="7" t="s">
        <v>14</v>
      </c>
      <c r="C154" s="6" t="n">
        <v>300</v>
      </c>
      <c r="D154" s="7" t="s">
        <v>169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15" hidden="false" customHeight="false" outlineLevel="0" collapsed="false">
      <c r="A155" s="6" t="n">
        <v>143</v>
      </c>
      <c r="B155" s="7" t="s">
        <v>32</v>
      </c>
      <c r="C155" s="6" t="n">
        <v>4</v>
      </c>
      <c r="D155" s="7" t="s">
        <v>170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15" hidden="false" customHeight="false" outlineLevel="0" collapsed="false">
      <c r="A156" s="6" t="n">
        <v>144</v>
      </c>
      <c r="B156" s="7" t="s">
        <v>32</v>
      </c>
      <c r="C156" s="6" t="n">
        <v>10</v>
      </c>
      <c r="D156" s="7" t="s">
        <v>171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15" hidden="false" customHeight="false" outlineLevel="0" collapsed="false">
      <c r="A157" s="6" t="n">
        <v>145</v>
      </c>
      <c r="B157" s="7" t="s">
        <v>14</v>
      </c>
      <c r="C157" s="6" t="n">
        <v>50</v>
      </c>
      <c r="D157" s="7" t="s">
        <v>172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15" hidden="false" customHeight="false" outlineLevel="0" collapsed="false">
      <c r="A158" s="6" t="n">
        <v>146</v>
      </c>
      <c r="B158" s="7" t="s">
        <v>14</v>
      </c>
      <c r="C158" s="6" t="n">
        <v>50</v>
      </c>
      <c r="D158" s="7" t="s">
        <v>173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15" hidden="false" customHeight="false" outlineLevel="0" collapsed="false">
      <c r="A159" s="6" t="n">
        <v>147</v>
      </c>
      <c r="B159" s="7" t="s">
        <v>14</v>
      </c>
      <c r="C159" s="6" t="n">
        <v>5</v>
      </c>
      <c r="D159" s="7" t="s">
        <v>174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14</v>
      </c>
      <c r="C160" s="6" t="n">
        <v>20</v>
      </c>
      <c r="D160" s="7" t="s">
        <v>175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15" hidden="false" customHeight="false" outlineLevel="0" collapsed="false">
      <c r="A161" s="6" t="n">
        <v>149</v>
      </c>
      <c r="B161" s="7" t="s">
        <v>14</v>
      </c>
      <c r="C161" s="6" t="n">
        <v>50</v>
      </c>
      <c r="D161" s="7" t="s">
        <v>176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15" hidden="false" customHeight="false" outlineLevel="0" collapsed="false">
      <c r="A162" s="6" t="n">
        <v>150</v>
      </c>
      <c r="B162" s="7" t="s">
        <v>14</v>
      </c>
      <c r="C162" s="6" t="n">
        <v>50</v>
      </c>
      <c r="D162" s="7" t="s">
        <v>177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15" hidden="false" customHeight="false" outlineLevel="0" collapsed="false">
      <c r="A163" s="6" t="n">
        <v>151</v>
      </c>
      <c r="B163" s="7" t="s">
        <v>14</v>
      </c>
      <c r="C163" s="6" t="n">
        <v>50</v>
      </c>
      <c r="D163" s="7" t="s">
        <v>178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15" hidden="false" customHeight="false" outlineLevel="0" collapsed="false">
      <c r="A164" s="6" t="n">
        <v>152</v>
      </c>
      <c r="B164" s="7" t="s">
        <v>32</v>
      </c>
      <c r="C164" s="6" t="n">
        <v>3</v>
      </c>
      <c r="D164" s="7" t="s">
        <v>179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15" hidden="false" customHeight="false" outlineLevel="0" collapsed="false">
      <c r="A165" s="6" t="n">
        <v>153</v>
      </c>
      <c r="B165" s="7" t="s">
        <v>32</v>
      </c>
      <c r="C165" s="6" t="n">
        <v>5</v>
      </c>
      <c r="D165" s="7" t="s">
        <v>180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15" hidden="false" customHeight="false" outlineLevel="0" collapsed="false">
      <c r="A166" s="6" t="n">
        <v>154</v>
      </c>
      <c r="B166" s="7" t="s">
        <v>32</v>
      </c>
      <c r="C166" s="6" t="n">
        <v>3</v>
      </c>
      <c r="D166" s="7" t="s">
        <v>181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15" hidden="false" customHeight="false" outlineLevel="0" collapsed="false">
      <c r="A167" s="6" t="n">
        <v>155</v>
      </c>
      <c r="B167" s="7" t="s">
        <v>32</v>
      </c>
      <c r="C167" s="6" t="n">
        <v>8</v>
      </c>
      <c r="D167" s="7" t="s">
        <v>182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15" hidden="false" customHeight="false" outlineLevel="0" collapsed="false">
      <c r="A168" s="6" t="n">
        <v>156</v>
      </c>
      <c r="B168" s="7" t="s">
        <v>32</v>
      </c>
      <c r="C168" s="6" t="n">
        <v>3</v>
      </c>
      <c r="D168" s="7" t="s">
        <v>183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15" hidden="false" customHeight="false" outlineLevel="0" collapsed="false">
      <c r="A169" s="6" t="n">
        <v>157</v>
      </c>
      <c r="B169" s="7" t="s">
        <v>32</v>
      </c>
      <c r="C169" s="6" t="n">
        <v>10</v>
      </c>
      <c r="D169" s="7" t="s">
        <v>184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185</v>
      </c>
      <c r="C170" s="6" t="n">
        <v>30</v>
      </c>
      <c r="D170" s="7" t="s">
        <v>186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15" hidden="false" customHeight="false" outlineLevel="0" collapsed="false">
      <c r="A171" s="6" t="n">
        <v>159</v>
      </c>
      <c r="B171" s="7" t="s">
        <v>14</v>
      </c>
      <c r="C171" s="6" t="n">
        <v>400</v>
      </c>
      <c r="D171" s="7" t="s">
        <v>187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15" hidden="false" customHeight="false" outlineLevel="0" collapsed="false">
      <c r="A172" s="6" t="n">
        <v>160</v>
      </c>
      <c r="B172" s="7" t="s">
        <v>19</v>
      </c>
      <c r="C172" s="6" t="n">
        <v>82</v>
      </c>
      <c r="D172" s="7" t="s">
        <v>188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270" hidden="false" customHeight="false" outlineLevel="0" collapsed="false">
      <c r="A173" s="6" t="n">
        <v>161</v>
      </c>
      <c r="B173" s="7" t="s">
        <v>19</v>
      </c>
      <c r="C173" s="6" t="n">
        <v>1800</v>
      </c>
      <c r="D173" s="7" t="s">
        <v>189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150" hidden="false" customHeight="false" outlineLevel="0" collapsed="false">
      <c r="A174" s="6" t="n">
        <v>162</v>
      </c>
      <c r="B174" s="7" t="s">
        <v>19</v>
      </c>
      <c r="C174" s="6" t="n">
        <v>390</v>
      </c>
      <c r="D174" s="7" t="s">
        <v>190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32</v>
      </c>
      <c r="C175" s="6" t="n">
        <v>3</v>
      </c>
      <c r="D175" s="7" t="s">
        <v>191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15" hidden="false" customHeight="false" outlineLevel="0" collapsed="false">
      <c r="A176" s="6" t="n">
        <v>164</v>
      </c>
      <c r="B176" s="7" t="s">
        <v>14</v>
      </c>
      <c r="C176" s="6" t="n">
        <v>70</v>
      </c>
      <c r="D176" s="7" t="s">
        <v>192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15" hidden="false" customHeight="false" outlineLevel="0" collapsed="false">
      <c r="A177" s="6" t="n">
        <v>165</v>
      </c>
      <c r="B177" s="7" t="s">
        <v>14</v>
      </c>
      <c r="C177" s="6" t="n">
        <v>70</v>
      </c>
      <c r="D177" s="7" t="s">
        <v>193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28</v>
      </c>
      <c r="C178" s="6" t="n">
        <v>20</v>
      </c>
      <c r="D178" s="7" t="s">
        <v>194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5" hidden="false" customHeight="false" outlineLevel="0" collapsed="false">
      <c r="A179" s="6" t="n">
        <v>167</v>
      </c>
      <c r="B179" s="7" t="s">
        <v>102</v>
      </c>
      <c r="C179" s="6" t="n">
        <v>20</v>
      </c>
      <c r="D179" s="7" t="s">
        <v>195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15" hidden="false" customHeight="false" outlineLevel="0" collapsed="false">
      <c r="A180" s="6" t="n">
        <v>168</v>
      </c>
      <c r="B180" s="7" t="s">
        <v>102</v>
      </c>
      <c r="C180" s="6" t="n">
        <v>20</v>
      </c>
      <c r="D180" s="7" t="s">
        <v>196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102</v>
      </c>
      <c r="C181" s="6" t="n">
        <v>30</v>
      </c>
      <c r="D181" s="7" t="s">
        <v>197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45" hidden="false" customHeight="false" outlineLevel="0" collapsed="false">
      <c r="A182" s="6" t="n">
        <v>170</v>
      </c>
      <c r="B182" s="7" t="s">
        <v>14</v>
      </c>
      <c r="C182" s="6" t="n">
        <v>180</v>
      </c>
      <c r="D182" s="7" t="s">
        <v>198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45" hidden="false" customHeight="false" outlineLevel="0" collapsed="false">
      <c r="A183" s="6" t="n">
        <v>171</v>
      </c>
      <c r="B183" s="7" t="s">
        <v>14</v>
      </c>
      <c r="C183" s="6" t="n">
        <v>95</v>
      </c>
      <c r="D183" s="7" t="s">
        <v>199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45" hidden="false" customHeight="false" outlineLevel="0" collapsed="false">
      <c r="A184" s="6" t="n">
        <v>172</v>
      </c>
      <c r="B184" s="7" t="s">
        <v>14</v>
      </c>
      <c r="C184" s="6" t="n">
        <v>130</v>
      </c>
      <c r="D184" s="7" t="s">
        <v>200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14</v>
      </c>
      <c r="C185" s="6" t="n">
        <v>10</v>
      </c>
      <c r="D185" s="7" t="s">
        <v>201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30" hidden="false" customHeight="false" outlineLevel="0" collapsed="false">
      <c r="A186" s="6" t="n">
        <v>174</v>
      </c>
      <c r="B186" s="7" t="s">
        <v>14</v>
      </c>
      <c r="C186" s="6" t="n">
        <v>43</v>
      </c>
      <c r="D186" s="7" t="s">
        <v>202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30" hidden="false" customHeight="false" outlineLevel="0" collapsed="false">
      <c r="A187" s="6" t="n">
        <v>175</v>
      </c>
      <c r="B187" s="7" t="s">
        <v>14</v>
      </c>
      <c r="C187" s="6" t="n">
        <v>20</v>
      </c>
      <c r="D187" s="7" t="s">
        <v>203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14</v>
      </c>
      <c r="C188" s="6" t="n">
        <v>30</v>
      </c>
      <c r="D188" s="7" t="s">
        <v>204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30" hidden="false" customHeight="false" outlineLevel="0" collapsed="false">
      <c r="A189" s="6" t="n">
        <v>177</v>
      </c>
      <c r="B189" s="7" t="s">
        <v>14</v>
      </c>
      <c r="C189" s="6" t="n">
        <v>33</v>
      </c>
      <c r="D189" s="7" t="s">
        <v>205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15" hidden="false" customHeight="false" outlineLevel="0" collapsed="false">
      <c r="A190" s="6" t="n">
        <v>178</v>
      </c>
      <c r="B190" s="7" t="s">
        <v>32</v>
      </c>
      <c r="C190" s="6" t="n">
        <v>20</v>
      </c>
      <c r="D190" s="7" t="s">
        <v>206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30" hidden="false" customHeight="false" outlineLevel="0" collapsed="false">
      <c r="A191" s="6" t="n">
        <v>179</v>
      </c>
      <c r="B191" s="7" t="s">
        <v>32</v>
      </c>
      <c r="C191" s="6" t="n">
        <v>3</v>
      </c>
      <c r="D191" s="7" t="s">
        <v>207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45" hidden="false" customHeight="false" outlineLevel="0" collapsed="false">
      <c r="A192" s="6" t="n">
        <v>180</v>
      </c>
      <c r="B192" s="7" t="s">
        <v>45</v>
      </c>
      <c r="C192" s="6" t="n">
        <v>5</v>
      </c>
      <c r="D192" s="7" t="s">
        <v>208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45" hidden="false" customHeight="false" outlineLevel="0" collapsed="false">
      <c r="A193" s="6" t="n">
        <v>181</v>
      </c>
      <c r="B193" s="7" t="s">
        <v>45</v>
      </c>
      <c r="C193" s="6" t="n">
        <v>5</v>
      </c>
      <c r="D193" s="7" t="s">
        <v>209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105" hidden="false" customHeight="false" outlineLevel="0" collapsed="false">
      <c r="A194" s="6" t="n">
        <v>182</v>
      </c>
      <c r="B194" s="7" t="s">
        <v>19</v>
      </c>
      <c r="C194" s="6" t="n">
        <v>900</v>
      </c>
      <c r="D194" s="7" t="s">
        <v>210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15" hidden="false" customHeight="false" outlineLevel="0" collapsed="false">
      <c r="A195" s="6" t="n">
        <v>183</v>
      </c>
      <c r="B195" s="7" t="s">
        <v>109</v>
      </c>
      <c r="C195" s="6" t="n">
        <v>30</v>
      </c>
      <c r="D195" s="7" t="s">
        <v>211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32</v>
      </c>
      <c r="C196" s="6" t="n">
        <v>2</v>
      </c>
      <c r="D196" s="7" t="s">
        <v>212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30" hidden="false" customHeight="false" outlineLevel="0" collapsed="false">
      <c r="A197" s="6" t="n">
        <v>185</v>
      </c>
      <c r="B197" s="7" t="s">
        <v>32</v>
      </c>
      <c r="C197" s="6" t="n">
        <v>1</v>
      </c>
      <c r="D197" s="7" t="s">
        <v>213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15" hidden="false" customHeight="false" outlineLevel="0" collapsed="false">
      <c r="A198" s="6" t="n">
        <v>186</v>
      </c>
      <c r="B198" s="7" t="s">
        <v>28</v>
      </c>
      <c r="C198" s="6" t="n">
        <v>50</v>
      </c>
      <c r="D198" s="7" t="s">
        <v>214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15" hidden="false" customHeight="false" outlineLevel="0" collapsed="false">
      <c r="A199" s="6" t="n">
        <v>187</v>
      </c>
      <c r="B199" s="7" t="s">
        <v>19</v>
      </c>
      <c r="C199" s="6" t="n">
        <v>7</v>
      </c>
      <c r="D199" s="7" t="s">
        <v>215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15" hidden="false" customHeight="false" outlineLevel="0" collapsed="false">
      <c r="A200" s="6" t="n">
        <v>188</v>
      </c>
      <c r="B200" s="7" t="s">
        <v>14</v>
      </c>
      <c r="C200" s="6" t="n">
        <v>30</v>
      </c>
      <c r="D200" s="7" t="s">
        <v>216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30" hidden="false" customHeight="false" outlineLevel="0" collapsed="false">
      <c r="A201" s="6" t="n">
        <v>189</v>
      </c>
      <c r="B201" s="7" t="s">
        <v>28</v>
      </c>
      <c r="C201" s="6" t="n">
        <v>30</v>
      </c>
      <c r="D201" s="7" t="s">
        <v>217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30" hidden="false" customHeight="false" outlineLevel="0" collapsed="false">
      <c r="A202" s="6" t="n">
        <v>190</v>
      </c>
      <c r="B202" s="7" t="s">
        <v>28</v>
      </c>
      <c r="C202" s="6" t="n">
        <v>30</v>
      </c>
      <c r="D202" s="7" t="s">
        <v>218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30" hidden="false" customHeight="false" outlineLevel="0" collapsed="false">
      <c r="A203" s="6" t="n">
        <v>191</v>
      </c>
      <c r="B203" s="7" t="s">
        <v>28</v>
      </c>
      <c r="C203" s="6" t="n">
        <v>30</v>
      </c>
      <c r="D203" s="7" t="s">
        <v>219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30" hidden="false" customHeight="false" outlineLevel="0" collapsed="false">
      <c r="A204" s="6" t="n">
        <v>192</v>
      </c>
      <c r="B204" s="7" t="s">
        <v>28</v>
      </c>
      <c r="C204" s="6" t="n">
        <v>30</v>
      </c>
      <c r="D204" s="7" t="s">
        <v>220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28</v>
      </c>
      <c r="C205" s="6" t="n">
        <v>150</v>
      </c>
      <c r="D205" s="7" t="s">
        <v>221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14</v>
      </c>
      <c r="C206" s="6" t="n">
        <v>300</v>
      </c>
      <c r="D206" s="7" t="s">
        <v>222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15" hidden="false" customHeight="false" outlineLevel="0" collapsed="false">
      <c r="A207" s="6" t="n">
        <v>195</v>
      </c>
      <c r="B207" s="7" t="s">
        <v>19</v>
      </c>
      <c r="C207" s="6" t="n">
        <v>8</v>
      </c>
      <c r="D207" s="7" t="s">
        <v>223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30" hidden="false" customHeight="false" outlineLevel="0" collapsed="false">
      <c r="A208" s="6" t="n">
        <v>196</v>
      </c>
      <c r="B208" s="7" t="s">
        <v>28</v>
      </c>
      <c r="C208" s="6" t="n">
        <v>55</v>
      </c>
      <c r="D208" s="7" t="s">
        <v>224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14</v>
      </c>
      <c r="C209" s="6" t="n">
        <v>30</v>
      </c>
      <c r="D209" s="7" t="s">
        <v>225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30" hidden="false" customHeight="false" outlineLevel="0" collapsed="false">
      <c r="A210" s="6" t="n">
        <v>198</v>
      </c>
      <c r="B210" s="7" t="s">
        <v>28</v>
      </c>
      <c r="C210" s="6" t="n">
        <v>110</v>
      </c>
      <c r="D210" s="7" t="s">
        <v>226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15" hidden="false" customHeight="false" outlineLevel="0" collapsed="false">
      <c r="A211" s="6" t="n">
        <v>199</v>
      </c>
      <c r="B211" s="7" t="s">
        <v>28</v>
      </c>
      <c r="C211" s="6" t="n">
        <v>85</v>
      </c>
      <c r="D211" s="7" t="s">
        <v>227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30" hidden="false" customHeight="false" outlineLevel="0" collapsed="false">
      <c r="A212" s="6" t="n">
        <v>200</v>
      </c>
      <c r="B212" s="7" t="s">
        <v>28</v>
      </c>
      <c r="C212" s="6" t="n">
        <v>15</v>
      </c>
      <c r="D212" s="7" t="s">
        <v>228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30" hidden="false" customHeight="false" outlineLevel="0" collapsed="false">
      <c r="A213" s="6" t="n">
        <v>201</v>
      </c>
      <c r="B213" s="7" t="s">
        <v>28</v>
      </c>
      <c r="C213" s="6" t="n">
        <v>85</v>
      </c>
      <c r="D213" s="7" t="s">
        <v>229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28</v>
      </c>
      <c r="C214" s="6" t="n">
        <v>150</v>
      </c>
      <c r="D214" s="7" t="s">
        <v>230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30" hidden="false" customHeight="false" outlineLevel="0" collapsed="false">
      <c r="A215" s="6" t="n">
        <v>203</v>
      </c>
      <c r="B215" s="7" t="s">
        <v>28</v>
      </c>
      <c r="C215" s="6" t="n">
        <v>150</v>
      </c>
      <c r="D215" s="7" t="s">
        <v>231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28</v>
      </c>
      <c r="C216" s="6" t="n">
        <v>45</v>
      </c>
      <c r="D216" s="7" t="s">
        <v>232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45" hidden="false" customHeight="false" outlineLevel="0" collapsed="false">
      <c r="A217" s="6" t="n">
        <v>205</v>
      </c>
      <c r="B217" s="7" t="s">
        <v>28</v>
      </c>
      <c r="C217" s="6" t="n">
        <v>110</v>
      </c>
      <c r="D217" s="7" t="s">
        <v>233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15" hidden="false" customHeight="false" outlineLevel="0" collapsed="false">
      <c r="A218" s="6" t="n">
        <v>206</v>
      </c>
      <c r="B218" s="7" t="s">
        <v>14</v>
      </c>
      <c r="C218" s="6" t="n">
        <v>1000</v>
      </c>
      <c r="D218" s="7" t="s">
        <v>234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15" hidden="false" customHeight="false" outlineLevel="0" collapsed="false">
      <c r="A219" s="6" t="n">
        <v>207</v>
      </c>
      <c r="B219" s="7" t="s">
        <v>14</v>
      </c>
      <c r="C219" s="6" t="n">
        <v>180</v>
      </c>
      <c r="D219" s="7" t="s">
        <v>235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15" hidden="false" customHeight="false" outlineLevel="0" collapsed="false">
      <c r="A220" s="6" t="n">
        <v>208</v>
      </c>
      <c r="B220" s="7" t="s">
        <v>28</v>
      </c>
      <c r="C220" s="6" t="n">
        <v>47</v>
      </c>
      <c r="D220" s="7" t="s">
        <v>236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45" hidden="false" customHeight="false" outlineLevel="0" collapsed="false">
      <c r="A221" s="6" t="n">
        <v>209</v>
      </c>
      <c r="B221" s="7" t="s">
        <v>102</v>
      </c>
      <c r="C221" s="6" t="n">
        <v>25</v>
      </c>
      <c r="D221" s="7" t="s">
        <v>237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15" hidden="false" customHeight="false" outlineLevel="0" collapsed="false">
      <c r="A222" s="6" t="n">
        <v>210</v>
      </c>
      <c r="B222" s="7" t="s">
        <v>28</v>
      </c>
      <c r="C222" s="6" t="n">
        <v>20</v>
      </c>
      <c r="D222" s="7" t="s">
        <v>238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255" hidden="false" customHeight="false" outlineLevel="0" collapsed="false">
      <c r="A223" s="6" t="n">
        <v>211</v>
      </c>
      <c r="B223" s="7" t="s">
        <v>19</v>
      </c>
      <c r="C223" s="6" t="n">
        <v>600</v>
      </c>
      <c r="D223" s="7" t="s">
        <v>239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255" hidden="false" customHeight="false" outlineLevel="0" collapsed="false">
      <c r="A224" s="6" t="n">
        <v>212</v>
      </c>
      <c r="B224" s="7" t="s">
        <v>19</v>
      </c>
      <c r="C224" s="6" t="n">
        <v>35</v>
      </c>
      <c r="D224" s="7" t="s">
        <v>240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15" hidden="false" customHeight="false" outlineLevel="0" collapsed="false">
      <c r="A225" s="6" t="n">
        <v>213</v>
      </c>
      <c r="B225" s="7" t="s">
        <v>28</v>
      </c>
      <c r="C225" s="6" t="n">
        <v>20</v>
      </c>
      <c r="D225" s="7" t="s">
        <v>241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15" hidden="false" customHeight="false" outlineLevel="0" collapsed="false">
      <c r="A226" s="6" t="n">
        <v>214</v>
      </c>
      <c r="B226" s="7" t="s">
        <v>28</v>
      </c>
      <c r="C226" s="6" t="n">
        <v>110</v>
      </c>
      <c r="D226" s="7" t="s">
        <v>242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30" hidden="false" customHeight="false" outlineLevel="0" collapsed="false">
      <c r="A227" s="6" t="n">
        <v>215</v>
      </c>
      <c r="B227" s="7" t="s">
        <v>14</v>
      </c>
      <c r="C227" s="6" t="n">
        <v>1800</v>
      </c>
      <c r="D227" s="7" t="s">
        <v>243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30" hidden="false" customHeight="false" outlineLevel="0" collapsed="false">
      <c r="A228" s="6" t="n">
        <v>216</v>
      </c>
      <c r="B228" s="7" t="s">
        <v>14</v>
      </c>
      <c r="C228" s="6" t="n">
        <v>70</v>
      </c>
      <c r="D228" s="7" t="s">
        <v>244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15" hidden="false" customHeight="false" outlineLevel="0" collapsed="false">
      <c r="A229" s="6" t="n">
        <v>217</v>
      </c>
      <c r="B229" s="7" t="s">
        <v>14</v>
      </c>
      <c r="C229" s="6" t="n">
        <v>1350</v>
      </c>
      <c r="D229" s="7" t="s">
        <v>245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45" hidden="false" customHeight="false" outlineLevel="0" collapsed="false">
      <c r="A230" s="6" t="n">
        <v>218</v>
      </c>
      <c r="B230" s="7" t="s">
        <v>14</v>
      </c>
      <c r="C230" s="6" t="n">
        <v>290</v>
      </c>
      <c r="D230" s="7" t="s">
        <v>246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45" hidden="false" customHeight="false" outlineLevel="0" collapsed="false">
      <c r="A231" s="6" t="n">
        <v>219</v>
      </c>
      <c r="B231" s="7" t="s">
        <v>14</v>
      </c>
      <c r="C231" s="6" t="n">
        <v>290</v>
      </c>
      <c r="D231" s="7" t="s">
        <v>247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45" hidden="false" customHeight="false" outlineLevel="0" collapsed="false">
      <c r="A232" s="6" t="n">
        <v>220</v>
      </c>
      <c r="B232" s="7" t="s">
        <v>14</v>
      </c>
      <c r="C232" s="6" t="n">
        <v>290</v>
      </c>
      <c r="D232" s="7" t="s">
        <v>248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15" hidden="false" customHeight="false" outlineLevel="0" collapsed="false">
      <c r="A233" s="6" t="n">
        <v>221</v>
      </c>
      <c r="B233" s="7" t="s">
        <v>28</v>
      </c>
      <c r="C233" s="6" t="n">
        <v>30</v>
      </c>
      <c r="D233" s="7" t="s">
        <v>249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180" hidden="false" customHeight="false" outlineLevel="0" collapsed="false">
      <c r="A234" s="6" t="n">
        <v>222</v>
      </c>
      <c r="B234" s="7" t="s">
        <v>19</v>
      </c>
      <c r="C234" s="6" t="n">
        <v>50</v>
      </c>
      <c r="D234" s="7" t="s">
        <v>250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180" hidden="false" customHeight="false" outlineLevel="0" collapsed="false">
      <c r="A235" s="6" t="n">
        <v>223</v>
      </c>
      <c r="B235" s="7" t="s">
        <v>19</v>
      </c>
      <c r="C235" s="6" t="n">
        <v>120</v>
      </c>
      <c r="D235" s="7" t="s">
        <v>251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30" hidden="false" customHeight="false" outlineLevel="0" collapsed="false">
      <c r="A236" s="6" t="n">
        <v>224</v>
      </c>
      <c r="B236" s="7" t="s">
        <v>14</v>
      </c>
      <c r="C236" s="6" t="n">
        <v>36</v>
      </c>
      <c r="D236" s="7" t="s">
        <v>252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14</v>
      </c>
      <c r="C237" s="6" t="n">
        <v>36</v>
      </c>
      <c r="D237" s="7" t="s">
        <v>253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60" hidden="false" customHeight="false" outlineLevel="0" collapsed="false">
      <c r="A238" s="6" t="n">
        <v>226</v>
      </c>
      <c r="B238" s="7" t="s">
        <v>19</v>
      </c>
      <c r="C238" s="6" t="n">
        <v>190</v>
      </c>
      <c r="D238" s="7" t="s">
        <v>254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30" hidden="false" customHeight="false" outlineLevel="0" collapsed="false">
      <c r="A239" s="6" t="n">
        <v>227</v>
      </c>
      <c r="B239" s="7" t="s">
        <v>19</v>
      </c>
      <c r="C239" s="6" t="n">
        <v>90</v>
      </c>
      <c r="D239" s="7" t="s">
        <v>255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105" hidden="false" customHeight="false" outlineLevel="0" collapsed="false">
      <c r="A240" s="6" t="n">
        <v>228</v>
      </c>
      <c r="B240" s="7" t="s">
        <v>14</v>
      </c>
      <c r="C240" s="6" t="n">
        <v>32</v>
      </c>
      <c r="D240" s="7" t="s">
        <v>256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45" hidden="false" customHeight="false" outlineLevel="0" collapsed="false">
      <c r="A241" s="6" t="n">
        <v>229</v>
      </c>
      <c r="B241" s="7" t="s">
        <v>14</v>
      </c>
      <c r="C241" s="6" t="n">
        <v>80</v>
      </c>
      <c r="D241" s="7" t="s">
        <v>257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15" hidden="false" customHeight="false" outlineLevel="0" collapsed="false">
      <c r="A242" s="6" t="n">
        <v>230</v>
      </c>
      <c r="B242" s="7" t="s">
        <v>14</v>
      </c>
      <c r="C242" s="6" t="n">
        <v>40</v>
      </c>
      <c r="D242" s="7" t="s">
        <v>258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30" hidden="false" customHeight="false" outlineLevel="0" collapsed="false">
      <c r="A243" s="6" t="n">
        <v>231</v>
      </c>
      <c r="B243" s="7" t="s">
        <v>28</v>
      </c>
      <c r="C243" s="6" t="n">
        <v>50</v>
      </c>
      <c r="D243" s="7" t="s">
        <v>259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15" hidden="false" customHeight="false" outlineLevel="0" collapsed="false">
      <c r="A244" s="6" t="n">
        <v>232</v>
      </c>
      <c r="B244" s="7" t="s">
        <v>14</v>
      </c>
      <c r="C244" s="6" t="n">
        <v>50</v>
      </c>
      <c r="D244" s="7" t="s">
        <v>260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60" hidden="false" customHeight="false" outlineLevel="0" collapsed="false">
      <c r="A245" s="6" t="n">
        <v>233</v>
      </c>
      <c r="B245" s="7" t="s">
        <v>19</v>
      </c>
      <c r="C245" s="6" t="n">
        <v>30</v>
      </c>
      <c r="D245" s="7" t="s">
        <v>261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75" hidden="false" customHeight="false" outlineLevel="0" collapsed="false">
      <c r="A246" s="6" t="n">
        <v>234</v>
      </c>
      <c r="B246" s="7" t="s">
        <v>19</v>
      </c>
      <c r="C246" s="6" t="n">
        <v>50</v>
      </c>
      <c r="D246" s="7" t="s">
        <v>262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15" hidden="false" customHeight="false" outlineLevel="0" collapsed="false">
      <c r="A247" s="6" t="n">
        <v>235</v>
      </c>
      <c r="B247" s="7" t="s">
        <v>14</v>
      </c>
      <c r="C247" s="6" t="n">
        <v>600</v>
      </c>
      <c r="D247" s="7" t="s">
        <v>263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75" hidden="false" customHeight="false" outlineLevel="0" collapsed="false">
      <c r="A248" s="6" t="n">
        <v>236</v>
      </c>
      <c r="B248" s="7" t="s">
        <v>19</v>
      </c>
      <c r="C248" s="6" t="n">
        <v>52</v>
      </c>
      <c r="D248" s="7" t="s">
        <v>264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19</v>
      </c>
      <c r="C249" s="6" t="n">
        <v>30</v>
      </c>
      <c r="D249" s="7" t="s">
        <v>265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75" hidden="false" customHeight="false" outlineLevel="0" collapsed="false">
      <c r="A250" s="6" t="n">
        <v>238</v>
      </c>
      <c r="B250" s="7" t="s">
        <v>14</v>
      </c>
      <c r="C250" s="6" t="n">
        <v>100</v>
      </c>
      <c r="D250" s="7" t="s">
        <v>266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60" hidden="false" customHeight="false" outlineLevel="0" collapsed="false">
      <c r="A251" s="6" t="n">
        <v>239</v>
      </c>
      <c r="B251" s="7" t="s">
        <v>14</v>
      </c>
      <c r="C251" s="6" t="n">
        <v>140</v>
      </c>
      <c r="D251" s="7" t="s">
        <v>267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60" hidden="false" customHeight="false" outlineLevel="0" collapsed="false">
      <c r="A252" s="6" t="n">
        <v>240</v>
      </c>
      <c r="B252" s="7" t="s">
        <v>14</v>
      </c>
      <c r="C252" s="6" t="n">
        <v>300</v>
      </c>
      <c r="D252" s="7" t="s">
        <v>268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60" hidden="false" customHeight="false" outlineLevel="0" collapsed="false">
      <c r="A253" s="6" t="n">
        <v>241</v>
      </c>
      <c r="B253" s="7" t="s">
        <v>14</v>
      </c>
      <c r="C253" s="6" t="n">
        <v>300</v>
      </c>
      <c r="D253" s="7" t="s">
        <v>269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60" hidden="false" customHeight="false" outlineLevel="0" collapsed="false">
      <c r="A254" s="6" t="n">
        <v>242</v>
      </c>
      <c r="B254" s="7" t="s">
        <v>14</v>
      </c>
      <c r="C254" s="6" t="n">
        <v>210</v>
      </c>
      <c r="D254" s="7" t="s">
        <v>270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60" hidden="false" customHeight="false" outlineLevel="0" collapsed="false">
      <c r="A255" s="6" t="n">
        <v>243</v>
      </c>
      <c r="B255" s="7" t="s">
        <v>14</v>
      </c>
      <c r="C255" s="6" t="n">
        <v>210</v>
      </c>
      <c r="D255" s="7" t="s">
        <v>271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45" hidden="false" customHeight="false" outlineLevel="0" collapsed="false">
      <c r="A256" s="6" t="n">
        <v>244</v>
      </c>
      <c r="B256" s="7" t="s">
        <v>102</v>
      </c>
      <c r="C256" s="6" t="n">
        <v>55</v>
      </c>
      <c r="D256" s="7" t="s">
        <v>272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60" hidden="false" customHeight="false" outlineLevel="0" collapsed="false">
      <c r="A257" s="6" t="n">
        <v>245</v>
      </c>
      <c r="B257" s="7" t="s">
        <v>14</v>
      </c>
      <c r="C257" s="6" t="n">
        <v>290</v>
      </c>
      <c r="D257" s="7" t="s">
        <v>273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30" hidden="false" customHeight="false" outlineLevel="0" collapsed="false">
      <c r="A258" s="6" t="n">
        <v>246</v>
      </c>
      <c r="B258" s="7" t="s">
        <v>19</v>
      </c>
      <c r="C258" s="6" t="n">
        <v>34</v>
      </c>
      <c r="D258" s="7" t="s">
        <v>274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30" hidden="false" customHeight="false" outlineLevel="0" collapsed="false">
      <c r="A259" s="6" t="n">
        <v>247</v>
      </c>
      <c r="B259" s="7" t="s">
        <v>19</v>
      </c>
      <c r="C259" s="6" t="n">
        <v>35</v>
      </c>
      <c r="D259" s="7" t="s">
        <v>275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19</v>
      </c>
      <c r="C260" s="6" t="n">
        <v>35</v>
      </c>
      <c r="D260" s="7" t="s">
        <v>276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19</v>
      </c>
      <c r="C261" s="6" t="n">
        <v>35</v>
      </c>
      <c r="D261" s="7" t="s">
        <v>277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45" hidden="false" customHeight="false" outlineLevel="0" collapsed="false">
      <c r="A262" s="6" t="n">
        <v>250</v>
      </c>
      <c r="B262" s="7" t="s">
        <v>14</v>
      </c>
      <c r="C262" s="6" t="n">
        <v>14</v>
      </c>
      <c r="D262" s="7" t="s">
        <v>278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45" hidden="false" customHeight="false" outlineLevel="0" collapsed="false">
      <c r="A263" s="6" t="n">
        <v>251</v>
      </c>
      <c r="B263" s="7" t="s">
        <v>14</v>
      </c>
      <c r="C263" s="6" t="n">
        <v>15</v>
      </c>
      <c r="D263" s="7" t="s">
        <v>279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45" hidden="false" customHeight="false" outlineLevel="0" collapsed="false">
      <c r="A264" s="6" t="n">
        <v>252</v>
      </c>
      <c r="B264" s="7" t="s">
        <v>14</v>
      </c>
      <c r="C264" s="6" t="n">
        <v>7</v>
      </c>
      <c r="D264" s="7" t="s">
        <v>280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30" hidden="false" customHeight="false" outlineLevel="0" collapsed="false">
      <c r="A265" s="6" t="n">
        <v>253</v>
      </c>
      <c r="B265" s="7" t="s">
        <v>14</v>
      </c>
      <c r="C265" s="6" t="n">
        <v>40</v>
      </c>
      <c r="D265" s="7" t="s">
        <v>281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60" hidden="false" customHeight="false" outlineLevel="0" collapsed="false">
      <c r="A266" s="6" t="n">
        <v>254</v>
      </c>
      <c r="B266" s="7" t="s">
        <v>14</v>
      </c>
      <c r="C266" s="6" t="n">
        <v>410</v>
      </c>
      <c r="D266" s="7" t="s">
        <v>282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60" hidden="false" customHeight="false" outlineLevel="0" collapsed="false">
      <c r="A267" s="6" t="n">
        <v>255</v>
      </c>
      <c r="B267" s="7" t="s">
        <v>14</v>
      </c>
      <c r="C267" s="6" t="n">
        <v>2500</v>
      </c>
      <c r="D267" s="7" t="s">
        <v>283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75" hidden="false" customHeight="false" outlineLevel="0" collapsed="false">
      <c r="A268" s="6" t="n">
        <v>256</v>
      </c>
      <c r="B268" s="7" t="s">
        <v>14</v>
      </c>
      <c r="C268" s="6" t="n">
        <v>2</v>
      </c>
      <c r="D268" s="7" t="s">
        <v>284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30" hidden="false" customHeight="false" outlineLevel="0" collapsed="false">
      <c r="A269" s="6" t="n">
        <v>257</v>
      </c>
      <c r="B269" s="7" t="s">
        <v>14</v>
      </c>
      <c r="C269" s="6" t="n">
        <v>10</v>
      </c>
      <c r="D269" s="7" t="s">
        <v>285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15" hidden="false" customHeight="false" outlineLevel="0" collapsed="false">
      <c r="A270" s="6" t="n">
        <v>258</v>
      </c>
      <c r="B270" s="7" t="s">
        <v>45</v>
      </c>
      <c r="C270" s="6" t="n">
        <v>11</v>
      </c>
      <c r="D270" s="7" t="s">
        <v>286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15" hidden="false" customHeight="false" outlineLevel="0" collapsed="false">
      <c r="A271" s="6" t="n">
        <v>259</v>
      </c>
      <c r="B271" s="7" t="s">
        <v>14</v>
      </c>
      <c r="C271" s="6" t="n">
        <v>800</v>
      </c>
      <c r="D271" s="7" t="s">
        <v>287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102</v>
      </c>
      <c r="C272" s="6" t="n">
        <v>120</v>
      </c>
      <c r="D272" s="7" t="s">
        <v>288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15" hidden="false" customHeight="false" outlineLevel="0" collapsed="false">
      <c r="A273" s="6" t="n">
        <v>261</v>
      </c>
      <c r="B273" s="7" t="s">
        <v>14</v>
      </c>
      <c r="C273" s="6" t="n">
        <v>50</v>
      </c>
      <c r="D273" s="7" t="s">
        <v>289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15" hidden="false" customHeight="false" outlineLevel="0" collapsed="false">
      <c r="A274" s="6" t="n">
        <v>262</v>
      </c>
      <c r="B274" s="7" t="s">
        <v>14</v>
      </c>
      <c r="C274" s="6" t="n">
        <v>50</v>
      </c>
      <c r="D274" s="7" t="s">
        <v>290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15" hidden="false" customHeight="false" outlineLevel="0" collapsed="false">
      <c r="A275" s="6" t="n">
        <v>263</v>
      </c>
      <c r="B275" s="7" t="s">
        <v>14</v>
      </c>
      <c r="C275" s="6" t="n">
        <v>50</v>
      </c>
      <c r="D275" s="7" t="s">
        <v>291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15" hidden="false" customHeight="false" outlineLevel="0" collapsed="false">
      <c r="A276" s="6" t="n">
        <v>264</v>
      </c>
      <c r="B276" s="7" t="s">
        <v>14</v>
      </c>
      <c r="C276" s="6" t="n">
        <v>30</v>
      </c>
      <c r="D276" s="7" t="s">
        <v>292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75" hidden="false" customHeight="false" outlineLevel="0" collapsed="false">
      <c r="A277" s="6" t="n">
        <v>265</v>
      </c>
      <c r="B277" s="7" t="s">
        <v>14</v>
      </c>
      <c r="C277" s="6" t="n">
        <v>135</v>
      </c>
      <c r="D277" s="7" t="s">
        <v>293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75" hidden="false" customHeight="false" outlineLevel="0" collapsed="false">
      <c r="A278" s="6" t="n">
        <v>266</v>
      </c>
      <c r="B278" s="7" t="s">
        <v>14</v>
      </c>
      <c r="C278" s="6" t="n">
        <v>1300</v>
      </c>
      <c r="D278" s="7" t="s">
        <v>294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60" hidden="false" customHeight="false" outlineLevel="0" collapsed="false">
      <c r="A279" s="6" t="n">
        <v>267</v>
      </c>
      <c r="B279" s="7" t="s">
        <v>14</v>
      </c>
      <c r="C279" s="6" t="n">
        <v>30</v>
      </c>
      <c r="D279" s="7" t="s">
        <v>295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15" hidden="false" customHeight="false" outlineLevel="0" collapsed="false">
      <c r="A280" s="6" t="n">
        <v>268</v>
      </c>
      <c r="B280" s="7" t="s">
        <v>14</v>
      </c>
      <c r="C280" s="6" t="n">
        <v>1000</v>
      </c>
      <c r="D280" s="7" t="s">
        <v>296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45" hidden="false" customHeight="false" outlineLevel="0" collapsed="false">
      <c r="A281" s="6" t="n">
        <v>269</v>
      </c>
      <c r="B281" s="7" t="s">
        <v>14</v>
      </c>
      <c r="C281" s="6" t="n">
        <v>100</v>
      </c>
      <c r="D281" s="7" t="s">
        <v>297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19</v>
      </c>
      <c r="C282" s="6" t="n">
        <v>40</v>
      </c>
      <c r="D282" s="7" t="s">
        <v>298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15" hidden="false" customHeight="false" outlineLevel="0" collapsed="false">
      <c r="A283" s="6" t="n">
        <v>271</v>
      </c>
      <c r="B283" s="7" t="s">
        <v>19</v>
      </c>
      <c r="C283" s="6" t="n">
        <v>600</v>
      </c>
      <c r="D283" s="7" t="s">
        <v>299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15" hidden="false" customHeight="false" outlineLevel="0" collapsed="false">
      <c r="A284" s="6" t="n">
        <v>272</v>
      </c>
      <c r="B284" s="7" t="s">
        <v>14</v>
      </c>
      <c r="C284" s="6" t="n">
        <v>260</v>
      </c>
      <c r="D284" s="7" t="s">
        <v>300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30" hidden="false" customHeight="false" outlineLevel="0" collapsed="false">
      <c r="A285" s="6" t="n">
        <v>273</v>
      </c>
      <c r="B285" s="7" t="s">
        <v>19</v>
      </c>
      <c r="C285" s="6" t="n">
        <v>35</v>
      </c>
      <c r="D285" s="7" t="s">
        <v>301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30" hidden="false" customHeight="false" outlineLevel="0" collapsed="false">
      <c r="A286" s="6" t="n">
        <v>274</v>
      </c>
      <c r="B286" s="7" t="s">
        <v>14</v>
      </c>
      <c r="C286" s="6" t="n">
        <v>20</v>
      </c>
      <c r="D286" s="7" t="s">
        <v>302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30" hidden="false" customHeight="false" outlineLevel="0" collapsed="false">
      <c r="A287" s="6" t="n">
        <v>275</v>
      </c>
      <c r="B287" s="7" t="s">
        <v>19</v>
      </c>
      <c r="C287" s="6" t="n">
        <v>20</v>
      </c>
      <c r="D287" s="7" t="s">
        <v>303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30" hidden="false" customHeight="false" outlineLevel="0" collapsed="false">
      <c r="A288" s="6" t="n">
        <v>276</v>
      </c>
      <c r="B288" s="7" t="s">
        <v>19</v>
      </c>
      <c r="C288" s="6" t="n">
        <v>12</v>
      </c>
      <c r="D288" s="7" t="s">
        <v>304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15" hidden="false" customHeight="false" outlineLevel="0" collapsed="false">
      <c r="A289" s="6" t="n">
        <v>277</v>
      </c>
      <c r="B289" s="7" t="s">
        <v>19</v>
      </c>
      <c r="C289" s="6" t="n">
        <v>50</v>
      </c>
      <c r="D289" s="7" t="s">
        <v>305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19</v>
      </c>
      <c r="C290" s="6" t="n">
        <v>45</v>
      </c>
      <c r="D290" s="7" t="s">
        <v>306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30" hidden="false" customHeight="false" outlineLevel="0" collapsed="false">
      <c r="A291" s="6" t="n">
        <v>279</v>
      </c>
      <c r="B291" s="7" t="s">
        <v>19</v>
      </c>
      <c r="C291" s="6" t="n">
        <v>35</v>
      </c>
      <c r="D291" s="7" t="s">
        <v>307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15" hidden="false" customHeight="false" outlineLevel="0" collapsed="false">
      <c r="A292" s="6" t="n">
        <v>280</v>
      </c>
      <c r="B292" s="7" t="s">
        <v>14</v>
      </c>
      <c r="C292" s="6" t="n">
        <v>500</v>
      </c>
      <c r="D292" s="7" t="s">
        <v>308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15" hidden="false" customHeight="false" outlineLevel="0" collapsed="false">
      <c r="A293" s="12" t="s">
        <v>309</v>
      </c>
      <c r="B293" s="12"/>
      <c r="C293" s="12"/>
      <c r="D293" s="12"/>
      <c r="E293" s="12"/>
      <c r="F293" s="12"/>
      <c r="G293" s="12"/>
      <c r="H293" s="10" t="n">
        <f aca="false">SUM(H13:H292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93:G293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7:45:25Z</dcterms:created>
  <dc:creator>Usuario</dc:creator>
  <dc:description/>
  <dc:language>en-US</dc:language>
  <cp:lastModifiedBy>Usuario</cp:lastModifiedBy>
  <dcterms:modified xsi:type="dcterms:W3CDTF">2018-05-15T17:46:02Z</dcterms:modified>
  <cp:revision>0</cp:revision>
  <dc:subject/>
  <dc:title/>
</cp:coreProperties>
</file>