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385">
  <si>
    <t xml:space="preserve">PREFEITURA MUNICIPAL DE ABADIA DE GOIÁS</t>
  </si>
  <si>
    <t xml:space="preserve">Planilha para Proposta do Pregão Nº 009/2018</t>
  </si>
  <si>
    <t xml:space="preserve">Processo Número: 00982/2018</t>
  </si>
  <si>
    <t xml:space="preserve">Data da Sessão: 12/03/2018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kg</t>
  </si>
  <si>
    <t xml:space="preserve">Abacate</t>
  </si>
  <si>
    <t xml:space="preserve"> </t>
  </si>
  <si>
    <t xml:space="preserve">Não</t>
  </si>
  <si>
    <t xml:space="preserve">Abacaxi</t>
  </si>
  <si>
    <t xml:space="preserve">Abóbora kabutia</t>
  </si>
  <si>
    <t xml:space="preserve">Abobrinha verde</t>
  </si>
  <si>
    <t xml:space="preserve">Açafrão</t>
  </si>
  <si>
    <t xml:space="preserve">Acelga</t>
  </si>
  <si>
    <t xml:space="preserve">Acém Moída - Embalagem primária plástica que permita excelente estado de conservação, em pacotes de 1 Kg. Produto sem osso, teor máximo de 10% de gordura (permitido pela legislação). Com (S.I.F.)</t>
  </si>
  <si>
    <t xml:space="preserve">Achocolatado em pó - Embalagem de 01 kg.  (Mágico, Toddy, Nescau ou Similar)</t>
  </si>
  <si>
    <t xml:space="preserve">Pacote</t>
  </si>
  <si>
    <t xml:space="preserve">Achocolatado em pó - Embalagem de 400 gramas - (Mágico, Toddy, Nescau ou Similar)</t>
  </si>
  <si>
    <t xml:space="preserve">Açucar Cristal - Embalagem de 2 Kg</t>
  </si>
  <si>
    <t xml:space="preserve">Açucar Cristal - Embalagem de 5 Kg</t>
  </si>
  <si>
    <t xml:space="preserve">Água em copo - 200 ml.</t>
  </si>
  <si>
    <t xml:space="preserve">Água sanitaria - Embalagem de 1 litro.</t>
  </si>
  <si>
    <t xml:space="preserve">Água sanitaria - Embalagem de 2 litros.</t>
  </si>
  <si>
    <t xml:space="preserve">Alcatra - Carne com corte em Cubos - Proveniente de animais abatidos sob inspeção veterinária constando obrigatoriamente o número de SIF. Teor máximo de 10% de gordura.</t>
  </si>
  <si>
    <t xml:space="preserve">Frasco</t>
  </si>
  <si>
    <t xml:space="preserve">Alcool etilico 46% - 01 litro.</t>
  </si>
  <si>
    <t xml:space="preserve">Alcool etilico 46% - 500 ml.</t>
  </si>
  <si>
    <t xml:space="preserve">Alcool em gel 65% - 500 gramas.</t>
  </si>
  <si>
    <t xml:space="preserve">Alho graudo</t>
  </si>
  <si>
    <t xml:space="preserve">Alvejante Liquido - Embalagem 500 ml.</t>
  </si>
  <si>
    <t xml:space="preserve">Amaciante de roupas - Embalagem de 2 litros.</t>
  </si>
  <si>
    <t xml:space="preserve">Amassador de alho </t>
  </si>
  <si>
    <t xml:space="preserve">Amendoim descascado - Embalagem de 500 gramas.</t>
  </si>
  <si>
    <t xml:space="preserve">Americano - Salgado de 50 a 80 gramas.</t>
  </si>
  <si>
    <t xml:space="preserve">Amido de Milho - Embalagem primária de 01 Kg. </t>
  </si>
  <si>
    <t xml:space="preserve">Arroz Polido Tipo 01 - Embalagem plástica de 05 kg, </t>
  </si>
  <si>
    <t xml:space="preserve">Aveia em flocos - Pct 500 gramas.</t>
  </si>
  <si>
    <t xml:space="preserve">Avental de Vinil</t>
  </si>
  <si>
    <t xml:space="preserve">Azeite de oliva extra virgem - Embalagem de 500 ml. </t>
  </si>
  <si>
    <t xml:space="preserve">Azeitona verde sem caroço  - Vidro 800 gramas.</t>
  </si>
  <si>
    <t xml:space="preserve">Azeitona verde sem caroço - Balde 3,5Kg</t>
  </si>
  <si>
    <t xml:space="preserve">Bácia de Plástico - 12 litros</t>
  </si>
  <si>
    <t xml:space="preserve">Bacia de Plástico - 35 litros</t>
  </si>
  <si>
    <t xml:space="preserve">BACON - defumado; com aspecto, cor, cheiro e sabor próprios; acondicionado em saco de polietileno transparente, a vácuo; hermeticamente fechado.</t>
  </si>
  <si>
    <t xml:space="preserve">Balas Dadinho - Pacote com 1Kg</t>
  </si>
  <si>
    <t xml:space="preserve">Balas de Coração de Morango - Pacote com 1Kg</t>
  </si>
  <si>
    <t xml:space="preserve">Balas de Leite Caramelo - Pacote com 1Kg</t>
  </si>
  <si>
    <t xml:space="preserve">Balas Jujuba - Pacote com 1 Kg</t>
  </si>
  <si>
    <t xml:space="preserve">Balas macias - Pacote com 700 gramas.</t>
  </si>
  <si>
    <t xml:space="preserve">Balas Toff - Leite - Pacote com  1Kg</t>
  </si>
  <si>
    <t xml:space="preserve">Balde de Plástico - 08 litros</t>
  </si>
  <si>
    <t xml:space="preserve">Balde de Plástico - 15 litros</t>
  </si>
  <si>
    <t xml:space="preserve">Balde de Plástico - 20 litros</t>
  </si>
  <si>
    <t xml:space="preserve">Balde grande - 60 litros</t>
  </si>
  <si>
    <t xml:space="preserve">Bandeija Redonda de Aço inox</t>
  </si>
  <si>
    <t xml:space="preserve">Banana Maçã</t>
  </si>
  <si>
    <t xml:space="preserve">Banana Marmelo</t>
  </si>
  <si>
    <t xml:space="preserve">Banana Nanica</t>
  </si>
  <si>
    <t xml:space="preserve">Banana Prata</t>
  </si>
  <si>
    <t xml:space="preserve">Banana Terra</t>
  </si>
  <si>
    <t xml:space="preserve">Batata doce</t>
  </si>
  <si>
    <t xml:space="preserve">Batata inglesa</t>
  </si>
  <si>
    <t xml:space="preserve">Batata palha fina - Embalagem de 1 Kg</t>
  </si>
  <si>
    <t xml:space="preserve">Batata palha fina - Pct 400 gramas.</t>
  </si>
  <si>
    <t xml:space="preserve">Bebida láctea sabor chocolate - 200 ml</t>
  </si>
  <si>
    <t xml:space="preserve">Beterraba</t>
  </si>
  <si>
    <t xml:space="preserve">Biscoito wafer - Pacote de 115 gramas.</t>
  </si>
  <si>
    <t xml:space="preserve">Bobina Plástica 40x60 .</t>
  </si>
  <si>
    <t xml:space="preserve">Bolacha de leite - Pacote de 400g. (Tipo Lianne, Le petit ou Festiva)</t>
  </si>
  <si>
    <t xml:space="preserve">Bolacha de maizena - Pacote de 400g. (Tipo Lianne, Le petit ou Festiva)</t>
  </si>
  <si>
    <t xml:space="preserve">Bolacha de sal /Cream Cracker - Pacote de 400g. (Tipo Lianne, Le petit ou Festiva)</t>
  </si>
  <si>
    <t xml:space="preserve">Bolacha Rosquinha - pacote de 800 gramas.</t>
  </si>
  <si>
    <t xml:space="preserve">Bombons diversos - Embalagem de 1 kg</t>
  </si>
  <si>
    <t xml:space="preserve">Bota PVC Branca - Cano médio, numeração de 34 a 42.</t>
  </si>
  <si>
    <t xml:space="preserve">Brilha Inox - Embalagem de 500ml.</t>
  </si>
  <si>
    <t xml:space="preserve">peça</t>
  </si>
  <si>
    <t xml:space="preserve">Brócolis</t>
  </si>
  <si>
    <t xml:space="preserve">Bule para café - 01 litro</t>
  </si>
  <si>
    <t xml:space="preserve">Bule para café - 02 litros</t>
  </si>
  <si>
    <t xml:space="preserve">Café moído e torrado - Extra Forte - Embalagem a vácuo de 250 gramas. </t>
  </si>
  <si>
    <t xml:space="preserve">Café moído e torrado - Extra Forte - Embalagem a vácuo de 500 gramas.</t>
  </si>
  <si>
    <t xml:space="preserve">Caldo de Bacon - 57g - Contém 6 cubos.</t>
  </si>
  <si>
    <t xml:space="preserve">Caldo de Carne - 57g - Contém 6 cubos.</t>
  </si>
  <si>
    <t xml:space="preserve">Caldo de Galinha Caipira - 57g - Contém 6 cubos.</t>
  </si>
  <si>
    <t xml:space="preserve">Canela da índia em pó - Embalagem de 100 gramas.</t>
  </si>
  <si>
    <t xml:space="preserve">Canjica de milho  - Embalagem de 500 gramas.</t>
  </si>
  <si>
    <t xml:space="preserve">Caixa</t>
  </si>
  <si>
    <t xml:space="preserve">Coador de papel - número 103, caixa com 30x1.</t>
  </si>
  <si>
    <t xml:space="preserve">Cará</t>
  </si>
  <si>
    <t xml:space="preserve">Carne Bovina para Bife de 1ª qualidade (coxão mole, alcatra e contrafilé) </t>
  </si>
  <si>
    <t xml:space="preserve">Carne Bovina para Cozinhar tipo 2 (paloma, paleta e lombo)</t>
  </si>
  <si>
    <t xml:space="preserve">Carne bovina: inspecionada por veterinário, tipo 2 sem osso, em cortes (moído, bifes, iscas ou em cubos). Limpa de pelancas com no Máximo 5% de gordura, igualmente distribuída</t>
  </si>
  <si>
    <t xml:space="preserve">Carne Suína para Bife. (lombo ou pernil sem osso)</t>
  </si>
  <si>
    <t xml:space="preserve">Catupiry - embalagem copo de 220 gr.</t>
  </si>
  <si>
    <t xml:space="preserve">Cebola de cabeça</t>
  </si>
  <si>
    <t xml:space="preserve">Cenoura</t>
  </si>
  <si>
    <t xml:space="preserve">Cera amarela - Embalagem de 750ml.</t>
  </si>
  <si>
    <t xml:space="preserve">Cera incolor - Embalagem de 750ml.</t>
  </si>
  <si>
    <t xml:space="preserve">Cera verde - Embalagem de 750ml.</t>
  </si>
  <si>
    <t xml:space="preserve">Cera vermelha - Embalagem de 750ml.</t>
  </si>
  <si>
    <t xml:space="preserve">Cesto Redondo com tampa - 30 litros</t>
  </si>
  <si>
    <t xml:space="preserve">Cesto Telado - 10 litros</t>
  </si>
  <si>
    <t xml:space="preserve">Cesto Telado - 60 litros com tampa</t>
  </si>
  <si>
    <t xml:space="preserve">Chá Camomila - Embalagem de 1Kg.</t>
  </si>
  <si>
    <t xml:space="preserve">Chá Canela - Embalagem de 1Kg.</t>
  </si>
  <si>
    <t xml:space="preserve">Chá de Cravo - Embalagem de 1Kg.</t>
  </si>
  <si>
    <t xml:space="preserve">Chá Erva Cidreira - Embalagem de 1Kg.</t>
  </si>
  <si>
    <t xml:space="preserve">Chá Erva doce - Embalagem de 1Kg.</t>
  </si>
  <si>
    <t xml:space="preserve">Chá Mate - Embalagem de 1Kg.</t>
  </si>
  <si>
    <t xml:space="preserve">Litro</t>
  </si>
  <si>
    <t xml:space="preserve">Chantily - Embalagem de 1 litro</t>
  </si>
  <si>
    <t xml:space="preserve">Chocolate em barra - KG</t>
  </si>
  <si>
    <t xml:space="preserve">Chuchu</t>
  </si>
  <si>
    <t xml:space="preserve">Coador de pano - tamanho 08</t>
  </si>
  <si>
    <t xml:space="preserve">Coco Ralado Desidratado - Embalagem de 1Kg.</t>
  </si>
  <si>
    <t xml:space="preserve">Coco Ralado Desidratado -Embalagem  100 gramas.</t>
  </si>
  <si>
    <t xml:space="preserve">Colher de café</t>
  </si>
  <si>
    <t xml:space="preserve">Colher de chá</t>
  </si>
  <si>
    <t xml:space="preserve">Colher de inox fundido</t>
  </si>
  <si>
    <t xml:space="preserve">Colher de madeira</t>
  </si>
  <si>
    <t xml:space="preserve">Colher de plástico reforçado para lanche escolar</t>
  </si>
  <si>
    <t xml:space="preserve">Colher de sobremesa</t>
  </si>
  <si>
    <t xml:space="preserve">Colher de sopa</t>
  </si>
  <si>
    <t xml:space="preserve">Colher descartável - embalagem de 100X1.</t>
  </si>
  <si>
    <t xml:space="preserve">Colherão</t>
  </si>
  <si>
    <t xml:space="preserve">Colorau</t>
  </si>
  <si>
    <t xml:space="preserve">Concha</t>
  </si>
  <si>
    <t xml:space="preserve">Concha furada</t>
  </si>
  <si>
    <t xml:space="preserve">Condicionador - Embalagem 5 litros</t>
  </si>
  <si>
    <t xml:space="preserve">Contra Filé - Carne com corte em Cubos - Proveniente de animais abatidos sob inspeção veterinária constando obrigatoriamente o número de SIF. Teor máximo de 10% de gordura.</t>
  </si>
  <si>
    <t xml:space="preserve">Copo americano - 200 ml</t>
  </si>
  <si>
    <t xml:space="preserve">Copo de plástico reforçado para lanche escolar</t>
  </si>
  <si>
    <t xml:space="preserve">Copo descarável 200ml - Embalagem de 100x1</t>
  </si>
  <si>
    <t xml:space="preserve">Copo descarável 50ml - Embalagem de 100X1.</t>
  </si>
  <si>
    <t xml:space="preserve">Copo para caldo 400ml sem tampa - Embalagem 50X1.</t>
  </si>
  <si>
    <t xml:space="preserve">Copo para caldo 400ml com tampa - Embalgem 50x1.</t>
  </si>
  <si>
    <t xml:space="preserve">Peças</t>
  </si>
  <si>
    <t xml:space="preserve">Couve flor</t>
  </si>
  <si>
    <t xml:space="preserve">Coxa e Sobrecoxa de Frango - Resfriado, com (S.I.F.) (Congelado) Pesado antes do congelamento, com etiqueta de peso, não ultrapassar 15 dias de congelamento.</t>
  </si>
  <si>
    <t xml:space="preserve">Coxão duro - Carne com corte em Cubos - Proveniente de animais abatidos sob inspeção veterinária constando obrigatoriamente o número de SIF. Teor máximo de 10% de gordura.</t>
  </si>
  <si>
    <t xml:space="preserve">Coxão mole - Carne com corte em Cubos - Proveniente de animais abatidos sob inspeção veterinária constando obrigatoriamente o número de SIF. Teor máximo de 10% de gordura.</t>
  </si>
  <si>
    <t xml:space="preserve">Creme de leite - Embalagem tetra pack de 200g.</t>
  </si>
  <si>
    <t xml:space="preserve">Desentupidor de Pia</t>
  </si>
  <si>
    <t xml:space="preserve">Desentupidor para vaso sanitário</t>
  </si>
  <si>
    <t xml:space="preserve">Desinfetante - Embalagem de 2 litros</t>
  </si>
  <si>
    <t xml:space="preserve">Desorizador de ambiente - Embalagem spray de 360ml.</t>
  </si>
  <si>
    <t xml:space="preserve">Desorizador para refil - 12 ml.</t>
  </si>
  <si>
    <t xml:space="preserve">Detergente  - Embalagem de 500ml.</t>
  </si>
  <si>
    <t xml:space="preserve">Doce de Banana - Und.  400 gramas.</t>
  </si>
  <si>
    <t xml:space="preserve">Doce de Goiabada - Und.  400 gramas.</t>
  </si>
  <si>
    <t xml:space="preserve">Ervilha em conserva - Embalagem 340 gramas</t>
  </si>
  <si>
    <t xml:space="preserve">Escova multiuso oval</t>
  </si>
  <si>
    <t xml:space="preserve">Escova para vaso sanitário</t>
  </si>
  <si>
    <t xml:space="preserve">Espanador de pena - 30 cm</t>
  </si>
  <si>
    <t xml:space="preserve">Esponja de aço abrasivo para limpeza em geral - Embalagem com 08 unidades - 8x1</t>
  </si>
  <si>
    <t xml:space="preserve">Esponja espiral metálica - Embalagem 4x1</t>
  </si>
  <si>
    <t xml:space="preserve">Esponja multiuso dupla face - Embalagem individual.</t>
  </si>
  <si>
    <t xml:space="preserve">Extrato de tomate  - Embalagem de 340 gramas.</t>
  </si>
  <si>
    <t xml:space="preserve">Extrato de tomate  - Embalagem de sachê de 1,020 Kg.</t>
  </si>
  <si>
    <t xml:space="preserve">Farinha de Mandioca Torrada - GROSSA - Pacote 500 gramas.</t>
  </si>
  <si>
    <t xml:space="preserve">Farinha de trigo - Embalagem em pacote de 1Kg. (Tipo Araguaia, Trigobel ou EMG)</t>
  </si>
  <si>
    <t xml:space="preserve">Feijão Comum - Classe e cores Tipo I  (Tipo master, Luiza ou ki caldo)</t>
  </si>
  <si>
    <t xml:space="preserve">Fermento biológico - Embalagem de 10g</t>
  </si>
  <si>
    <t xml:space="preserve">Fermento em pó quimico - Embalagem em pote de 250g.</t>
  </si>
  <si>
    <t xml:space="preserve">Flanela para limpesa cor laranja - Tamanho 30x40 cm</t>
  </si>
  <si>
    <t xml:space="preserve">Fosforo - caixa 240x1</t>
  </si>
  <si>
    <t xml:space="preserve">Frango Inteiro -resfriado, com (S.I.F.), congelado, com etiqueta de peso, não ultrapassar 15 dias de congelamento.</t>
  </si>
  <si>
    <t xml:space="preserve">Fuba de milho - Embalagem de pacotes de 1Kg.</t>
  </si>
  <si>
    <t xml:space="preserve">Garfo descartável - Embalagem 50X1 unidades.</t>
  </si>
  <si>
    <t xml:space="preserve">Garfo para sobremesa</t>
  </si>
  <si>
    <t xml:space="preserve">Garfo principal</t>
  </si>
  <si>
    <t xml:space="preserve">Garrafa Térmica (1 Lt)</t>
  </si>
  <si>
    <t xml:space="preserve">Gelatina - Pó para gelatina com peso liquido de 35g. </t>
  </si>
  <si>
    <t xml:space="preserve">Granulado colorido - Embalagem de 130 gr.</t>
  </si>
  <si>
    <t xml:space="preserve">Granulado de chocolate - Embalagem de 01 Kg.</t>
  </si>
  <si>
    <t xml:space="preserve">Guardanapo 24cmx22cm - Embalagem de 50x1.</t>
  </si>
  <si>
    <t xml:space="preserve">Inhame</t>
  </si>
  <si>
    <t xml:space="preserve">Inseticida em spray - Embalagem de 300 ml.</t>
  </si>
  <si>
    <t xml:space="preserve">Iogurte - Embalagem de 1 litro.</t>
  </si>
  <si>
    <t xml:space="preserve">Iogurte - Embalagem de 120ml.</t>
  </si>
  <si>
    <t xml:space="preserve">Isqueiro médio</t>
  </si>
  <si>
    <t xml:space="preserve">Jarra de 1 litro</t>
  </si>
  <si>
    <t xml:space="preserve">Jarra de 2 litros</t>
  </si>
  <si>
    <t xml:space="preserve">Jiló</t>
  </si>
  <si>
    <t xml:space="preserve">Laranja Pera</t>
  </si>
  <si>
    <t xml:space="preserve">Leite condensado - Embalagem tetra park de 395 ml.</t>
  </si>
  <si>
    <t xml:space="preserve">Leite de coco - Embalagem com 200ml.</t>
  </si>
  <si>
    <t xml:space="preserve">Leite Integral - Embalagem tetra park - 1 Litro</t>
  </si>
  <si>
    <t xml:space="preserve">Leite Pasteurizado Tipo C - Embalagem plástica de 1 litro.</t>
  </si>
  <si>
    <t xml:space="preserve">Leiteira de 01 litro</t>
  </si>
  <si>
    <t xml:space="preserve">Leiteira de 02 litros</t>
  </si>
  <si>
    <t xml:space="preserve">Limão</t>
  </si>
  <si>
    <t xml:space="preserve">Limpa Aluminio - Embalagem de 500 ml.</t>
  </si>
  <si>
    <t xml:space="preserve">Limpa Cerâmica - Embalagem de - 1 litro</t>
  </si>
  <si>
    <t xml:space="preserve">Limpa Pedra - Embalagem de 2 litros.</t>
  </si>
  <si>
    <t xml:space="preserve">Limpa teto de nylon - cabo de minimo 2 metros</t>
  </si>
  <si>
    <t xml:space="preserve">Limpa Vidros - Embalagem de 500 ml.</t>
  </si>
  <si>
    <t xml:space="preserve">Lingüiça tipo calabresa resfriada. Pacotes plásticos mínima de 1 Kg. Características Técnicas: Lingüiça tipo calabresa resfriada, sem ossos, cartilagens e nervos. Cor e odor característicos, sem pontos esverdeados e pegajosos. Embalagem: pacotes de polipropileno transparente e reforçado, limpo e conservado. O rótulo deve conter no mínimo as seguintes informações: peso data de processamento, data de validade, carimbo de inspeção estadual ou federal, procedência da carne, nome e/ou marca, lote e informações nutricionais. Prazo de Validade: Mínimo de 3 meses a partir da data de entrega. </t>
  </si>
  <si>
    <t xml:space="preserve">Linguiça mista feita de carne bovina com carne suina, temperada e resfriada.</t>
  </si>
  <si>
    <t xml:space="preserve">Lingüiça pura fina feita de carne suina, resfriada e sem pimenta.</t>
  </si>
  <si>
    <t xml:space="preserve">Lixeira 103 litros com rodas</t>
  </si>
  <si>
    <t xml:space="preserve">Lixeira 12 litros com pedal.</t>
  </si>
  <si>
    <t xml:space="preserve">Lixeira 15 litros com tampa.</t>
  </si>
  <si>
    <t xml:space="preserve">Lixeira 40 litros com tampa.</t>
  </si>
  <si>
    <t xml:space="preserve">Lustra móveis - Embalagem de 200 ml.</t>
  </si>
  <si>
    <t xml:space="preserve">Pares</t>
  </si>
  <si>
    <t xml:space="preserve">Luva confeccionada em PVC com suporte textil e malha 100% algodão; Alta resistência quimica e abrasiva; acabamento aspero; Punho de 26 cm.</t>
  </si>
  <si>
    <t xml:space="preserve">Luvas de couro</t>
  </si>
  <si>
    <t xml:space="preserve">Luva de pano cravinho (tamanho único )</t>
  </si>
  <si>
    <t xml:space="preserve">Luva domestica P/M/G</t>
  </si>
  <si>
    <t xml:space="preserve">Luva Tricomax tricotadas em fios 100% algodão, revestida em latex sintético com dorso e punho de malha.</t>
  </si>
  <si>
    <t xml:space="preserve">Luva p/ procedimento  - caixa 100x1 unidades.</t>
  </si>
  <si>
    <t xml:space="preserve">Maça Nacional</t>
  </si>
  <si>
    <t xml:space="preserve">Macarrão Tipo Espaghetti - Pacote de 500 gramas.</t>
  </si>
  <si>
    <t xml:space="preserve">Macarrão Tipo Padre Nosso - Pacote de 500 gramas.</t>
  </si>
  <si>
    <t xml:space="preserve">Macarrão Tipo Parafuso - Pacote de 500 gramas.</t>
  </si>
  <si>
    <t xml:space="preserve">Maionese - Embalagem de 500 gramas.</t>
  </si>
  <si>
    <t xml:space="preserve">Mamão</t>
  </si>
  <si>
    <t xml:space="preserve">Mandioca com casca</t>
  </si>
  <si>
    <t xml:space="preserve">Manga</t>
  </si>
  <si>
    <t xml:space="preserve">Mangueira em PVC de 20 metros.</t>
  </si>
  <si>
    <t xml:space="preserve">Marchimelow - Pacote de 400 gramas</t>
  </si>
  <si>
    <t xml:space="preserve">Margarina Cremosa com sal e sem gordura trans, Teor de lípidios 80% - Pote de 500 gramas.</t>
  </si>
  <si>
    <t xml:space="preserve">Marmitex de alumínio - Pacote 50X1 unidades.</t>
  </si>
  <si>
    <t xml:space="preserve">Melância</t>
  </si>
  <si>
    <t xml:space="preserve">Melão</t>
  </si>
  <si>
    <t xml:space="preserve">Milho de pipoca - Embalagem de 500 gramas.</t>
  </si>
  <si>
    <t xml:space="preserve">Milho para canjica  - Embalagem de 500 gramas.</t>
  </si>
  <si>
    <t xml:space="preserve">Milho Verde enlatado - Embalagem de 340g.</t>
  </si>
  <si>
    <t xml:space="preserve">Multiuso - Embalagem de 500ml.</t>
  </si>
  <si>
    <t xml:space="preserve">Mussarela extra,fatiada</t>
  </si>
  <si>
    <t xml:space="preserve">Óleo de Soja Refinado - Embalagem de 900ml.</t>
  </si>
  <si>
    <t xml:space="preserve">Orégano - Embalagem de 100 gramas.</t>
  </si>
  <si>
    <t xml:space="preserve">Dúzia</t>
  </si>
  <si>
    <t xml:space="preserve">Ovo branco duzia</t>
  </si>
  <si>
    <t xml:space="preserve">Paçoca rolha embalada - pote com 50x1 unidades.</t>
  </si>
  <si>
    <t xml:space="preserve">Pá metálica para lixo com cabo de minimo 40 cm.</t>
  </si>
  <si>
    <t xml:space="preserve">Pá para lixo de plástico</t>
  </si>
  <si>
    <t xml:space="preserve">Paleta moída - Embalagem primária plástica que permita excelente estado de conservação, em pacotes de 1 Kg. Produto sem osso, teor máximo de 10% de gordura (permitido pela legislação). Com (S.I.F.)</t>
  </si>
  <si>
    <t xml:space="preserve">Palito de churrasco - 50x1 unidades.</t>
  </si>
  <si>
    <t xml:space="preserve">Palito de dente - 100x1 unidades.</t>
  </si>
  <si>
    <t xml:space="preserve">Palito de Picolé  - embalagem 100x1 unidades.</t>
  </si>
  <si>
    <t xml:space="preserve">Palmito embalagem de 850 gramas.</t>
  </si>
  <si>
    <t xml:space="preserve">Panela de 1,5 litros</t>
  </si>
  <si>
    <t xml:space="preserve">Panela de pressão 10 litros</t>
  </si>
  <si>
    <t xml:space="preserve">Panela de pressão 4,5 litros</t>
  </si>
  <si>
    <t xml:space="preserve">Panettone - Embalado em unidades de 400 gramas.</t>
  </si>
  <si>
    <t xml:space="preserve">Pano de chão alvejado tamanho 44x70cm</t>
  </si>
  <si>
    <t xml:space="preserve">Pano de chão cru tamanho 44x70cm</t>
  </si>
  <si>
    <t xml:space="preserve">Pano de Prato tamanho 38x63cm</t>
  </si>
  <si>
    <t xml:space="preserve">Pão Bisnaguinha (20gr) - Pacote 300 gramas.</t>
  </si>
  <si>
    <t xml:space="preserve">Pão de Batata Recheado - 50 gramas.</t>
  </si>
  <si>
    <t xml:space="preserve">Pão de forma - Pct 400 gramas.</t>
  </si>
  <si>
    <t xml:space="preserve">Pão Francês 50 gramas.</t>
  </si>
  <si>
    <t xml:space="preserve">Pão Hot Dog 50 gramas.</t>
  </si>
  <si>
    <t xml:space="preserve">Papel aluminio - rolo</t>
  </si>
  <si>
    <t xml:space="preserve">Papel Filme PVC Transparente - (Tamanho: 30mts e 28cm)</t>
  </si>
  <si>
    <t xml:space="preserve">Papel higienico - 4x1 - Folha Dupla</t>
  </si>
  <si>
    <t xml:space="preserve">Papel higienico - 4x1 - Folha Simples</t>
  </si>
  <si>
    <t xml:space="preserve">Papel toalha 2x1 - rolo</t>
  </si>
  <si>
    <t xml:space="preserve">Papel toalha interfolha - 1000x1</t>
  </si>
  <si>
    <t xml:space="preserve">Peito de Frango - Resfriado, com (S.I.F.) (Congelado) Pesado antes do congelamento</t>
  </si>
  <si>
    <t xml:space="preserve">Pepino</t>
  </si>
  <si>
    <t xml:space="preserve">Pera</t>
  </si>
  <si>
    <t xml:space="preserve">Pilhas AA alcalina 2 Unidade</t>
  </si>
  <si>
    <t xml:space="preserve">Pilhas AAA alcalina 4 Unidades</t>
  </si>
  <si>
    <t xml:space="preserve">Pimenta calabresa - Embalagem de 40 gramas.</t>
  </si>
  <si>
    <t xml:space="preserve">Pimenta de Cheiro - Embalagem de 100 gramas.</t>
  </si>
  <si>
    <t xml:space="preserve">Pimenta do Reino -  Embalagem de 100 gramas.</t>
  </si>
  <si>
    <t xml:space="preserve">Pimentão verde</t>
  </si>
  <si>
    <t xml:space="preserve">Pimentão vermelho</t>
  </si>
  <si>
    <t xml:space="preserve">Pirulito. sortido - Embalagem de 700 gramas.</t>
  </si>
  <si>
    <t xml:space="preserve">Polpa de Frutas Pasteurizada - Sabor Abacaxi - Embalagem em pacote de 100 gramas.</t>
  </si>
  <si>
    <t xml:space="preserve">Polpa de Frutas Pasteurizada - Sabor Acerola - Embalagem em pacote de 100 gramas.</t>
  </si>
  <si>
    <t xml:space="preserve">Polpa de Frutas Pasteurizada - Sabor Acerola com Laranja - Embalagem em pacote de 100 g. </t>
  </si>
  <si>
    <t xml:space="preserve">Polpa de Frutas Pasteurizada - Sabor Caju - Embalagem em pacote de 100 gramas.</t>
  </si>
  <si>
    <t xml:space="preserve">Polpa de Frutas Pasteurizada - Sabor Goiaba - Embalagem em pacote de 100 gramas.</t>
  </si>
  <si>
    <t xml:space="preserve">Polpa de Frutas Pasteurizada - Sabor Laranja - Embalagem em pacote de 100 gramas.</t>
  </si>
  <si>
    <t xml:space="preserve">Polpa de Frutas Pasteurizada - Sabor Maracujá - Embalagem em pacote de 100 gramas.</t>
  </si>
  <si>
    <t xml:space="preserve">Polpa de Frutas Pasteurizada - Sabor Pessego - Embalagem em pacote de 100 gramas.</t>
  </si>
  <si>
    <t xml:space="preserve">Polpa de Frutas Pasteurizada - Sabor Uva - Embalagem em pacote de 100 gramas.</t>
  </si>
  <si>
    <t xml:space="preserve">Polvilho azedo - Embalagem de 01 kg.</t>
  </si>
  <si>
    <t xml:space="preserve">Polvilho doce - Embalagem de 01 kg.</t>
  </si>
  <si>
    <t xml:space="preserve">Prato de vidro</t>
  </si>
  <si>
    <t xml:space="preserve">Prato descartável de isopor  na medida 23cm - Embalagem de 25X1</t>
  </si>
  <si>
    <t xml:space="preserve">Prendedor de roupas - Embalagem 12x1</t>
  </si>
  <si>
    <t xml:space="preserve">Presunto Fatiado</t>
  </si>
  <si>
    <t xml:space="preserve">Proteina Texturizada de Soja - Embalagem de 400g. </t>
  </si>
  <si>
    <t xml:space="preserve">Queijo ralado</t>
  </si>
  <si>
    <t xml:space="preserve">Quiabo</t>
  </si>
  <si>
    <t xml:space="preserve">Rabinha de 1,5 litros</t>
  </si>
  <si>
    <t xml:space="preserve">Rastelo de ferro</t>
  </si>
  <si>
    <t xml:space="preserve">Refrigerantes - Sabores variados - Embalagem de  2 litros.</t>
  </si>
  <si>
    <t xml:space="preserve">Refrigerantes - Sabores variados - Embalagem de  350 Ml.</t>
  </si>
  <si>
    <t xml:space="preserve">Removedor de sujeira grossa em pisos, tipo removex - Embalagem de 2litros</t>
  </si>
  <si>
    <t xml:space="preserve">Repolho</t>
  </si>
  <si>
    <t xml:space="preserve">Rodo de aluminio 50cm</t>
  </si>
  <si>
    <t xml:space="preserve">Rodo de aluminio 60cm</t>
  </si>
  <si>
    <t xml:space="preserve">Rodo madeira 40cm</t>
  </si>
  <si>
    <t xml:space="preserve">Rodo madeira 60cm</t>
  </si>
  <si>
    <t xml:space="preserve">Rodo madeira 90cm</t>
  </si>
  <si>
    <t xml:space="preserve">Rosca 50 gramas.</t>
  </si>
  <si>
    <t xml:space="preserve">Rosca Americanas - 50 gramas. (com frutas)</t>
  </si>
  <si>
    <t xml:space="preserve">Molho</t>
  </si>
  <si>
    <t xml:space="preserve">Rucula</t>
  </si>
  <si>
    <t xml:space="preserve">Sabão de barra glicerinado - Embalagem  05 Unidades de 200 gramas e peso liqquido 1 kg.</t>
  </si>
  <si>
    <t xml:space="preserve">Sabão de coco em barra. Embalagem 5x1 unidades.</t>
  </si>
  <si>
    <t xml:space="preserve">Sabão em pó multiação - Embalagem de 1 kg.</t>
  </si>
  <si>
    <t xml:space="preserve">Sabão em pó multiação - Embalagem de 5 kg.</t>
  </si>
  <si>
    <t xml:space="preserve">Sabonete liquido - Embalagem de  5 litros.</t>
  </si>
  <si>
    <t xml:space="preserve">Sabonete liquido - Embalagem de 500 ml.</t>
  </si>
  <si>
    <t xml:space="preserve">Sabonete sólido com 90 gramas.</t>
  </si>
  <si>
    <t xml:space="preserve">Saco de papel para pipoca Nº 4 - Embalagem de 500x1.</t>
  </si>
  <si>
    <t xml:space="preserve">Saco plástico leitoso para lixo hospitalar com capacidade para 60 litros - Embalagem 100x1.</t>
  </si>
  <si>
    <t xml:space="preserve">Saco plástico leitoso para lixo hospitalar com capacidade para 100 litros - Embalagem 100x1.</t>
  </si>
  <si>
    <t xml:space="preserve">Saco plástico para lixo com capacidade para 100 litros - Embalagem com 100x1.</t>
  </si>
  <si>
    <t xml:space="preserve">Saco plástico para lixo com capacidade para 20 litros - Embalagem 100x1.</t>
  </si>
  <si>
    <t xml:space="preserve">Saco plástico para lixo com capacidade para 200 litros. Embalagem 100x1. reforçado 12 micras.</t>
  </si>
  <si>
    <t xml:space="preserve">Saco plástico para lixo com capacidade para 40 litros. Embalagem 100x1.</t>
  </si>
  <si>
    <t xml:space="preserve">Saco plástico para lixo com capacidade para 60 litros. Embalagem 100x1.</t>
  </si>
  <si>
    <t xml:space="preserve">Sacos para cachorro quente - Pacote 500x1.</t>
  </si>
  <si>
    <t xml:space="preserve">Sacos plasticos transparente 2kg</t>
  </si>
  <si>
    <t xml:space="preserve">Sacos plasticos transparente 5kg</t>
  </si>
  <si>
    <t xml:space="preserve">Sal Refinado - Embalagem de 1 kg.</t>
  </si>
  <si>
    <t xml:space="preserve">Salsicha tipo hot dog congelada embalagem a vácuo</t>
  </si>
  <si>
    <t xml:space="preserve">Sanduiche (Pão, presunto e mussarela).</t>
  </si>
  <si>
    <t xml:space="preserve">Shampoo - Embalagem 5 litros</t>
  </si>
  <si>
    <t xml:space="preserve">Sodá Caústica - Embalagem de 1Kg</t>
  </si>
  <si>
    <t xml:space="preserve">Suco concentrado - Sabor Caju - Embalagem em garrafa de 500ml.</t>
  </si>
  <si>
    <t xml:space="preserve">Suco concentrado - Sabor Maracuja - Embalagem em garrafa de 500ml.</t>
  </si>
  <si>
    <t xml:space="preserve">Suco concentrado - Sabor Uva - Embalagem em garrafa de 500ml.</t>
  </si>
  <si>
    <t xml:space="preserve">Suco em pó em embalagem de 1Kg com diluição para fazer 10 litros - Sabor Goiaba.</t>
  </si>
  <si>
    <t xml:space="preserve">Suco em pó em embalagem de 1Kg com diluição para fazer 10 litros - Sabor Laranja.</t>
  </si>
  <si>
    <t xml:space="preserve">Suco em pó em embalagem de 1Kg com diluição para fazer 10 litros - Sabor Limão.</t>
  </si>
  <si>
    <t xml:space="preserve">Suco em pó em embalagem de 1Kg com diluição para fazer 10 litros - Sabor Maracuja.</t>
  </si>
  <si>
    <t xml:space="preserve">Suco em pó em embalagem de 1Kg com diluição para fazer 10 litros - Sabor Pessego.</t>
  </si>
  <si>
    <t xml:space="preserve">Suco em pó em embalagem de 1Kg com diluição para fazer 10 litros - Sabor Tangerina.</t>
  </si>
  <si>
    <t xml:space="preserve">Suco em pó em embalagem de 1Kg com diluição para fazer 10 litros - Sabor Uva.</t>
  </si>
  <si>
    <t xml:space="preserve">Suco em pó embalagem de 200g, rendimento de 2 litros, adoçado, sabor Caju.</t>
  </si>
  <si>
    <t xml:space="preserve">Suco em pó embalagem de 200g, rendimento de 2 litros, adoçado, sabor Goiaba.</t>
  </si>
  <si>
    <t xml:space="preserve">Suco em pó embalagem de 200g, rendimento de 2 litros, adoçado, sabor Laranja.</t>
  </si>
  <si>
    <t xml:space="preserve">Suco em pó embalagem de 200g, rendimento de 2 litros, adoçado, sabor Limão.</t>
  </si>
  <si>
    <t xml:space="preserve">Suco em pó embalagem de 200g, rendimento de 2 litros, adoçado, sabor Maracuja.</t>
  </si>
  <si>
    <t xml:space="preserve">Suco em pó embalagem de 200g, rendimento de 2 litros, adoçado, sabor Tangerina.</t>
  </si>
  <si>
    <t xml:space="preserve">Suco em pó embalagem de 200g, rendimento de 2 litros, adoçado, sabor Uva.</t>
  </si>
  <si>
    <t xml:space="preserve">Suco pronto para Beber - Sabor Caju - Embalagem Tetra Park de 1 litro.</t>
  </si>
  <si>
    <t xml:space="preserve">Suco pronto para Beber - Sabor Maracuja - Embalagem Tetra Park de 1 litro.</t>
  </si>
  <si>
    <t xml:space="preserve">Suco pronto para Beber - Sabor Pessego - Embalagem Tetra Park de 1 litro.</t>
  </si>
  <si>
    <t xml:space="preserve">Suco pronto para Beber - Sabor Uva - Embalagem Tetra Park de 1 litro.</t>
  </si>
  <si>
    <t xml:space="preserve">Suco pronto para Beber - Sabores variados - Embalagem Tetra Park de 200 ml.</t>
  </si>
  <si>
    <t xml:space="preserve">Suporte para galões de agua mineral em plastico de 20 litros</t>
  </si>
  <si>
    <t xml:space="preserve">Tapete liso em algodão com antiderrapante medida 40x60 cm </t>
  </si>
  <si>
    <t xml:space="preserve">Tapete Pintado, listrado em algodão com antiderrapante medida 40x60 Cm </t>
  </si>
  <si>
    <t xml:space="preserve">POTE</t>
  </si>
  <si>
    <t xml:space="preserve">Tempero completo com alho - embalagem de 1 kg.</t>
  </si>
  <si>
    <t xml:space="preserve">Tempero em Pó 60g - Sabor salada.</t>
  </si>
  <si>
    <t xml:space="preserve">Tempero em Pó 60g - Feijão. </t>
  </si>
  <si>
    <t xml:space="preserve">Tempero em Pó 60g - Nordeste. </t>
  </si>
  <si>
    <t xml:space="preserve">Tempero em Pó 60g - Sabor Galinha.</t>
  </si>
  <si>
    <t xml:space="preserve">Tempero em Pó 60g - Sabor Arroz. </t>
  </si>
  <si>
    <t xml:space="preserve">Tempero em Pó 60g - Sabor Carne. </t>
  </si>
  <si>
    <t xml:space="preserve">Touca descartável - 100x1 unidades.</t>
  </si>
  <si>
    <t xml:space="preserve">Tomate salada</t>
  </si>
  <si>
    <t xml:space="preserve">Trigo para Quibe - Embalagem de 500 gramas.</t>
  </si>
  <si>
    <t xml:space="preserve">Uva Roxa</t>
  </si>
  <si>
    <t xml:space="preserve">Uva Verde</t>
  </si>
  <si>
    <t xml:space="preserve">Uvas passas - pacote 250 gramas.</t>
  </si>
  <si>
    <t xml:space="preserve">Vagem</t>
  </si>
  <si>
    <t xml:space="preserve">Varal de aço - 15 metros.</t>
  </si>
  <si>
    <t xml:space="preserve">Vassoura de palha de coqueiro.</t>
  </si>
  <si>
    <t xml:space="preserve">Vassoura de pelo sintético - Comprimento 30 cm.</t>
  </si>
  <si>
    <t xml:space="preserve">Vassoura Gari tamanho 40 cm.</t>
  </si>
  <si>
    <t xml:space="preserve">Vassoura Piaçava</t>
  </si>
  <si>
    <t xml:space="preserve">Vela para filtro Feita de cerâmica microporosa, filtra e retém as partículas sólidas em suspensão na água, deixando-a cristalina.</t>
  </si>
  <si>
    <t xml:space="preserve">Vinagre Branco. Em embalagem plástica contendo 750 ml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false" showRowColHeaders="true" showZeros="true" rightToLeft="false" tabSelected="true" showOutlineSymbols="true" defaultGridColor="true" view="normal" topLeftCell="A21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9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3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6</v>
      </c>
      <c r="C14" s="6" t="n">
        <v>30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20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17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25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6</v>
      </c>
      <c r="C18" s="6" t="n">
        <v>75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20" hidden="false" customHeight="false" outlineLevel="0" collapsed="false">
      <c r="A19" s="6" t="n">
        <v>7</v>
      </c>
      <c r="B19" s="7" t="s">
        <v>14</v>
      </c>
      <c r="C19" s="6" t="n">
        <v>300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45" hidden="false" customHeight="false" outlineLevel="0" collapsed="false">
      <c r="A20" s="6" t="n">
        <v>8</v>
      </c>
      <c r="B20" s="7" t="s">
        <v>14</v>
      </c>
      <c r="C20" s="6" t="n">
        <v>80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60" hidden="false" customHeight="false" outlineLevel="0" collapsed="false">
      <c r="A21" s="6" t="n">
        <v>9</v>
      </c>
      <c r="B21" s="7" t="s">
        <v>25</v>
      </c>
      <c r="C21" s="6" t="n">
        <v>180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25</v>
      </c>
      <c r="C22" s="6" t="n">
        <v>50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25</v>
      </c>
      <c r="C23" s="6" t="n">
        <v>3250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6</v>
      </c>
      <c r="C24" s="6" t="n">
        <v>2400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6</v>
      </c>
      <c r="C25" s="6" t="n">
        <v>1250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6</v>
      </c>
      <c r="C26" s="6" t="n">
        <v>2500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05" hidden="false" customHeight="false" outlineLevel="0" collapsed="false">
      <c r="A27" s="6" t="n">
        <v>15</v>
      </c>
      <c r="B27" s="7" t="s">
        <v>14</v>
      </c>
      <c r="C27" s="6" t="n">
        <v>2500</v>
      </c>
      <c r="D27" s="7" t="s">
        <v>3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33</v>
      </c>
      <c r="C28" s="6" t="n">
        <v>1315</v>
      </c>
      <c r="D28" s="7" t="s">
        <v>34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33</v>
      </c>
      <c r="C29" s="6" t="n">
        <v>1875</v>
      </c>
      <c r="D29" s="7" t="s">
        <v>35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33</v>
      </c>
      <c r="C30" s="6" t="n">
        <v>100</v>
      </c>
      <c r="D30" s="7" t="s">
        <v>36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4</v>
      </c>
      <c r="C31" s="6" t="n">
        <v>300</v>
      </c>
      <c r="D31" s="7" t="s">
        <v>37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6</v>
      </c>
      <c r="C32" s="6" t="n">
        <v>500</v>
      </c>
      <c r="D32" s="7" t="s">
        <v>38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6</v>
      </c>
      <c r="C33" s="6" t="n">
        <v>600</v>
      </c>
      <c r="D33" s="7" t="s">
        <v>39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6</v>
      </c>
      <c r="C34" s="6" t="n">
        <v>25</v>
      </c>
      <c r="D34" s="7" t="s">
        <v>40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25</v>
      </c>
      <c r="C35" s="6" t="n">
        <v>300</v>
      </c>
      <c r="D35" s="7" t="s">
        <v>41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6</v>
      </c>
      <c r="C36" s="6" t="n">
        <v>390</v>
      </c>
      <c r="D36" s="7" t="s">
        <v>42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800</v>
      </c>
      <c r="D37" s="7" t="s">
        <v>43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25</v>
      </c>
      <c r="C38" s="6" t="n">
        <v>3125</v>
      </c>
      <c r="D38" s="7" t="s">
        <v>44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25</v>
      </c>
      <c r="C39" s="6" t="n">
        <v>450</v>
      </c>
      <c r="D39" s="7" t="s">
        <v>45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6</v>
      </c>
      <c r="C40" s="6" t="n">
        <v>40</v>
      </c>
      <c r="D40" s="7" t="s">
        <v>46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6</v>
      </c>
      <c r="C41" s="6" t="n">
        <v>300</v>
      </c>
      <c r="D41" s="7" t="s">
        <v>47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6</v>
      </c>
      <c r="C42" s="6" t="n">
        <v>80</v>
      </c>
      <c r="D42" s="7" t="s">
        <v>48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6</v>
      </c>
      <c r="C43" s="6" t="n">
        <v>15</v>
      </c>
      <c r="D43" s="7" t="s">
        <v>49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6</v>
      </c>
      <c r="C44" s="6" t="n">
        <v>75</v>
      </c>
      <c r="D44" s="7" t="s">
        <v>50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6</v>
      </c>
      <c r="C45" s="6" t="n">
        <v>75</v>
      </c>
      <c r="D45" s="7" t="s">
        <v>51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90" hidden="false" customHeight="false" outlineLevel="0" collapsed="false">
      <c r="A46" s="6" t="n">
        <v>34</v>
      </c>
      <c r="B46" s="7" t="s">
        <v>14</v>
      </c>
      <c r="C46" s="6" t="n">
        <v>200</v>
      </c>
      <c r="D46" s="7" t="s">
        <v>52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25</v>
      </c>
      <c r="C47" s="6" t="n">
        <v>25</v>
      </c>
      <c r="D47" s="7" t="s">
        <v>53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25</v>
      </c>
      <c r="C48" s="6" t="n">
        <v>25</v>
      </c>
      <c r="D48" s="7" t="s">
        <v>54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25</v>
      </c>
      <c r="C49" s="6" t="n">
        <v>25</v>
      </c>
      <c r="D49" s="7" t="s">
        <v>55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25</v>
      </c>
      <c r="C50" s="6" t="n">
        <v>25</v>
      </c>
      <c r="D50" s="7" t="s">
        <v>56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25</v>
      </c>
      <c r="C51" s="6" t="n">
        <v>200</v>
      </c>
      <c r="D51" s="7" t="s">
        <v>57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25</v>
      </c>
      <c r="C52" s="6" t="n">
        <v>25</v>
      </c>
      <c r="D52" s="7" t="s">
        <v>58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6</v>
      </c>
      <c r="C53" s="6" t="n">
        <v>80</v>
      </c>
      <c r="D53" s="7" t="s">
        <v>59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6</v>
      </c>
      <c r="C54" s="6" t="n">
        <v>100</v>
      </c>
      <c r="D54" s="7" t="s">
        <v>60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6</v>
      </c>
      <c r="C55" s="6" t="n">
        <v>60</v>
      </c>
      <c r="D55" s="7" t="s">
        <v>61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6</v>
      </c>
      <c r="C56" s="6" t="n">
        <v>30</v>
      </c>
      <c r="D56" s="7" t="s">
        <v>62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6</v>
      </c>
      <c r="C57" s="6" t="n">
        <v>10</v>
      </c>
      <c r="D57" s="7" t="s">
        <v>63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14</v>
      </c>
      <c r="C58" s="6" t="n">
        <v>250</v>
      </c>
      <c r="D58" s="7" t="s">
        <v>64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4</v>
      </c>
      <c r="C59" s="6" t="n">
        <v>490</v>
      </c>
      <c r="D59" s="7" t="s">
        <v>65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14</v>
      </c>
      <c r="C60" s="6" t="n">
        <v>250</v>
      </c>
      <c r="D60" s="7" t="s">
        <v>66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6" t="n">
        <v>49</v>
      </c>
      <c r="B61" s="7" t="s">
        <v>14</v>
      </c>
      <c r="C61" s="6" t="n">
        <v>4000</v>
      </c>
      <c r="D61" s="7" t="s">
        <v>67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15" hidden="false" customHeight="false" outlineLevel="0" collapsed="false">
      <c r="A62" s="6" t="n">
        <v>50</v>
      </c>
      <c r="B62" s="7" t="s">
        <v>14</v>
      </c>
      <c r="C62" s="6" t="n">
        <v>700</v>
      </c>
      <c r="D62" s="7" t="s">
        <v>68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15" hidden="false" customHeight="false" outlineLevel="0" collapsed="false">
      <c r="A63" s="6" t="n">
        <v>51</v>
      </c>
      <c r="B63" s="7" t="s">
        <v>14</v>
      </c>
      <c r="C63" s="6" t="n">
        <v>1500</v>
      </c>
      <c r="D63" s="7" t="s">
        <v>69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15" hidden="false" customHeight="false" outlineLevel="0" collapsed="false">
      <c r="A64" s="6" t="n">
        <v>52</v>
      </c>
      <c r="B64" s="7" t="s">
        <v>14</v>
      </c>
      <c r="C64" s="6" t="n">
        <v>4250</v>
      </c>
      <c r="D64" s="7" t="s">
        <v>70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250</v>
      </c>
      <c r="D65" s="7" t="s">
        <v>71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25</v>
      </c>
      <c r="C66" s="6" t="n">
        <v>125</v>
      </c>
      <c r="D66" s="7" t="s">
        <v>72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6</v>
      </c>
      <c r="C67" s="6" t="n">
        <v>2000</v>
      </c>
      <c r="D67" s="7" t="s">
        <v>73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14</v>
      </c>
      <c r="C68" s="6" t="n">
        <v>900</v>
      </c>
      <c r="D68" s="7" t="s">
        <v>74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6</v>
      </c>
      <c r="C69" s="6" t="n">
        <v>500</v>
      </c>
      <c r="D69" s="7" t="s">
        <v>75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8</v>
      </c>
      <c r="B70" s="7" t="s">
        <v>14</v>
      </c>
      <c r="C70" s="6" t="n">
        <v>60</v>
      </c>
      <c r="D70" s="7" t="s">
        <v>76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45" hidden="false" customHeight="false" outlineLevel="0" collapsed="false">
      <c r="A71" s="6" t="n">
        <v>59</v>
      </c>
      <c r="B71" s="7" t="s">
        <v>25</v>
      </c>
      <c r="C71" s="6" t="n">
        <v>5800</v>
      </c>
      <c r="D71" s="7" t="s">
        <v>77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45" hidden="false" customHeight="false" outlineLevel="0" collapsed="false">
      <c r="A72" s="6" t="n">
        <v>60</v>
      </c>
      <c r="B72" s="7" t="s">
        <v>25</v>
      </c>
      <c r="C72" s="6" t="n">
        <v>6350</v>
      </c>
      <c r="D72" s="7" t="s">
        <v>78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45" hidden="false" customHeight="false" outlineLevel="0" collapsed="false">
      <c r="A73" s="6" t="n">
        <v>61</v>
      </c>
      <c r="B73" s="7" t="s">
        <v>25</v>
      </c>
      <c r="C73" s="6" t="n">
        <v>6350</v>
      </c>
      <c r="D73" s="7" t="s">
        <v>79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25</v>
      </c>
      <c r="C74" s="6" t="n">
        <v>3500</v>
      </c>
      <c r="D74" s="7" t="s">
        <v>80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25</v>
      </c>
      <c r="C75" s="6" t="n">
        <v>110</v>
      </c>
      <c r="D75" s="7" t="s">
        <v>81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6</v>
      </c>
      <c r="C76" s="6" t="n">
        <v>175</v>
      </c>
      <c r="D76" s="7" t="s">
        <v>82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6</v>
      </c>
      <c r="C77" s="6" t="n">
        <v>500</v>
      </c>
      <c r="D77" s="7" t="s">
        <v>83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5" hidden="false" customHeight="false" outlineLevel="0" collapsed="false">
      <c r="A78" s="6" t="n">
        <v>66</v>
      </c>
      <c r="B78" s="7" t="s">
        <v>84</v>
      </c>
      <c r="C78" s="6" t="n">
        <v>380</v>
      </c>
      <c r="D78" s="7" t="s">
        <v>85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15" hidden="false" customHeight="false" outlineLevel="0" collapsed="false">
      <c r="A79" s="6" t="n">
        <v>67</v>
      </c>
      <c r="B79" s="7" t="s">
        <v>6</v>
      </c>
      <c r="C79" s="6" t="n">
        <v>75</v>
      </c>
      <c r="D79" s="7" t="s">
        <v>86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15" hidden="false" customHeight="false" outlineLevel="0" collapsed="false">
      <c r="A80" s="6" t="n">
        <v>68</v>
      </c>
      <c r="B80" s="7" t="s">
        <v>6</v>
      </c>
      <c r="C80" s="6" t="n">
        <v>50</v>
      </c>
      <c r="D80" s="7" t="s">
        <v>87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45" hidden="false" customHeight="false" outlineLevel="0" collapsed="false">
      <c r="A81" s="6" t="n">
        <v>69</v>
      </c>
      <c r="B81" s="7" t="s">
        <v>25</v>
      </c>
      <c r="C81" s="6" t="n">
        <v>2400</v>
      </c>
      <c r="D81" s="7" t="s">
        <v>88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45" hidden="false" customHeight="false" outlineLevel="0" collapsed="false">
      <c r="A82" s="6" t="n">
        <v>70</v>
      </c>
      <c r="B82" s="7" t="s">
        <v>25</v>
      </c>
      <c r="C82" s="6" t="n">
        <v>2400</v>
      </c>
      <c r="D82" s="7" t="s">
        <v>89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6</v>
      </c>
      <c r="C83" s="6" t="n">
        <v>200</v>
      </c>
      <c r="D83" s="7" t="s">
        <v>90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30" hidden="false" customHeight="false" outlineLevel="0" collapsed="false">
      <c r="A84" s="6" t="n">
        <v>72</v>
      </c>
      <c r="B84" s="7" t="s">
        <v>6</v>
      </c>
      <c r="C84" s="6" t="n">
        <v>200</v>
      </c>
      <c r="D84" s="7" t="s">
        <v>91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6</v>
      </c>
      <c r="C85" s="6" t="n">
        <v>200</v>
      </c>
      <c r="D85" s="7" t="s">
        <v>92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25</v>
      </c>
      <c r="C86" s="6" t="n">
        <v>400</v>
      </c>
      <c r="D86" s="7" t="s">
        <v>93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25</v>
      </c>
      <c r="C87" s="6" t="n">
        <v>800</v>
      </c>
      <c r="D87" s="7" t="s">
        <v>94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95</v>
      </c>
      <c r="C88" s="6" t="n">
        <v>50</v>
      </c>
      <c r="D88" s="7" t="s">
        <v>96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15" hidden="false" customHeight="false" outlineLevel="0" collapsed="false">
      <c r="A89" s="6" t="n">
        <v>77</v>
      </c>
      <c r="B89" s="7" t="s">
        <v>14</v>
      </c>
      <c r="C89" s="6" t="n">
        <v>625</v>
      </c>
      <c r="D89" s="7" t="s">
        <v>97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45" hidden="false" customHeight="false" outlineLevel="0" collapsed="false">
      <c r="A90" s="6" t="n">
        <v>78</v>
      </c>
      <c r="B90" s="7" t="s">
        <v>14</v>
      </c>
      <c r="C90" s="6" t="n">
        <v>225</v>
      </c>
      <c r="D90" s="7" t="s">
        <v>98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14</v>
      </c>
      <c r="C91" s="6" t="n">
        <v>800</v>
      </c>
      <c r="D91" s="7" t="s">
        <v>99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90" hidden="false" customHeight="false" outlineLevel="0" collapsed="false">
      <c r="A92" s="6" t="n">
        <v>80</v>
      </c>
      <c r="B92" s="7" t="s">
        <v>14</v>
      </c>
      <c r="C92" s="6" t="n">
        <v>2500</v>
      </c>
      <c r="D92" s="7" t="s">
        <v>100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30" hidden="false" customHeight="false" outlineLevel="0" collapsed="false">
      <c r="A93" s="6" t="n">
        <v>81</v>
      </c>
      <c r="B93" s="7" t="s">
        <v>14</v>
      </c>
      <c r="C93" s="6" t="n">
        <v>225</v>
      </c>
      <c r="D93" s="7" t="s">
        <v>101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30" hidden="false" customHeight="false" outlineLevel="0" collapsed="false">
      <c r="A94" s="6" t="n">
        <v>82</v>
      </c>
      <c r="B94" s="7" t="s">
        <v>14</v>
      </c>
      <c r="C94" s="6" t="n">
        <v>50</v>
      </c>
      <c r="D94" s="7" t="s">
        <v>102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15" hidden="false" customHeight="false" outlineLevel="0" collapsed="false">
      <c r="A95" s="6" t="n">
        <v>83</v>
      </c>
      <c r="B95" s="7" t="s">
        <v>14</v>
      </c>
      <c r="C95" s="6" t="n">
        <v>4300</v>
      </c>
      <c r="D95" s="7" t="s">
        <v>103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15" hidden="false" customHeight="false" outlineLevel="0" collapsed="false">
      <c r="A96" s="6" t="n">
        <v>84</v>
      </c>
      <c r="B96" s="7" t="s">
        <v>14</v>
      </c>
      <c r="C96" s="6" t="n">
        <v>3500</v>
      </c>
      <c r="D96" s="7" t="s">
        <v>104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5</v>
      </c>
      <c r="B97" s="7" t="s">
        <v>6</v>
      </c>
      <c r="C97" s="6" t="n">
        <v>300</v>
      </c>
      <c r="D97" s="7" t="s">
        <v>105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30" hidden="false" customHeight="false" outlineLevel="0" collapsed="false">
      <c r="A98" s="6" t="n">
        <v>86</v>
      </c>
      <c r="B98" s="7" t="s">
        <v>6</v>
      </c>
      <c r="C98" s="6" t="n">
        <v>2000</v>
      </c>
      <c r="D98" s="7" t="s">
        <v>106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30" hidden="false" customHeight="false" outlineLevel="0" collapsed="false">
      <c r="A99" s="6" t="n">
        <v>87</v>
      </c>
      <c r="B99" s="7" t="s">
        <v>6</v>
      </c>
      <c r="C99" s="6" t="n">
        <v>300</v>
      </c>
      <c r="D99" s="7" t="s">
        <v>107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30" hidden="false" customHeight="false" outlineLevel="0" collapsed="false">
      <c r="A100" s="6" t="n">
        <v>88</v>
      </c>
      <c r="B100" s="7" t="s">
        <v>6</v>
      </c>
      <c r="C100" s="6" t="n">
        <v>300</v>
      </c>
      <c r="D100" s="7" t="s">
        <v>108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30" hidden="false" customHeight="false" outlineLevel="0" collapsed="false">
      <c r="A101" s="6" t="n">
        <v>89</v>
      </c>
      <c r="B101" s="7" t="s">
        <v>6</v>
      </c>
      <c r="C101" s="6" t="n">
        <v>150</v>
      </c>
      <c r="D101" s="7" t="s">
        <v>109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15" hidden="false" customHeight="false" outlineLevel="0" collapsed="false">
      <c r="A102" s="6" t="n">
        <v>90</v>
      </c>
      <c r="B102" s="7" t="s">
        <v>6</v>
      </c>
      <c r="C102" s="6" t="n">
        <v>100</v>
      </c>
      <c r="D102" s="7" t="s">
        <v>110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30" hidden="false" customHeight="false" outlineLevel="0" collapsed="false">
      <c r="A103" s="6" t="n">
        <v>91</v>
      </c>
      <c r="B103" s="7" t="s">
        <v>6</v>
      </c>
      <c r="C103" s="6" t="n">
        <v>50</v>
      </c>
      <c r="D103" s="7" t="s">
        <v>111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30" hidden="false" customHeight="false" outlineLevel="0" collapsed="false">
      <c r="A104" s="6" t="n">
        <v>92</v>
      </c>
      <c r="B104" s="7" t="s">
        <v>14</v>
      </c>
      <c r="C104" s="6" t="n">
        <v>90</v>
      </c>
      <c r="D104" s="7" t="s">
        <v>112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15" hidden="false" customHeight="false" outlineLevel="0" collapsed="false">
      <c r="A105" s="6" t="n">
        <v>93</v>
      </c>
      <c r="B105" s="7" t="s">
        <v>14</v>
      </c>
      <c r="C105" s="6" t="n">
        <v>90</v>
      </c>
      <c r="D105" s="7" t="s">
        <v>113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14</v>
      </c>
      <c r="C106" s="6" t="n">
        <v>60</v>
      </c>
      <c r="D106" s="7" t="s">
        <v>114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14</v>
      </c>
      <c r="C107" s="6" t="n">
        <v>90</v>
      </c>
      <c r="D107" s="7" t="s">
        <v>115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14</v>
      </c>
      <c r="C108" s="6" t="n">
        <v>90</v>
      </c>
      <c r="D108" s="7" t="s">
        <v>116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15" hidden="false" customHeight="false" outlineLevel="0" collapsed="false">
      <c r="A109" s="6" t="n">
        <v>97</v>
      </c>
      <c r="B109" s="7" t="s">
        <v>14</v>
      </c>
      <c r="C109" s="6" t="n">
        <v>120</v>
      </c>
      <c r="D109" s="7" t="s">
        <v>117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15" hidden="false" customHeight="false" outlineLevel="0" collapsed="false">
      <c r="A110" s="6" t="n">
        <v>98</v>
      </c>
      <c r="B110" s="7" t="s">
        <v>118</v>
      </c>
      <c r="C110" s="6" t="n">
        <v>20</v>
      </c>
      <c r="D110" s="7" t="s">
        <v>119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15" hidden="false" customHeight="false" outlineLevel="0" collapsed="false">
      <c r="A111" s="6" t="n">
        <v>99</v>
      </c>
      <c r="B111" s="7" t="s">
        <v>14</v>
      </c>
      <c r="C111" s="6" t="n">
        <v>25</v>
      </c>
      <c r="D111" s="7" t="s">
        <v>120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15" hidden="false" customHeight="false" outlineLevel="0" collapsed="false">
      <c r="A112" s="6" t="n">
        <v>100</v>
      </c>
      <c r="B112" s="7" t="s">
        <v>14</v>
      </c>
      <c r="C112" s="6" t="n">
        <v>1200</v>
      </c>
      <c r="D112" s="7" t="s">
        <v>121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15" hidden="false" customHeight="false" outlineLevel="0" collapsed="false">
      <c r="A113" s="6" t="n">
        <v>101</v>
      </c>
      <c r="B113" s="7" t="s">
        <v>6</v>
      </c>
      <c r="C113" s="6" t="n">
        <v>100</v>
      </c>
      <c r="D113" s="7" t="s">
        <v>122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30" hidden="false" customHeight="false" outlineLevel="0" collapsed="false">
      <c r="A114" s="6" t="n">
        <v>102</v>
      </c>
      <c r="B114" s="7" t="s">
        <v>14</v>
      </c>
      <c r="C114" s="6" t="n">
        <v>250</v>
      </c>
      <c r="D114" s="7" t="s">
        <v>123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30" hidden="false" customHeight="false" outlineLevel="0" collapsed="false">
      <c r="A115" s="6" t="n">
        <v>103</v>
      </c>
      <c r="B115" s="7" t="s">
        <v>25</v>
      </c>
      <c r="C115" s="6" t="n">
        <v>750</v>
      </c>
      <c r="D115" s="7" t="s">
        <v>124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15" hidden="false" customHeight="false" outlineLevel="0" collapsed="false">
      <c r="A116" s="6" t="n">
        <v>104</v>
      </c>
      <c r="B116" s="7" t="s">
        <v>6</v>
      </c>
      <c r="C116" s="6" t="n">
        <v>40</v>
      </c>
      <c r="D116" s="7" t="s">
        <v>125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15" hidden="false" customHeight="false" outlineLevel="0" collapsed="false">
      <c r="A117" s="6" t="n">
        <v>105</v>
      </c>
      <c r="B117" s="7" t="s">
        <v>6</v>
      </c>
      <c r="C117" s="6" t="n">
        <v>90</v>
      </c>
      <c r="D117" s="7" t="s">
        <v>126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15" hidden="false" customHeight="false" outlineLevel="0" collapsed="false">
      <c r="A118" s="6" t="n">
        <v>106</v>
      </c>
      <c r="B118" s="7" t="s">
        <v>6</v>
      </c>
      <c r="C118" s="6" t="n">
        <v>40</v>
      </c>
      <c r="D118" s="7" t="s">
        <v>127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15" hidden="false" customHeight="false" outlineLevel="0" collapsed="false">
      <c r="A119" s="6" t="n">
        <v>107</v>
      </c>
      <c r="B119" s="7" t="s">
        <v>6</v>
      </c>
      <c r="C119" s="6" t="n">
        <v>40</v>
      </c>
      <c r="D119" s="7" t="s">
        <v>128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30" hidden="false" customHeight="false" outlineLevel="0" collapsed="false">
      <c r="A120" s="6" t="n">
        <v>108</v>
      </c>
      <c r="B120" s="7" t="s">
        <v>6</v>
      </c>
      <c r="C120" s="6" t="n">
        <v>10000</v>
      </c>
      <c r="D120" s="7" t="s">
        <v>129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15" hidden="false" customHeight="false" outlineLevel="0" collapsed="false">
      <c r="A121" s="6" t="n">
        <v>109</v>
      </c>
      <c r="B121" s="7" t="s">
        <v>6</v>
      </c>
      <c r="C121" s="6" t="n">
        <v>250</v>
      </c>
      <c r="D121" s="7" t="s">
        <v>130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15" hidden="false" customHeight="false" outlineLevel="0" collapsed="false">
      <c r="A122" s="6" t="n">
        <v>110</v>
      </c>
      <c r="B122" s="7" t="s">
        <v>6</v>
      </c>
      <c r="C122" s="6" t="n">
        <v>250</v>
      </c>
      <c r="D122" s="7" t="s">
        <v>131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30" hidden="false" customHeight="false" outlineLevel="0" collapsed="false">
      <c r="A123" s="6" t="n">
        <v>111</v>
      </c>
      <c r="B123" s="7" t="s">
        <v>25</v>
      </c>
      <c r="C123" s="6" t="n">
        <v>500</v>
      </c>
      <c r="D123" s="7" t="s">
        <v>132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15" hidden="false" customHeight="false" outlineLevel="0" collapsed="false">
      <c r="A124" s="6" t="n">
        <v>112</v>
      </c>
      <c r="B124" s="7" t="s">
        <v>25</v>
      </c>
      <c r="C124" s="6" t="n">
        <v>50</v>
      </c>
      <c r="D124" s="7" t="s">
        <v>133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15" hidden="false" customHeight="false" outlineLevel="0" collapsed="false">
      <c r="A125" s="6" t="n">
        <v>113</v>
      </c>
      <c r="B125" s="7" t="s">
        <v>14</v>
      </c>
      <c r="C125" s="6" t="n">
        <v>50</v>
      </c>
      <c r="D125" s="7" t="s">
        <v>134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15" hidden="false" customHeight="false" outlineLevel="0" collapsed="false">
      <c r="A126" s="6" t="n">
        <v>114</v>
      </c>
      <c r="B126" s="7" t="s">
        <v>6</v>
      </c>
      <c r="C126" s="6" t="n">
        <v>50</v>
      </c>
      <c r="D126" s="7" t="s">
        <v>135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15" hidden="false" customHeight="false" outlineLevel="0" collapsed="false">
      <c r="A127" s="6" t="n">
        <v>115</v>
      </c>
      <c r="B127" s="7" t="s">
        <v>6</v>
      </c>
      <c r="C127" s="6" t="n">
        <v>50</v>
      </c>
      <c r="D127" s="7" t="s">
        <v>136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30" hidden="false" customHeight="false" outlineLevel="0" collapsed="false">
      <c r="A128" s="6" t="n">
        <v>116</v>
      </c>
      <c r="B128" s="7" t="s">
        <v>6</v>
      </c>
      <c r="C128" s="6" t="n">
        <v>150</v>
      </c>
      <c r="D128" s="7" t="s">
        <v>137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105" hidden="false" customHeight="false" outlineLevel="0" collapsed="false">
      <c r="A129" s="6" t="n">
        <v>117</v>
      </c>
      <c r="B129" s="7" t="s">
        <v>6</v>
      </c>
      <c r="C129" s="6" t="n">
        <v>2500</v>
      </c>
      <c r="D129" s="7" t="s">
        <v>138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15" hidden="false" customHeight="false" outlineLevel="0" collapsed="false">
      <c r="A130" s="6" t="n">
        <v>118</v>
      </c>
      <c r="B130" s="7" t="s">
        <v>6</v>
      </c>
      <c r="C130" s="6" t="n">
        <v>400</v>
      </c>
      <c r="D130" s="7" t="s">
        <v>139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30" hidden="false" customHeight="false" outlineLevel="0" collapsed="false">
      <c r="A131" s="6" t="n">
        <v>119</v>
      </c>
      <c r="B131" s="7" t="s">
        <v>6</v>
      </c>
      <c r="C131" s="6" t="n">
        <v>10000</v>
      </c>
      <c r="D131" s="7" t="s">
        <v>140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30" hidden="false" customHeight="false" outlineLevel="0" collapsed="false">
      <c r="A132" s="6" t="n">
        <v>120</v>
      </c>
      <c r="B132" s="7" t="s">
        <v>25</v>
      </c>
      <c r="C132" s="6" t="n">
        <v>9300</v>
      </c>
      <c r="D132" s="7" t="s">
        <v>141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30" hidden="false" customHeight="false" outlineLevel="0" collapsed="false">
      <c r="A133" s="6" t="n">
        <v>121</v>
      </c>
      <c r="B133" s="7" t="s">
        <v>25</v>
      </c>
      <c r="C133" s="6" t="n">
        <v>5440</v>
      </c>
      <c r="D133" s="7" t="s">
        <v>142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0" hidden="false" customHeight="false" outlineLevel="0" collapsed="false">
      <c r="A134" s="6" t="n">
        <v>122</v>
      </c>
      <c r="B134" s="7" t="s">
        <v>25</v>
      </c>
      <c r="C134" s="6" t="n">
        <v>250</v>
      </c>
      <c r="D134" s="7" t="s">
        <v>143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25</v>
      </c>
      <c r="C135" s="6" t="n">
        <v>300</v>
      </c>
      <c r="D135" s="7" t="s">
        <v>144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15" hidden="false" customHeight="false" outlineLevel="0" collapsed="false">
      <c r="A136" s="6" t="n">
        <v>124</v>
      </c>
      <c r="B136" s="7" t="s">
        <v>145</v>
      </c>
      <c r="C136" s="6" t="n">
        <v>90</v>
      </c>
      <c r="D136" s="7" t="s">
        <v>146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90" hidden="false" customHeight="false" outlineLevel="0" collapsed="false">
      <c r="A137" s="6" t="n">
        <v>125</v>
      </c>
      <c r="B137" s="7" t="s">
        <v>14</v>
      </c>
      <c r="C137" s="6" t="n">
        <v>5000</v>
      </c>
      <c r="D137" s="7" t="s">
        <v>147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105" hidden="false" customHeight="false" outlineLevel="0" collapsed="false">
      <c r="A138" s="6" t="n">
        <v>126</v>
      </c>
      <c r="B138" s="7" t="s">
        <v>14</v>
      </c>
      <c r="C138" s="6" t="n">
        <v>2500</v>
      </c>
      <c r="D138" s="7" t="s">
        <v>148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105" hidden="false" customHeight="false" outlineLevel="0" collapsed="false">
      <c r="A139" s="6" t="n">
        <v>127</v>
      </c>
      <c r="B139" s="7" t="s">
        <v>14</v>
      </c>
      <c r="C139" s="6" t="n">
        <v>2500</v>
      </c>
      <c r="D139" s="7" t="s">
        <v>149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30" hidden="false" customHeight="false" outlineLevel="0" collapsed="false">
      <c r="A140" s="6" t="n">
        <v>128</v>
      </c>
      <c r="B140" s="7" t="s">
        <v>6</v>
      </c>
      <c r="C140" s="6" t="n">
        <v>540</v>
      </c>
      <c r="D140" s="7" t="s">
        <v>150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15" hidden="false" customHeight="false" outlineLevel="0" collapsed="false">
      <c r="A141" s="6" t="n">
        <v>129</v>
      </c>
      <c r="B141" s="7" t="s">
        <v>6</v>
      </c>
      <c r="C141" s="6" t="n">
        <v>10</v>
      </c>
      <c r="D141" s="7" t="s">
        <v>151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15" hidden="false" customHeight="false" outlineLevel="0" collapsed="false">
      <c r="A142" s="6" t="n">
        <v>130</v>
      </c>
      <c r="B142" s="7" t="s">
        <v>6</v>
      </c>
      <c r="C142" s="6" t="n">
        <v>10</v>
      </c>
      <c r="D142" s="7" t="s">
        <v>152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30" hidden="false" customHeight="false" outlineLevel="0" collapsed="false">
      <c r="A143" s="6" t="n">
        <v>131</v>
      </c>
      <c r="B143" s="7" t="s">
        <v>6</v>
      </c>
      <c r="C143" s="6" t="n">
        <v>3750</v>
      </c>
      <c r="D143" s="7" t="s">
        <v>153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30" hidden="false" customHeight="false" outlineLevel="0" collapsed="false">
      <c r="A144" s="6" t="n">
        <v>132</v>
      </c>
      <c r="B144" s="7" t="s">
        <v>6</v>
      </c>
      <c r="C144" s="6" t="n">
        <v>190</v>
      </c>
      <c r="D144" s="7" t="s">
        <v>154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15" hidden="false" customHeight="false" outlineLevel="0" collapsed="false">
      <c r="A145" s="6" t="n">
        <v>133</v>
      </c>
      <c r="B145" s="7" t="s">
        <v>6</v>
      </c>
      <c r="C145" s="6" t="n">
        <v>50</v>
      </c>
      <c r="D145" s="7" t="s">
        <v>155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30" hidden="false" customHeight="false" outlineLevel="0" collapsed="false">
      <c r="A146" s="6" t="n">
        <v>134</v>
      </c>
      <c r="B146" s="7" t="s">
        <v>6</v>
      </c>
      <c r="C146" s="6" t="n">
        <v>7200</v>
      </c>
      <c r="D146" s="7" t="s">
        <v>156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30" hidden="false" customHeight="false" outlineLevel="0" collapsed="false">
      <c r="A147" s="6" t="n">
        <v>135</v>
      </c>
      <c r="B147" s="7" t="s">
        <v>6</v>
      </c>
      <c r="C147" s="6" t="n">
        <v>250</v>
      </c>
      <c r="D147" s="7" t="s">
        <v>157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30" hidden="false" customHeight="false" outlineLevel="0" collapsed="false">
      <c r="A148" s="6" t="n">
        <v>136</v>
      </c>
      <c r="B148" s="7" t="s">
        <v>6</v>
      </c>
      <c r="C148" s="6" t="n">
        <v>250</v>
      </c>
      <c r="D148" s="7" t="s">
        <v>158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6</v>
      </c>
      <c r="C149" s="6" t="n">
        <v>60</v>
      </c>
      <c r="D149" s="7" t="s">
        <v>159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15" hidden="false" customHeight="false" outlineLevel="0" collapsed="false">
      <c r="A150" s="6" t="n">
        <v>138</v>
      </c>
      <c r="B150" s="7" t="s">
        <v>6</v>
      </c>
      <c r="C150" s="6" t="n">
        <v>50</v>
      </c>
      <c r="D150" s="7" t="s">
        <v>160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15" hidden="false" customHeight="false" outlineLevel="0" collapsed="false">
      <c r="A151" s="6" t="n">
        <v>139</v>
      </c>
      <c r="B151" s="7" t="s">
        <v>6</v>
      </c>
      <c r="C151" s="6" t="n">
        <v>100</v>
      </c>
      <c r="D151" s="7" t="s">
        <v>161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15" hidden="false" customHeight="false" outlineLevel="0" collapsed="false">
      <c r="A152" s="6" t="n">
        <v>140</v>
      </c>
      <c r="B152" s="7" t="s">
        <v>6</v>
      </c>
      <c r="C152" s="6" t="n">
        <v>20</v>
      </c>
      <c r="D152" s="7" t="s">
        <v>162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45" hidden="false" customHeight="false" outlineLevel="0" collapsed="false">
      <c r="A153" s="6" t="n">
        <v>141</v>
      </c>
      <c r="B153" s="7" t="s">
        <v>6</v>
      </c>
      <c r="C153" s="6" t="n">
        <v>2060</v>
      </c>
      <c r="D153" s="7" t="s">
        <v>163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30" hidden="false" customHeight="false" outlineLevel="0" collapsed="false">
      <c r="A154" s="6" t="n">
        <v>142</v>
      </c>
      <c r="B154" s="7" t="s">
        <v>6</v>
      </c>
      <c r="C154" s="6" t="n">
        <v>200</v>
      </c>
      <c r="D154" s="7" t="s">
        <v>164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30" hidden="false" customHeight="false" outlineLevel="0" collapsed="false">
      <c r="A155" s="6" t="n">
        <v>143</v>
      </c>
      <c r="B155" s="7" t="s">
        <v>6</v>
      </c>
      <c r="C155" s="6" t="n">
        <v>2750</v>
      </c>
      <c r="D155" s="7" t="s">
        <v>165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30" hidden="false" customHeight="false" outlineLevel="0" collapsed="false">
      <c r="A156" s="6" t="n">
        <v>144</v>
      </c>
      <c r="B156" s="7" t="s">
        <v>6</v>
      </c>
      <c r="C156" s="6" t="n">
        <v>3200</v>
      </c>
      <c r="D156" s="7" t="s">
        <v>166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30" hidden="false" customHeight="false" outlineLevel="0" collapsed="false">
      <c r="A157" s="6" t="n">
        <v>145</v>
      </c>
      <c r="B157" s="7" t="s">
        <v>6</v>
      </c>
      <c r="C157" s="6" t="n">
        <v>350</v>
      </c>
      <c r="D157" s="7" t="s">
        <v>167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30" hidden="false" customHeight="false" outlineLevel="0" collapsed="false">
      <c r="A158" s="6" t="n">
        <v>146</v>
      </c>
      <c r="B158" s="7" t="s">
        <v>25</v>
      </c>
      <c r="C158" s="6" t="n">
        <v>3500</v>
      </c>
      <c r="D158" s="7" t="s">
        <v>168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45" hidden="false" customHeight="false" outlineLevel="0" collapsed="false">
      <c r="A159" s="6" t="n">
        <v>147</v>
      </c>
      <c r="B159" s="7" t="s">
        <v>14</v>
      </c>
      <c r="C159" s="6" t="n">
        <v>1350</v>
      </c>
      <c r="D159" s="7" t="s">
        <v>169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45" hidden="false" customHeight="false" outlineLevel="0" collapsed="false">
      <c r="A160" s="6" t="n">
        <v>148</v>
      </c>
      <c r="B160" s="7" t="s">
        <v>14</v>
      </c>
      <c r="C160" s="6" t="n">
        <v>6800</v>
      </c>
      <c r="D160" s="7" t="s">
        <v>170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30" hidden="false" customHeight="false" outlineLevel="0" collapsed="false">
      <c r="A161" s="6" t="n">
        <v>149</v>
      </c>
      <c r="B161" s="7" t="s">
        <v>6</v>
      </c>
      <c r="C161" s="6" t="n">
        <v>190</v>
      </c>
      <c r="D161" s="7" t="s">
        <v>171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6</v>
      </c>
      <c r="C162" s="6" t="n">
        <v>560</v>
      </c>
      <c r="D162" s="7" t="s">
        <v>172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6</v>
      </c>
      <c r="C163" s="6" t="n">
        <v>600</v>
      </c>
      <c r="D163" s="7" t="s">
        <v>173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15" hidden="false" customHeight="false" outlineLevel="0" collapsed="false">
      <c r="A164" s="6" t="n">
        <v>152</v>
      </c>
      <c r="B164" s="7" t="s">
        <v>6</v>
      </c>
      <c r="C164" s="6" t="n">
        <v>350</v>
      </c>
      <c r="D164" s="7" t="s">
        <v>174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60" hidden="false" customHeight="false" outlineLevel="0" collapsed="false">
      <c r="A165" s="6" t="n">
        <v>153</v>
      </c>
      <c r="B165" s="7" t="s">
        <v>14</v>
      </c>
      <c r="C165" s="6" t="n">
        <v>8300</v>
      </c>
      <c r="D165" s="7" t="s">
        <v>175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14</v>
      </c>
      <c r="C166" s="6" t="n">
        <v>800</v>
      </c>
      <c r="D166" s="7" t="s">
        <v>176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30" hidden="false" customHeight="false" outlineLevel="0" collapsed="false">
      <c r="A167" s="6" t="n">
        <v>155</v>
      </c>
      <c r="B167" s="7" t="s">
        <v>25</v>
      </c>
      <c r="C167" s="6" t="n">
        <v>250</v>
      </c>
      <c r="D167" s="7" t="s">
        <v>177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15" hidden="false" customHeight="false" outlineLevel="0" collapsed="false">
      <c r="A168" s="6" t="n">
        <v>156</v>
      </c>
      <c r="B168" s="7" t="s">
        <v>6</v>
      </c>
      <c r="C168" s="6" t="n">
        <v>100</v>
      </c>
      <c r="D168" s="7" t="s">
        <v>178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15" hidden="false" customHeight="false" outlineLevel="0" collapsed="false">
      <c r="A169" s="6" t="n">
        <v>157</v>
      </c>
      <c r="B169" s="7" t="s">
        <v>6</v>
      </c>
      <c r="C169" s="6" t="n">
        <v>100</v>
      </c>
      <c r="D169" s="7" t="s">
        <v>179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15" hidden="false" customHeight="false" outlineLevel="0" collapsed="false">
      <c r="A170" s="6" t="n">
        <v>158</v>
      </c>
      <c r="B170" s="7" t="s">
        <v>6</v>
      </c>
      <c r="C170" s="6" t="n">
        <v>70</v>
      </c>
      <c r="D170" s="7" t="s">
        <v>180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30" hidden="false" customHeight="false" outlineLevel="0" collapsed="false">
      <c r="A171" s="6" t="n">
        <v>159</v>
      </c>
      <c r="B171" s="7" t="s">
        <v>6</v>
      </c>
      <c r="C171" s="6" t="n">
        <v>6450</v>
      </c>
      <c r="D171" s="7" t="s">
        <v>181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30" hidden="false" customHeight="false" outlineLevel="0" collapsed="false">
      <c r="A172" s="6" t="n">
        <v>160</v>
      </c>
      <c r="B172" s="7" t="s">
        <v>25</v>
      </c>
      <c r="C172" s="6" t="n">
        <v>200</v>
      </c>
      <c r="D172" s="7" t="s">
        <v>182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30" hidden="false" customHeight="false" outlineLevel="0" collapsed="false">
      <c r="A173" s="6" t="n">
        <v>161</v>
      </c>
      <c r="B173" s="7" t="s">
        <v>14</v>
      </c>
      <c r="C173" s="6" t="n">
        <v>50</v>
      </c>
      <c r="D173" s="7" t="s">
        <v>183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25</v>
      </c>
      <c r="C174" s="6" t="n">
        <v>1875</v>
      </c>
      <c r="D174" s="7" t="s">
        <v>184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15" hidden="false" customHeight="false" outlineLevel="0" collapsed="false">
      <c r="A175" s="6" t="n">
        <v>163</v>
      </c>
      <c r="B175" s="7" t="s">
        <v>14</v>
      </c>
      <c r="C175" s="6" t="n">
        <v>500</v>
      </c>
      <c r="D175" s="7" t="s">
        <v>185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6</v>
      </c>
      <c r="C176" s="6" t="n">
        <v>100</v>
      </c>
      <c r="D176" s="7" t="s">
        <v>186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15" hidden="false" customHeight="false" outlineLevel="0" collapsed="false">
      <c r="A177" s="6" t="n">
        <v>165</v>
      </c>
      <c r="B177" s="7" t="s">
        <v>118</v>
      </c>
      <c r="C177" s="6" t="n">
        <v>3875</v>
      </c>
      <c r="D177" s="7" t="s">
        <v>187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15" hidden="false" customHeight="false" outlineLevel="0" collapsed="false">
      <c r="A178" s="6" t="n">
        <v>166</v>
      </c>
      <c r="B178" s="7" t="s">
        <v>6</v>
      </c>
      <c r="C178" s="6" t="n">
        <v>6800</v>
      </c>
      <c r="D178" s="7" t="s">
        <v>188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15" hidden="false" customHeight="false" outlineLevel="0" collapsed="false">
      <c r="A179" s="6" t="n">
        <v>167</v>
      </c>
      <c r="B179" s="7" t="s">
        <v>6</v>
      </c>
      <c r="C179" s="6" t="n">
        <v>25</v>
      </c>
      <c r="D179" s="7" t="s">
        <v>189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15" hidden="false" customHeight="false" outlineLevel="0" collapsed="false">
      <c r="A180" s="6" t="n">
        <v>168</v>
      </c>
      <c r="B180" s="7" t="s">
        <v>6</v>
      </c>
      <c r="C180" s="6" t="n">
        <v>25</v>
      </c>
      <c r="D180" s="7" t="s">
        <v>190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15" hidden="false" customHeight="false" outlineLevel="0" collapsed="false">
      <c r="A181" s="6" t="n">
        <v>169</v>
      </c>
      <c r="B181" s="7" t="s">
        <v>6</v>
      </c>
      <c r="C181" s="6" t="n">
        <v>30</v>
      </c>
      <c r="D181" s="7" t="s">
        <v>191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15" hidden="false" customHeight="false" outlineLevel="0" collapsed="false">
      <c r="A182" s="6" t="n">
        <v>170</v>
      </c>
      <c r="B182" s="7" t="s">
        <v>14</v>
      </c>
      <c r="C182" s="6" t="n">
        <v>185</v>
      </c>
      <c r="D182" s="7" t="s">
        <v>192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15" hidden="false" customHeight="false" outlineLevel="0" collapsed="false">
      <c r="A183" s="6" t="n">
        <v>171</v>
      </c>
      <c r="B183" s="7" t="s">
        <v>14</v>
      </c>
      <c r="C183" s="6" t="n">
        <v>6250</v>
      </c>
      <c r="D183" s="7" t="s">
        <v>193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2</v>
      </c>
      <c r="B184" s="7" t="s">
        <v>6</v>
      </c>
      <c r="C184" s="6" t="n">
        <v>250</v>
      </c>
      <c r="D184" s="7" t="s">
        <v>194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6</v>
      </c>
      <c r="C185" s="6" t="n">
        <v>150</v>
      </c>
      <c r="D185" s="7" t="s">
        <v>195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30" hidden="false" customHeight="false" outlineLevel="0" collapsed="false">
      <c r="A186" s="6" t="n">
        <v>174</v>
      </c>
      <c r="B186" s="7" t="s">
        <v>6</v>
      </c>
      <c r="C186" s="6" t="n">
        <v>8900</v>
      </c>
      <c r="D186" s="7" t="s">
        <v>196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30" hidden="false" customHeight="false" outlineLevel="0" collapsed="false">
      <c r="A187" s="6" t="n">
        <v>175</v>
      </c>
      <c r="B187" s="7" t="s">
        <v>118</v>
      </c>
      <c r="C187" s="6" t="n">
        <v>16300</v>
      </c>
      <c r="D187" s="7" t="s">
        <v>197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15" hidden="false" customHeight="false" outlineLevel="0" collapsed="false">
      <c r="A188" s="6" t="n">
        <v>176</v>
      </c>
      <c r="B188" s="7" t="s">
        <v>6</v>
      </c>
      <c r="C188" s="6" t="n">
        <v>30</v>
      </c>
      <c r="D188" s="7" t="s">
        <v>198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15" hidden="false" customHeight="false" outlineLevel="0" collapsed="false">
      <c r="A189" s="6" t="n">
        <v>177</v>
      </c>
      <c r="B189" s="7" t="s">
        <v>6</v>
      </c>
      <c r="C189" s="6" t="n">
        <v>45</v>
      </c>
      <c r="D189" s="7" t="s">
        <v>199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15" hidden="false" customHeight="false" outlineLevel="0" collapsed="false">
      <c r="A190" s="6" t="n">
        <v>178</v>
      </c>
      <c r="B190" s="7" t="s">
        <v>14</v>
      </c>
      <c r="C190" s="6" t="n">
        <v>125</v>
      </c>
      <c r="D190" s="7" t="s">
        <v>200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6</v>
      </c>
      <c r="C191" s="6" t="n">
        <v>30</v>
      </c>
      <c r="D191" s="7" t="s">
        <v>201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30" hidden="false" customHeight="false" outlineLevel="0" collapsed="false">
      <c r="A192" s="6" t="n">
        <v>180</v>
      </c>
      <c r="B192" s="7" t="s">
        <v>6</v>
      </c>
      <c r="C192" s="6" t="n">
        <v>125</v>
      </c>
      <c r="D192" s="7" t="s">
        <v>202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6</v>
      </c>
      <c r="C193" s="6" t="n">
        <v>180</v>
      </c>
      <c r="D193" s="7" t="s">
        <v>203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30" hidden="false" customHeight="false" outlineLevel="0" collapsed="false">
      <c r="A194" s="6" t="n">
        <v>182</v>
      </c>
      <c r="B194" s="7" t="s">
        <v>6</v>
      </c>
      <c r="C194" s="6" t="n">
        <v>25</v>
      </c>
      <c r="D194" s="7" t="s">
        <v>204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30" hidden="false" customHeight="false" outlineLevel="0" collapsed="false">
      <c r="A195" s="6" t="n">
        <v>183</v>
      </c>
      <c r="B195" s="7" t="s">
        <v>6</v>
      </c>
      <c r="C195" s="6" t="n">
        <v>150</v>
      </c>
      <c r="D195" s="7" t="s">
        <v>205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300" hidden="false" customHeight="false" outlineLevel="0" collapsed="false">
      <c r="A196" s="6" t="n">
        <v>184</v>
      </c>
      <c r="B196" s="7" t="s">
        <v>14</v>
      </c>
      <c r="C196" s="6" t="n">
        <v>200</v>
      </c>
      <c r="D196" s="7" t="s">
        <v>206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45" hidden="false" customHeight="false" outlineLevel="0" collapsed="false">
      <c r="A197" s="6" t="n">
        <v>185</v>
      </c>
      <c r="B197" s="7" t="s">
        <v>14</v>
      </c>
      <c r="C197" s="6" t="n">
        <v>2700</v>
      </c>
      <c r="D197" s="7" t="s">
        <v>207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14</v>
      </c>
      <c r="C198" s="6" t="n">
        <v>2700</v>
      </c>
      <c r="D198" s="7" t="s">
        <v>208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15" hidden="false" customHeight="false" outlineLevel="0" collapsed="false">
      <c r="A199" s="6" t="n">
        <v>187</v>
      </c>
      <c r="B199" s="7" t="s">
        <v>6</v>
      </c>
      <c r="C199" s="6" t="n">
        <v>25</v>
      </c>
      <c r="D199" s="7" t="s">
        <v>209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15" hidden="false" customHeight="false" outlineLevel="0" collapsed="false">
      <c r="A200" s="6" t="n">
        <v>188</v>
      </c>
      <c r="B200" s="7" t="s">
        <v>6</v>
      </c>
      <c r="C200" s="6" t="n">
        <v>55</v>
      </c>
      <c r="D200" s="7" t="s">
        <v>210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15" hidden="false" customHeight="false" outlineLevel="0" collapsed="false">
      <c r="A201" s="6" t="n">
        <v>189</v>
      </c>
      <c r="B201" s="7" t="s">
        <v>6</v>
      </c>
      <c r="C201" s="6" t="n">
        <v>55</v>
      </c>
      <c r="D201" s="7" t="s">
        <v>211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15" hidden="false" customHeight="false" outlineLevel="0" collapsed="false">
      <c r="A202" s="6" t="n">
        <v>190</v>
      </c>
      <c r="B202" s="7" t="s">
        <v>6</v>
      </c>
      <c r="C202" s="6" t="n">
        <v>60</v>
      </c>
      <c r="D202" s="7" t="s">
        <v>212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30" hidden="false" customHeight="false" outlineLevel="0" collapsed="false">
      <c r="A203" s="6" t="n">
        <v>191</v>
      </c>
      <c r="B203" s="7" t="s">
        <v>6</v>
      </c>
      <c r="C203" s="6" t="n">
        <v>100</v>
      </c>
      <c r="D203" s="7" t="s">
        <v>213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75" hidden="false" customHeight="false" outlineLevel="0" collapsed="false">
      <c r="A204" s="6" t="n">
        <v>192</v>
      </c>
      <c r="B204" s="7" t="s">
        <v>214</v>
      </c>
      <c r="C204" s="6" t="n">
        <v>185</v>
      </c>
      <c r="D204" s="7" t="s">
        <v>215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15" hidden="false" customHeight="false" outlineLevel="0" collapsed="false">
      <c r="A205" s="6" t="n">
        <v>193</v>
      </c>
      <c r="B205" s="7" t="s">
        <v>214</v>
      </c>
      <c r="C205" s="6" t="n">
        <v>60</v>
      </c>
      <c r="D205" s="7" t="s">
        <v>216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30" hidden="false" customHeight="false" outlineLevel="0" collapsed="false">
      <c r="A206" s="6" t="n">
        <v>194</v>
      </c>
      <c r="B206" s="7" t="s">
        <v>214</v>
      </c>
      <c r="C206" s="6" t="n">
        <v>1250</v>
      </c>
      <c r="D206" s="7" t="s">
        <v>217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15" hidden="false" customHeight="false" outlineLevel="0" collapsed="false">
      <c r="A207" s="6" t="n">
        <v>195</v>
      </c>
      <c r="B207" s="7" t="s">
        <v>214</v>
      </c>
      <c r="C207" s="6" t="n">
        <v>935</v>
      </c>
      <c r="D207" s="7" t="s">
        <v>218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60" hidden="false" customHeight="false" outlineLevel="0" collapsed="false">
      <c r="A208" s="6" t="n">
        <v>196</v>
      </c>
      <c r="B208" s="7" t="s">
        <v>214</v>
      </c>
      <c r="C208" s="6" t="n">
        <v>190</v>
      </c>
      <c r="D208" s="7" t="s">
        <v>219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30" hidden="false" customHeight="false" outlineLevel="0" collapsed="false">
      <c r="A209" s="6" t="n">
        <v>197</v>
      </c>
      <c r="B209" s="7" t="s">
        <v>6</v>
      </c>
      <c r="C209" s="6" t="n">
        <v>1000</v>
      </c>
      <c r="D209" s="7" t="s">
        <v>220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15" hidden="false" customHeight="false" outlineLevel="0" collapsed="false">
      <c r="A210" s="6" t="n">
        <v>198</v>
      </c>
      <c r="B210" s="7" t="s">
        <v>14</v>
      </c>
      <c r="C210" s="6" t="n">
        <v>3520</v>
      </c>
      <c r="D210" s="7" t="s">
        <v>221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30" hidden="false" customHeight="false" outlineLevel="0" collapsed="false">
      <c r="A211" s="6" t="n">
        <v>199</v>
      </c>
      <c r="B211" s="7" t="s">
        <v>25</v>
      </c>
      <c r="C211" s="6" t="n">
        <v>4500</v>
      </c>
      <c r="D211" s="7" t="s">
        <v>222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30" hidden="false" customHeight="false" outlineLevel="0" collapsed="false">
      <c r="A212" s="6" t="n">
        <v>200</v>
      </c>
      <c r="B212" s="7" t="s">
        <v>25</v>
      </c>
      <c r="C212" s="6" t="n">
        <v>6250</v>
      </c>
      <c r="D212" s="7" t="s">
        <v>223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30" hidden="false" customHeight="false" outlineLevel="0" collapsed="false">
      <c r="A213" s="6" t="n">
        <v>201</v>
      </c>
      <c r="B213" s="7" t="s">
        <v>25</v>
      </c>
      <c r="C213" s="6" t="n">
        <v>6250</v>
      </c>
      <c r="D213" s="7" t="s">
        <v>224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30" hidden="false" customHeight="false" outlineLevel="0" collapsed="false">
      <c r="A214" s="6" t="n">
        <v>202</v>
      </c>
      <c r="B214" s="7" t="s">
        <v>6</v>
      </c>
      <c r="C214" s="6" t="n">
        <v>150</v>
      </c>
      <c r="D214" s="7" t="s">
        <v>225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15" hidden="false" customHeight="false" outlineLevel="0" collapsed="false">
      <c r="A215" s="6" t="n">
        <v>203</v>
      </c>
      <c r="B215" s="7" t="s">
        <v>14</v>
      </c>
      <c r="C215" s="6" t="n">
        <v>3750</v>
      </c>
      <c r="D215" s="7" t="s">
        <v>226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15" hidden="false" customHeight="false" outlineLevel="0" collapsed="false">
      <c r="A216" s="6" t="n">
        <v>204</v>
      </c>
      <c r="B216" s="7" t="s">
        <v>14</v>
      </c>
      <c r="C216" s="6" t="n">
        <v>6250</v>
      </c>
      <c r="D216" s="7" t="s">
        <v>227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15" hidden="false" customHeight="false" outlineLevel="0" collapsed="false">
      <c r="A217" s="6" t="n">
        <v>205</v>
      </c>
      <c r="B217" s="7" t="s">
        <v>14</v>
      </c>
      <c r="C217" s="6" t="n">
        <v>375</v>
      </c>
      <c r="D217" s="7" t="s">
        <v>228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30" hidden="false" customHeight="false" outlineLevel="0" collapsed="false">
      <c r="A218" s="6" t="n">
        <v>206</v>
      </c>
      <c r="B218" s="7" t="s">
        <v>6</v>
      </c>
      <c r="C218" s="6" t="n">
        <v>15</v>
      </c>
      <c r="D218" s="7" t="s">
        <v>229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30" hidden="false" customHeight="false" outlineLevel="0" collapsed="false">
      <c r="A219" s="6" t="n">
        <v>207</v>
      </c>
      <c r="B219" s="7" t="s">
        <v>25</v>
      </c>
      <c r="C219" s="6" t="n">
        <v>25</v>
      </c>
      <c r="D219" s="7" t="s">
        <v>230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60" hidden="false" customHeight="false" outlineLevel="0" collapsed="false">
      <c r="A220" s="6" t="n">
        <v>208</v>
      </c>
      <c r="B220" s="7" t="s">
        <v>6</v>
      </c>
      <c r="C220" s="6" t="n">
        <v>4050</v>
      </c>
      <c r="D220" s="7" t="s">
        <v>231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30" hidden="false" customHeight="false" outlineLevel="0" collapsed="false">
      <c r="A221" s="6" t="n">
        <v>209</v>
      </c>
      <c r="B221" s="7" t="s">
        <v>6</v>
      </c>
      <c r="C221" s="6" t="n">
        <v>300</v>
      </c>
      <c r="D221" s="7" t="s">
        <v>232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15" hidden="false" customHeight="false" outlineLevel="0" collapsed="false">
      <c r="A222" s="6" t="n">
        <v>210</v>
      </c>
      <c r="B222" s="7" t="s">
        <v>14</v>
      </c>
      <c r="C222" s="6" t="n">
        <v>7500</v>
      </c>
      <c r="D222" s="7" t="s">
        <v>233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15" hidden="false" customHeight="false" outlineLevel="0" collapsed="false">
      <c r="A223" s="6" t="n">
        <v>211</v>
      </c>
      <c r="B223" s="7" t="s">
        <v>14</v>
      </c>
      <c r="C223" s="6" t="n">
        <v>125</v>
      </c>
      <c r="D223" s="7" t="s">
        <v>234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30" hidden="false" customHeight="false" outlineLevel="0" collapsed="false">
      <c r="A224" s="6" t="n">
        <v>212</v>
      </c>
      <c r="B224" s="7" t="s">
        <v>25</v>
      </c>
      <c r="C224" s="6" t="n">
        <v>290</v>
      </c>
      <c r="D224" s="7" t="s">
        <v>235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30" hidden="false" customHeight="false" outlineLevel="0" collapsed="false">
      <c r="A225" s="6" t="n">
        <v>213</v>
      </c>
      <c r="B225" s="7" t="s">
        <v>6</v>
      </c>
      <c r="C225" s="6" t="n">
        <v>3000</v>
      </c>
      <c r="D225" s="7" t="s">
        <v>236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30" hidden="false" customHeight="false" outlineLevel="0" collapsed="false">
      <c r="A226" s="6" t="n">
        <v>214</v>
      </c>
      <c r="B226" s="7" t="s">
        <v>25</v>
      </c>
      <c r="C226" s="6" t="n">
        <v>200</v>
      </c>
      <c r="D226" s="7" t="s">
        <v>237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15" hidden="false" customHeight="false" outlineLevel="0" collapsed="false">
      <c r="A227" s="6" t="n">
        <v>215</v>
      </c>
      <c r="B227" s="7" t="s">
        <v>6</v>
      </c>
      <c r="C227" s="6" t="n">
        <v>2700</v>
      </c>
      <c r="D227" s="7" t="s">
        <v>238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15" hidden="false" customHeight="false" outlineLevel="0" collapsed="false">
      <c r="A228" s="6" t="n">
        <v>216</v>
      </c>
      <c r="B228" s="7" t="s">
        <v>14</v>
      </c>
      <c r="C228" s="6" t="n">
        <v>350</v>
      </c>
      <c r="D228" s="7" t="s">
        <v>239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30" hidden="false" customHeight="false" outlineLevel="0" collapsed="false">
      <c r="A229" s="6" t="n">
        <v>217</v>
      </c>
      <c r="B229" s="7" t="s">
        <v>6</v>
      </c>
      <c r="C229" s="6" t="n">
        <v>7000</v>
      </c>
      <c r="D229" s="7" t="s">
        <v>240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30" hidden="false" customHeight="false" outlineLevel="0" collapsed="false">
      <c r="A230" s="6" t="n">
        <v>218</v>
      </c>
      <c r="B230" s="7" t="s">
        <v>25</v>
      </c>
      <c r="C230" s="6" t="n">
        <v>125</v>
      </c>
      <c r="D230" s="7" t="s">
        <v>241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15" hidden="false" customHeight="false" outlineLevel="0" collapsed="false">
      <c r="A231" s="6" t="n">
        <v>219</v>
      </c>
      <c r="B231" s="7" t="s">
        <v>242</v>
      </c>
      <c r="C231" s="6" t="n">
        <v>5000</v>
      </c>
      <c r="D231" s="7" t="s">
        <v>243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30" hidden="false" customHeight="false" outlineLevel="0" collapsed="false">
      <c r="A232" s="6" t="n">
        <v>220</v>
      </c>
      <c r="B232" s="7" t="s">
        <v>95</v>
      </c>
      <c r="C232" s="6" t="n">
        <v>50</v>
      </c>
      <c r="D232" s="7" t="s">
        <v>244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30" hidden="false" customHeight="false" outlineLevel="0" collapsed="false">
      <c r="A233" s="6" t="n">
        <v>221</v>
      </c>
      <c r="B233" s="7" t="s">
        <v>6</v>
      </c>
      <c r="C233" s="6" t="n">
        <v>50</v>
      </c>
      <c r="D233" s="7" t="s">
        <v>245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15" hidden="false" customHeight="false" outlineLevel="0" collapsed="false">
      <c r="A234" s="6" t="n">
        <v>222</v>
      </c>
      <c r="B234" s="7" t="s">
        <v>6</v>
      </c>
      <c r="C234" s="6" t="n">
        <v>100</v>
      </c>
      <c r="D234" s="7" t="s">
        <v>246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120" hidden="false" customHeight="false" outlineLevel="0" collapsed="false">
      <c r="A235" s="6" t="n">
        <v>223</v>
      </c>
      <c r="B235" s="7" t="s">
        <v>14</v>
      </c>
      <c r="C235" s="6" t="n">
        <v>3000</v>
      </c>
      <c r="D235" s="7" t="s">
        <v>247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30" hidden="false" customHeight="false" outlineLevel="0" collapsed="false">
      <c r="A236" s="6" t="n">
        <v>224</v>
      </c>
      <c r="B236" s="7" t="s">
        <v>25</v>
      </c>
      <c r="C236" s="6" t="n">
        <v>40</v>
      </c>
      <c r="D236" s="7" t="s">
        <v>248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30" hidden="false" customHeight="false" outlineLevel="0" collapsed="false">
      <c r="A237" s="6" t="n">
        <v>225</v>
      </c>
      <c r="B237" s="7" t="s">
        <v>6</v>
      </c>
      <c r="C237" s="6" t="n">
        <v>50</v>
      </c>
      <c r="D237" s="7" t="s">
        <v>249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30" hidden="false" customHeight="false" outlineLevel="0" collapsed="false">
      <c r="A238" s="6" t="n">
        <v>226</v>
      </c>
      <c r="B238" s="7" t="s">
        <v>25</v>
      </c>
      <c r="C238" s="6" t="n">
        <v>50</v>
      </c>
      <c r="D238" s="7" t="s">
        <v>250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30" hidden="false" customHeight="false" outlineLevel="0" collapsed="false">
      <c r="A239" s="6" t="n">
        <v>227</v>
      </c>
      <c r="B239" s="7" t="s">
        <v>6</v>
      </c>
      <c r="C239" s="6" t="n">
        <v>30</v>
      </c>
      <c r="D239" s="7" t="s">
        <v>251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15" hidden="false" customHeight="false" outlineLevel="0" collapsed="false">
      <c r="A240" s="6" t="n">
        <v>228</v>
      </c>
      <c r="B240" s="7" t="s">
        <v>6</v>
      </c>
      <c r="C240" s="6" t="n">
        <v>15</v>
      </c>
      <c r="D240" s="7" t="s">
        <v>252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15" hidden="false" customHeight="false" outlineLevel="0" collapsed="false">
      <c r="A241" s="6" t="n">
        <v>229</v>
      </c>
      <c r="B241" s="7" t="s">
        <v>6</v>
      </c>
      <c r="C241" s="6" t="n">
        <v>5</v>
      </c>
      <c r="D241" s="7" t="s">
        <v>253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15" hidden="false" customHeight="false" outlineLevel="0" collapsed="false">
      <c r="A242" s="6" t="n">
        <v>230</v>
      </c>
      <c r="B242" s="7" t="s">
        <v>6</v>
      </c>
      <c r="C242" s="6" t="n">
        <v>15</v>
      </c>
      <c r="D242" s="7" t="s">
        <v>254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30" hidden="false" customHeight="false" outlineLevel="0" collapsed="false">
      <c r="A243" s="6" t="n">
        <v>231</v>
      </c>
      <c r="B243" s="7" t="s">
        <v>6</v>
      </c>
      <c r="C243" s="6" t="n">
        <v>2500</v>
      </c>
      <c r="D243" s="7" t="s">
        <v>255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30" hidden="false" customHeight="false" outlineLevel="0" collapsed="false">
      <c r="A244" s="6" t="n">
        <v>232</v>
      </c>
      <c r="B244" s="7" t="s">
        <v>6</v>
      </c>
      <c r="C244" s="6" t="n">
        <v>900</v>
      </c>
      <c r="D244" s="7" t="s">
        <v>256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30" hidden="false" customHeight="false" outlineLevel="0" collapsed="false">
      <c r="A245" s="6" t="n">
        <v>233</v>
      </c>
      <c r="B245" s="7" t="s">
        <v>6</v>
      </c>
      <c r="C245" s="6" t="n">
        <v>500</v>
      </c>
      <c r="D245" s="7" t="s">
        <v>257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15" hidden="false" customHeight="false" outlineLevel="0" collapsed="false">
      <c r="A246" s="6" t="n">
        <v>234</v>
      </c>
      <c r="B246" s="7" t="s">
        <v>6</v>
      </c>
      <c r="C246" s="6" t="n">
        <v>250</v>
      </c>
      <c r="D246" s="7" t="s">
        <v>258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30" hidden="false" customHeight="false" outlineLevel="0" collapsed="false">
      <c r="A247" s="6" t="n">
        <v>235</v>
      </c>
      <c r="B247" s="7" t="s">
        <v>25</v>
      </c>
      <c r="C247" s="6" t="n">
        <v>100</v>
      </c>
      <c r="D247" s="7" t="s">
        <v>259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30" hidden="false" customHeight="false" outlineLevel="0" collapsed="false">
      <c r="A248" s="6" t="n">
        <v>236</v>
      </c>
      <c r="B248" s="7" t="s">
        <v>6</v>
      </c>
      <c r="C248" s="6" t="n">
        <v>300</v>
      </c>
      <c r="D248" s="7" t="s">
        <v>260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15" hidden="false" customHeight="false" outlineLevel="0" collapsed="false">
      <c r="A249" s="6" t="n">
        <v>237</v>
      </c>
      <c r="B249" s="7" t="s">
        <v>25</v>
      </c>
      <c r="C249" s="6" t="n">
        <v>150</v>
      </c>
      <c r="D249" s="7" t="s">
        <v>261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15" hidden="false" customHeight="false" outlineLevel="0" collapsed="false">
      <c r="A250" s="6" t="n">
        <v>238</v>
      </c>
      <c r="B250" s="7" t="s">
        <v>6</v>
      </c>
      <c r="C250" s="6" t="n">
        <v>75000</v>
      </c>
      <c r="D250" s="7" t="s">
        <v>262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15" hidden="false" customHeight="false" outlineLevel="0" collapsed="false">
      <c r="A251" s="6" t="n">
        <v>239</v>
      </c>
      <c r="B251" s="7" t="s">
        <v>6</v>
      </c>
      <c r="C251" s="6" t="n">
        <v>20000</v>
      </c>
      <c r="D251" s="7" t="s">
        <v>263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15" hidden="false" customHeight="false" outlineLevel="0" collapsed="false">
      <c r="A252" s="6" t="n">
        <v>240</v>
      </c>
      <c r="B252" s="7" t="s">
        <v>6</v>
      </c>
      <c r="C252" s="6" t="n">
        <v>30</v>
      </c>
      <c r="D252" s="7" t="s">
        <v>264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30" hidden="false" customHeight="false" outlineLevel="0" collapsed="false">
      <c r="A253" s="6" t="n">
        <v>241</v>
      </c>
      <c r="B253" s="7" t="s">
        <v>6</v>
      </c>
      <c r="C253" s="6" t="n">
        <v>50</v>
      </c>
      <c r="D253" s="7" t="s">
        <v>265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30" hidden="false" customHeight="false" outlineLevel="0" collapsed="false">
      <c r="A254" s="6" t="n">
        <v>242</v>
      </c>
      <c r="B254" s="7" t="s">
        <v>25</v>
      </c>
      <c r="C254" s="6" t="n">
        <v>3000</v>
      </c>
      <c r="D254" s="7" t="s">
        <v>266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30" hidden="false" customHeight="false" outlineLevel="0" collapsed="false">
      <c r="A255" s="6" t="n">
        <v>243</v>
      </c>
      <c r="B255" s="7" t="s">
        <v>25</v>
      </c>
      <c r="C255" s="6" t="n">
        <v>7500</v>
      </c>
      <c r="D255" s="7" t="s">
        <v>267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15" hidden="false" customHeight="false" outlineLevel="0" collapsed="false">
      <c r="A256" s="6" t="n">
        <v>244</v>
      </c>
      <c r="B256" s="7" t="s">
        <v>6</v>
      </c>
      <c r="C256" s="6" t="n">
        <v>500</v>
      </c>
      <c r="D256" s="7" t="s">
        <v>268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15" hidden="false" customHeight="false" outlineLevel="0" collapsed="false">
      <c r="A257" s="6" t="n">
        <v>245</v>
      </c>
      <c r="B257" s="7" t="s">
        <v>25</v>
      </c>
      <c r="C257" s="6" t="n">
        <v>5500</v>
      </c>
      <c r="D257" s="7" t="s">
        <v>269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45" hidden="false" customHeight="false" outlineLevel="0" collapsed="false">
      <c r="A258" s="6" t="n">
        <v>246</v>
      </c>
      <c r="B258" s="7" t="s">
        <v>14</v>
      </c>
      <c r="C258" s="6" t="n">
        <v>7000</v>
      </c>
      <c r="D258" s="7" t="s">
        <v>270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15" hidden="false" customHeight="false" outlineLevel="0" collapsed="false">
      <c r="A259" s="6" t="n">
        <v>247</v>
      </c>
      <c r="B259" s="7" t="s">
        <v>14</v>
      </c>
      <c r="C259" s="6" t="n">
        <v>125</v>
      </c>
      <c r="D259" s="7" t="s">
        <v>271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15" hidden="false" customHeight="false" outlineLevel="0" collapsed="false">
      <c r="A260" s="6" t="n">
        <v>248</v>
      </c>
      <c r="B260" s="7" t="s">
        <v>14</v>
      </c>
      <c r="C260" s="6" t="n">
        <v>190</v>
      </c>
      <c r="D260" s="7" t="s">
        <v>272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15" hidden="false" customHeight="false" outlineLevel="0" collapsed="false">
      <c r="A261" s="6" t="n">
        <v>249</v>
      </c>
      <c r="B261" s="7" t="s">
        <v>6</v>
      </c>
      <c r="C261" s="6" t="n">
        <v>125</v>
      </c>
      <c r="D261" s="7" t="s">
        <v>273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15" hidden="false" customHeight="false" outlineLevel="0" collapsed="false">
      <c r="A262" s="6" t="n">
        <v>250</v>
      </c>
      <c r="B262" s="7" t="s">
        <v>6</v>
      </c>
      <c r="C262" s="6" t="n">
        <v>100</v>
      </c>
      <c r="D262" s="7" t="s">
        <v>274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30" hidden="false" customHeight="false" outlineLevel="0" collapsed="false">
      <c r="A263" s="6" t="n">
        <v>251</v>
      </c>
      <c r="B263" s="7" t="s">
        <v>25</v>
      </c>
      <c r="C263" s="6" t="n">
        <v>150</v>
      </c>
      <c r="D263" s="7" t="s">
        <v>275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30" hidden="false" customHeight="false" outlineLevel="0" collapsed="false">
      <c r="A264" s="6" t="n">
        <v>252</v>
      </c>
      <c r="B264" s="7" t="s">
        <v>25</v>
      </c>
      <c r="C264" s="6" t="n">
        <v>250</v>
      </c>
      <c r="D264" s="7" t="s">
        <v>276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30" hidden="false" customHeight="false" outlineLevel="0" collapsed="false">
      <c r="A265" s="6" t="n">
        <v>253</v>
      </c>
      <c r="B265" s="7" t="s">
        <v>25</v>
      </c>
      <c r="C265" s="6" t="n">
        <v>250</v>
      </c>
      <c r="D265" s="7" t="s">
        <v>277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15" hidden="false" customHeight="false" outlineLevel="0" collapsed="false">
      <c r="A266" s="6" t="n">
        <v>254</v>
      </c>
      <c r="B266" s="7" t="s">
        <v>14</v>
      </c>
      <c r="C266" s="6" t="n">
        <v>375</v>
      </c>
      <c r="D266" s="7" t="s">
        <v>278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15" hidden="false" customHeight="false" outlineLevel="0" collapsed="false">
      <c r="A267" s="6" t="n">
        <v>255</v>
      </c>
      <c r="B267" s="7" t="s">
        <v>14</v>
      </c>
      <c r="C267" s="6" t="n">
        <v>150</v>
      </c>
      <c r="D267" s="7" t="s">
        <v>279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30" hidden="false" customHeight="false" outlineLevel="0" collapsed="false">
      <c r="A268" s="6" t="n">
        <v>256</v>
      </c>
      <c r="B268" s="7" t="s">
        <v>25</v>
      </c>
      <c r="C268" s="6" t="n">
        <v>190</v>
      </c>
      <c r="D268" s="7" t="s">
        <v>280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45" hidden="false" customHeight="false" outlineLevel="0" collapsed="false">
      <c r="A269" s="6" t="n">
        <v>257</v>
      </c>
      <c r="B269" s="7" t="s">
        <v>14</v>
      </c>
      <c r="C269" s="6" t="n">
        <v>1000</v>
      </c>
      <c r="D269" s="7" t="s">
        <v>281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45" hidden="false" customHeight="false" outlineLevel="0" collapsed="false">
      <c r="A270" s="6" t="n">
        <v>258</v>
      </c>
      <c r="B270" s="7" t="s">
        <v>14</v>
      </c>
      <c r="C270" s="6" t="n">
        <v>1250</v>
      </c>
      <c r="D270" s="7" t="s">
        <v>282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45" hidden="false" customHeight="false" outlineLevel="0" collapsed="false">
      <c r="A271" s="6" t="n">
        <v>259</v>
      </c>
      <c r="B271" s="7" t="s">
        <v>14</v>
      </c>
      <c r="C271" s="6" t="n">
        <v>1500</v>
      </c>
      <c r="D271" s="7" t="s">
        <v>283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45" hidden="false" customHeight="false" outlineLevel="0" collapsed="false">
      <c r="A272" s="6" t="n">
        <v>260</v>
      </c>
      <c r="B272" s="7" t="s">
        <v>14</v>
      </c>
      <c r="C272" s="6" t="n">
        <v>2750</v>
      </c>
      <c r="D272" s="7" t="s">
        <v>284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45" hidden="false" customHeight="false" outlineLevel="0" collapsed="false">
      <c r="A273" s="6" t="n">
        <v>261</v>
      </c>
      <c r="B273" s="7" t="s">
        <v>14</v>
      </c>
      <c r="C273" s="6" t="n">
        <v>1500</v>
      </c>
      <c r="D273" s="7" t="s">
        <v>285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45" hidden="false" customHeight="false" outlineLevel="0" collapsed="false">
      <c r="A274" s="6" t="n">
        <v>262</v>
      </c>
      <c r="B274" s="7" t="s">
        <v>14</v>
      </c>
      <c r="C274" s="6" t="n">
        <v>1250</v>
      </c>
      <c r="D274" s="7" t="s">
        <v>286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45" hidden="false" customHeight="false" outlineLevel="0" collapsed="false">
      <c r="A275" s="6" t="n">
        <v>263</v>
      </c>
      <c r="B275" s="7" t="s">
        <v>14</v>
      </c>
      <c r="C275" s="6" t="n">
        <v>3000</v>
      </c>
      <c r="D275" s="7" t="s">
        <v>287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45" hidden="false" customHeight="false" outlineLevel="0" collapsed="false">
      <c r="A276" s="6" t="n">
        <v>264</v>
      </c>
      <c r="B276" s="7" t="s">
        <v>14</v>
      </c>
      <c r="C276" s="6" t="n">
        <v>1500</v>
      </c>
      <c r="D276" s="7" t="s">
        <v>288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45" hidden="false" customHeight="false" outlineLevel="0" collapsed="false">
      <c r="A277" s="6" t="n">
        <v>265</v>
      </c>
      <c r="B277" s="7" t="s">
        <v>14</v>
      </c>
      <c r="C277" s="6" t="n">
        <v>2000</v>
      </c>
      <c r="D277" s="7" t="s">
        <v>289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30" hidden="false" customHeight="false" outlineLevel="0" collapsed="false">
      <c r="A278" s="6" t="n">
        <v>266</v>
      </c>
      <c r="B278" s="7" t="s">
        <v>25</v>
      </c>
      <c r="C278" s="6" t="n">
        <v>60</v>
      </c>
      <c r="D278" s="7" t="s">
        <v>290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30" hidden="false" customHeight="false" outlineLevel="0" collapsed="false">
      <c r="A279" s="6" t="n">
        <v>267</v>
      </c>
      <c r="B279" s="7" t="s">
        <v>25</v>
      </c>
      <c r="C279" s="6" t="n">
        <v>750</v>
      </c>
      <c r="D279" s="7" t="s">
        <v>291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15" hidden="false" customHeight="false" outlineLevel="0" collapsed="false">
      <c r="A280" s="6" t="n">
        <v>268</v>
      </c>
      <c r="B280" s="7" t="s">
        <v>6</v>
      </c>
      <c r="C280" s="6" t="n">
        <v>500</v>
      </c>
      <c r="D280" s="7" t="s">
        <v>292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45" hidden="false" customHeight="false" outlineLevel="0" collapsed="false">
      <c r="A281" s="6" t="n">
        <v>269</v>
      </c>
      <c r="B281" s="7" t="s">
        <v>25</v>
      </c>
      <c r="C281" s="6" t="n">
        <v>100</v>
      </c>
      <c r="D281" s="7" t="s">
        <v>293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30" hidden="false" customHeight="false" outlineLevel="0" collapsed="false">
      <c r="A282" s="6" t="n">
        <v>270</v>
      </c>
      <c r="B282" s="7" t="s">
        <v>25</v>
      </c>
      <c r="C282" s="6" t="n">
        <v>40</v>
      </c>
      <c r="D282" s="7" t="s">
        <v>294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15" hidden="false" customHeight="false" outlineLevel="0" collapsed="false">
      <c r="A283" s="6" t="n">
        <v>271</v>
      </c>
      <c r="B283" s="7" t="s">
        <v>14</v>
      </c>
      <c r="C283" s="6" t="n">
        <v>300</v>
      </c>
      <c r="D283" s="7" t="s">
        <v>295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30" hidden="false" customHeight="false" outlineLevel="0" collapsed="false">
      <c r="A284" s="6" t="n">
        <v>272</v>
      </c>
      <c r="B284" s="7" t="s">
        <v>25</v>
      </c>
      <c r="C284" s="6" t="n">
        <v>150</v>
      </c>
      <c r="D284" s="7" t="s">
        <v>296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15" hidden="false" customHeight="false" outlineLevel="0" collapsed="false">
      <c r="A285" s="6" t="n">
        <v>273</v>
      </c>
      <c r="B285" s="7" t="s">
        <v>14</v>
      </c>
      <c r="C285" s="6" t="n">
        <v>375</v>
      </c>
      <c r="D285" s="7" t="s">
        <v>297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15" hidden="false" customHeight="false" outlineLevel="0" collapsed="false">
      <c r="A286" s="6" t="n">
        <v>274</v>
      </c>
      <c r="B286" s="7" t="s">
        <v>14</v>
      </c>
      <c r="C286" s="6" t="n">
        <v>50</v>
      </c>
      <c r="D286" s="7" t="s">
        <v>298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15" hidden="false" customHeight="false" outlineLevel="0" collapsed="false">
      <c r="A287" s="6" t="n">
        <v>275</v>
      </c>
      <c r="B287" s="7" t="s">
        <v>6</v>
      </c>
      <c r="C287" s="6" t="n">
        <v>25</v>
      </c>
      <c r="D287" s="7" t="s">
        <v>299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15" hidden="false" customHeight="false" outlineLevel="0" collapsed="false">
      <c r="A288" s="6" t="n">
        <v>276</v>
      </c>
      <c r="B288" s="7" t="s">
        <v>6</v>
      </c>
      <c r="C288" s="6" t="n">
        <v>50</v>
      </c>
      <c r="D288" s="7" t="s">
        <v>300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30" hidden="false" customHeight="false" outlineLevel="0" collapsed="false">
      <c r="A289" s="6" t="n">
        <v>277</v>
      </c>
      <c r="B289" s="7" t="s">
        <v>6</v>
      </c>
      <c r="C289" s="6" t="n">
        <v>1000</v>
      </c>
      <c r="D289" s="7" t="s">
        <v>301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30" hidden="false" customHeight="false" outlineLevel="0" collapsed="false">
      <c r="A290" s="6" t="n">
        <v>278</v>
      </c>
      <c r="B290" s="7" t="s">
        <v>6</v>
      </c>
      <c r="C290" s="6" t="n">
        <v>560</v>
      </c>
      <c r="D290" s="7" t="s">
        <v>302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45" hidden="false" customHeight="false" outlineLevel="0" collapsed="false">
      <c r="A291" s="6" t="n">
        <v>279</v>
      </c>
      <c r="B291" s="7" t="s">
        <v>6</v>
      </c>
      <c r="C291" s="6" t="n">
        <v>1750</v>
      </c>
      <c r="D291" s="7" t="s">
        <v>303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15" hidden="false" customHeight="false" outlineLevel="0" collapsed="false">
      <c r="A292" s="6" t="n">
        <v>280</v>
      </c>
      <c r="B292" s="7" t="s">
        <v>14</v>
      </c>
      <c r="C292" s="6" t="n">
        <v>2250</v>
      </c>
      <c r="D292" s="7" t="s">
        <v>304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15" hidden="false" customHeight="false" outlineLevel="0" collapsed="false">
      <c r="A293" s="6" t="n">
        <v>281</v>
      </c>
      <c r="B293" s="7" t="s">
        <v>6</v>
      </c>
      <c r="C293" s="6" t="n">
        <v>300</v>
      </c>
      <c r="D293" s="7" t="s">
        <v>305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15" hidden="false" customHeight="false" outlineLevel="0" collapsed="false">
      <c r="A294" s="6" t="n">
        <v>282</v>
      </c>
      <c r="B294" s="7" t="s">
        <v>6</v>
      </c>
      <c r="C294" s="6" t="n">
        <v>300</v>
      </c>
      <c r="D294" s="7" t="s">
        <v>306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15" hidden="false" customHeight="false" outlineLevel="0" collapsed="false">
      <c r="A295" s="6" t="n">
        <v>283</v>
      </c>
      <c r="B295" s="7" t="s">
        <v>6</v>
      </c>
      <c r="C295" s="6" t="n">
        <v>400</v>
      </c>
      <c r="D295" s="7" t="s">
        <v>307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15" hidden="false" customHeight="false" outlineLevel="0" collapsed="false">
      <c r="A296" s="6" t="n">
        <v>284</v>
      </c>
      <c r="B296" s="7" t="s">
        <v>6</v>
      </c>
      <c r="C296" s="6" t="n">
        <v>500</v>
      </c>
      <c r="D296" s="7" t="s">
        <v>308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15" hidden="false" customHeight="false" outlineLevel="0" collapsed="false">
      <c r="A297" s="6" t="n">
        <v>285</v>
      </c>
      <c r="B297" s="7" t="s">
        <v>6</v>
      </c>
      <c r="C297" s="6" t="n">
        <v>500</v>
      </c>
      <c r="D297" s="7" t="s">
        <v>309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15" hidden="false" customHeight="false" outlineLevel="0" collapsed="false">
      <c r="A298" s="6" t="n">
        <v>286</v>
      </c>
      <c r="B298" s="7" t="s">
        <v>6</v>
      </c>
      <c r="C298" s="6" t="n">
        <v>8000</v>
      </c>
      <c r="D298" s="7" t="s">
        <v>310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30" hidden="false" customHeight="false" outlineLevel="0" collapsed="false">
      <c r="A299" s="6" t="n">
        <v>287</v>
      </c>
      <c r="B299" s="7" t="s">
        <v>6</v>
      </c>
      <c r="C299" s="6" t="n">
        <v>390</v>
      </c>
      <c r="D299" s="7" t="s">
        <v>311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15" hidden="false" customHeight="false" outlineLevel="0" collapsed="false">
      <c r="A300" s="6" t="n">
        <v>288</v>
      </c>
      <c r="B300" s="7" t="s">
        <v>312</v>
      </c>
      <c r="C300" s="6" t="n">
        <v>125</v>
      </c>
      <c r="D300" s="7" t="s">
        <v>313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45" hidden="false" customHeight="false" outlineLevel="0" collapsed="false">
      <c r="A301" s="6" t="n">
        <v>289</v>
      </c>
      <c r="B301" s="7" t="s">
        <v>25</v>
      </c>
      <c r="C301" s="6" t="n">
        <v>1000</v>
      </c>
      <c r="D301" s="7" t="s">
        <v>314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30" hidden="false" customHeight="false" outlineLevel="0" collapsed="false">
      <c r="A302" s="6" t="n">
        <v>290</v>
      </c>
      <c r="B302" s="7" t="s">
        <v>25</v>
      </c>
      <c r="C302" s="6" t="n">
        <v>100</v>
      </c>
      <c r="D302" s="7" t="s">
        <v>315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30" hidden="false" customHeight="false" outlineLevel="0" collapsed="false">
      <c r="A303" s="6" t="n">
        <v>291</v>
      </c>
      <c r="B303" s="7" t="s">
        <v>14</v>
      </c>
      <c r="C303" s="6" t="n">
        <v>2000</v>
      </c>
      <c r="D303" s="7" t="s">
        <v>316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30" hidden="false" customHeight="false" outlineLevel="0" collapsed="false">
      <c r="A304" s="6" t="n">
        <v>292</v>
      </c>
      <c r="B304" s="7" t="s">
        <v>6</v>
      </c>
      <c r="C304" s="6" t="n">
        <v>25</v>
      </c>
      <c r="D304" s="7" t="s">
        <v>317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30" hidden="false" customHeight="false" outlineLevel="0" collapsed="false">
      <c r="A305" s="6" t="n">
        <v>293</v>
      </c>
      <c r="B305" s="7" t="s">
        <v>6</v>
      </c>
      <c r="C305" s="6" t="n">
        <v>300</v>
      </c>
      <c r="D305" s="7" t="s">
        <v>318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30" hidden="false" customHeight="false" outlineLevel="0" collapsed="false">
      <c r="A306" s="6" t="n">
        <v>294</v>
      </c>
      <c r="B306" s="7" t="s">
        <v>6</v>
      </c>
      <c r="C306" s="6" t="n">
        <v>250</v>
      </c>
      <c r="D306" s="7" t="s">
        <v>319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15" hidden="false" customHeight="false" outlineLevel="0" collapsed="false">
      <c r="A307" s="6" t="n">
        <v>295</v>
      </c>
      <c r="B307" s="7" t="s">
        <v>6</v>
      </c>
      <c r="C307" s="6" t="n">
        <v>300</v>
      </c>
      <c r="D307" s="7" t="s">
        <v>320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30" hidden="false" customHeight="false" outlineLevel="0" collapsed="false">
      <c r="A308" s="6" t="n">
        <v>296</v>
      </c>
      <c r="B308" s="7" t="s">
        <v>25</v>
      </c>
      <c r="C308" s="6" t="n">
        <v>125</v>
      </c>
      <c r="D308" s="7" t="s">
        <v>321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45" hidden="false" customHeight="false" outlineLevel="0" collapsed="false">
      <c r="A309" s="6" t="n">
        <v>297</v>
      </c>
      <c r="B309" s="7" t="s">
        <v>25</v>
      </c>
      <c r="C309" s="6" t="n">
        <v>3400</v>
      </c>
      <c r="D309" s="7" t="s">
        <v>322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45" hidden="false" customHeight="false" outlineLevel="0" collapsed="false">
      <c r="A310" s="6" t="n">
        <v>298</v>
      </c>
      <c r="B310" s="7" t="s">
        <v>25</v>
      </c>
      <c r="C310" s="6" t="n">
        <v>240</v>
      </c>
      <c r="D310" s="7" t="s">
        <v>323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45" hidden="false" customHeight="false" outlineLevel="0" collapsed="false">
      <c r="A311" s="6" t="n">
        <v>299</v>
      </c>
      <c r="B311" s="7" t="s">
        <v>25</v>
      </c>
      <c r="C311" s="6" t="n">
        <v>380</v>
      </c>
      <c r="D311" s="7" t="s">
        <v>324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45" hidden="false" customHeight="false" outlineLevel="0" collapsed="false">
      <c r="A312" s="6" t="n">
        <v>300</v>
      </c>
      <c r="B312" s="7" t="s">
        <v>25</v>
      </c>
      <c r="C312" s="6" t="n">
        <v>100</v>
      </c>
      <c r="D312" s="7" t="s">
        <v>325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60" hidden="false" customHeight="false" outlineLevel="0" collapsed="false">
      <c r="A313" s="6" t="n">
        <v>301</v>
      </c>
      <c r="B313" s="7" t="s">
        <v>25</v>
      </c>
      <c r="C313" s="6" t="n">
        <v>600</v>
      </c>
      <c r="D313" s="7" t="s">
        <v>326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45" hidden="false" customHeight="false" outlineLevel="0" collapsed="false">
      <c r="A314" s="6" t="n">
        <v>302</v>
      </c>
      <c r="B314" s="7" t="s">
        <v>25</v>
      </c>
      <c r="C314" s="6" t="n">
        <v>200</v>
      </c>
      <c r="D314" s="7" t="s">
        <v>327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45" hidden="false" customHeight="false" outlineLevel="0" collapsed="false">
      <c r="A315" s="6" t="n">
        <v>303</v>
      </c>
      <c r="B315" s="7" t="s">
        <v>25</v>
      </c>
      <c r="C315" s="6" t="n">
        <v>250</v>
      </c>
      <c r="D315" s="7" t="s">
        <v>328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30" hidden="false" customHeight="false" outlineLevel="0" collapsed="false">
      <c r="A316" s="6" t="n">
        <v>304</v>
      </c>
      <c r="B316" s="7" t="s">
        <v>25</v>
      </c>
      <c r="C316" s="6" t="n">
        <v>15</v>
      </c>
      <c r="D316" s="7" t="s">
        <v>329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15" hidden="false" customHeight="false" outlineLevel="0" collapsed="false">
      <c r="A317" s="6" t="n">
        <v>305</v>
      </c>
      <c r="B317" s="7" t="s">
        <v>14</v>
      </c>
      <c r="C317" s="6" t="n">
        <v>2</v>
      </c>
      <c r="D317" s="7" t="s">
        <v>330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15" hidden="false" customHeight="false" outlineLevel="0" collapsed="false">
      <c r="A318" s="6" t="n">
        <v>306</v>
      </c>
      <c r="B318" s="7" t="s">
        <v>14</v>
      </c>
      <c r="C318" s="6" t="n">
        <v>5</v>
      </c>
      <c r="D318" s="7" t="s">
        <v>331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30" hidden="false" customHeight="false" outlineLevel="0" collapsed="false">
      <c r="A319" s="6" t="n">
        <v>307</v>
      </c>
      <c r="B319" s="7" t="s">
        <v>25</v>
      </c>
      <c r="C319" s="6" t="n">
        <v>600</v>
      </c>
      <c r="D319" s="7" t="s">
        <v>332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30" hidden="false" customHeight="false" outlineLevel="0" collapsed="false">
      <c r="A320" s="6" t="n">
        <v>308</v>
      </c>
      <c r="B320" s="7" t="s">
        <v>14</v>
      </c>
      <c r="C320" s="6" t="n">
        <v>250</v>
      </c>
      <c r="D320" s="7" t="s">
        <v>333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30" hidden="false" customHeight="false" outlineLevel="0" collapsed="false">
      <c r="A321" s="6" t="n">
        <v>309</v>
      </c>
      <c r="B321" s="7" t="s">
        <v>6</v>
      </c>
      <c r="C321" s="6" t="n">
        <v>1500</v>
      </c>
      <c r="D321" s="7" t="s">
        <v>334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15" hidden="false" customHeight="false" outlineLevel="0" collapsed="false">
      <c r="A322" s="6" t="n">
        <v>310</v>
      </c>
      <c r="B322" s="7" t="s">
        <v>6</v>
      </c>
      <c r="C322" s="6" t="n">
        <v>300</v>
      </c>
      <c r="D322" s="7" t="s">
        <v>335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30" hidden="false" customHeight="false" outlineLevel="0" collapsed="false">
      <c r="A323" s="6" t="n">
        <v>311</v>
      </c>
      <c r="B323" s="7" t="s">
        <v>6</v>
      </c>
      <c r="C323" s="6" t="n">
        <v>85</v>
      </c>
      <c r="D323" s="7" t="s">
        <v>336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45" hidden="false" customHeight="false" outlineLevel="0" collapsed="false">
      <c r="A324" s="6" t="n">
        <v>312</v>
      </c>
      <c r="B324" s="7" t="s">
        <v>6</v>
      </c>
      <c r="C324" s="6" t="n">
        <v>150</v>
      </c>
      <c r="D324" s="7" t="s">
        <v>337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45" hidden="false" customHeight="false" outlineLevel="0" collapsed="false">
      <c r="A325" s="6" t="n">
        <v>313</v>
      </c>
      <c r="B325" s="7" t="s">
        <v>6</v>
      </c>
      <c r="C325" s="6" t="n">
        <v>150</v>
      </c>
      <c r="D325" s="7" t="s">
        <v>338</v>
      </c>
      <c r="E325" s="7" t="s">
        <v>16</v>
      </c>
      <c r="F325" s="8" t="s">
        <v>16</v>
      </c>
      <c r="G325" s="9" t="n">
        <v>0</v>
      </c>
      <c r="H325" s="10" t="n">
        <f aca="false">C325*G325</f>
        <v>0</v>
      </c>
      <c r="I325" s="11" t="s">
        <v>17</v>
      </c>
    </row>
    <row r="326" customFormat="false" ht="45" hidden="false" customHeight="false" outlineLevel="0" collapsed="false">
      <c r="A326" s="6" t="n">
        <v>314</v>
      </c>
      <c r="B326" s="7" t="s">
        <v>6</v>
      </c>
      <c r="C326" s="6" t="n">
        <v>150</v>
      </c>
      <c r="D326" s="7" t="s">
        <v>339</v>
      </c>
      <c r="E326" s="7" t="s">
        <v>16</v>
      </c>
      <c r="F326" s="8" t="s">
        <v>16</v>
      </c>
      <c r="G326" s="9" t="n">
        <v>0</v>
      </c>
      <c r="H326" s="10" t="n">
        <f aca="false">C326*G326</f>
        <v>0</v>
      </c>
      <c r="I326" s="11" t="s">
        <v>17</v>
      </c>
    </row>
    <row r="327" customFormat="false" ht="45" hidden="false" customHeight="false" outlineLevel="0" collapsed="false">
      <c r="A327" s="6" t="n">
        <v>315</v>
      </c>
      <c r="B327" s="7" t="s">
        <v>14</v>
      </c>
      <c r="C327" s="6" t="n">
        <v>100</v>
      </c>
      <c r="D327" s="7" t="s">
        <v>340</v>
      </c>
      <c r="E327" s="7" t="s">
        <v>16</v>
      </c>
      <c r="F327" s="8" t="s">
        <v>16</v>
      </c>
      <c r="G327" s="9" t="n">
        <v>0</v>
      </c>
      <c r="H327" s="10" t="n">
        <f aca="false">C327*G327</f>
        <v>0</v>
      </c>
      <c r="I327" s="11" t="s">
        <v>17</v>
      </c>
    </row>
    <row r="328" customFormat="false" ht="45" hidden="false" customHeight="false" outlineLevel="0" collapsed="false">
      <c r="A328" s="6" t="n">
        <v>316</v>
      </c>
      <c r="B328" s="7" t="s">
        <v>14</v>
      </c>
      <c r="C328" s="6" t="n">
        <v>100</v>
      </c>
      <c r="D328" s="7" t="s">
        <v>341</v>
      </c>
      <c r="E328" s="7" t="s">
        <v>16</v>
      </c>
      <c r="F328" s="8" t="s">
        <v>16</v>
      </c>
      <c r="G328" s="9" t="n">
        <v>0</v>
      </c>
      <c r="H328" s="10" t="n">
        <f aca="false">C328*G328</f>
        <v>0</v>
      </c>
      <c r="I328" s="11" t="s">
        <v>17</v>
      </c>
    </row>
    <row r="329" customFormat="false" ht="45" hidden="false" customHeight="false" outlineLevel="0" collapsed="false">
      <c r="A329" s="6" t="n">
        <v>317</v>
      </c>
      <c r="B329" s="7" t="s">
        <v>14</v>
      </c>
      <c r="C329" s="6" t="n">
        <v>100</v>
      </c>
      <c r="D329" s="7" t="s">
        <v>342</v>
      </c>
      <c r="E329" s="7" t="s">
        <v>16</v>
      </c>
      <c r="F329" s="8" t="s">
        <v>16</v>
      </c>
      <c r="G329" s="9" t="n">
        <v>0</v>
      </c>
      <c r="H329" s="10" t="n">
        <f aca="false">C329*G329</f>
        <v>0</v>
      </c>
      <c r="I329" s="11" t="s">
        <v>17</v>
      </c>
    </row>
    <row r="330" customFormat="false" ht="45" hidden="false" customHeight="false" outlineLevel="0" collapsed="false">
      <c r="A330" s="6" t="n">
        <v>318</v>
      </c>
      <c r="B330" s="7" t="s">
        <v>14</v>
      </c>
      <c r="C330" s="6" t="n">
        <v>100</v>
      </c>
      <c r="D330" s="7" t="s">
        <v>343</v>
      </c>
      <c r="E330" s="7" t="s">
        <v>16</v>
      </c>
      <c r="F330" s="8" t="s">
        <v>16</v>
      </c>
      <c r="G330" s="9" t="n">
        <v>0</v>
      </c>
      <c r="H330" s="10" t="n">
        <f aca="false">C330*G330</f>
        <v>0</v>
      </c>
      <c r="I330" s="11" t="s">
        <v>17</v>
      </c>
    </row>
    <row r="331" customFormat="false" ht="45" hidden="false" customHeight="false" outlineLevel="0" collapsed="false">
      <c r="A331" s="6" t="n">
        <v>319</v>
      </c>
      <c r="B331" s="7" t="s">
        <v>14</v>
      </c>
      <c r="C331" s="6" t="n">
        <v>100</v>
      </c>
      <c r="D331" s="7" t="s">
        <v>344</v>
      </c>
      <c r="E331" s="7" t="s">
        <v>16</v>
      </c>
      <c r="F331" s="8" t="s">
        <v>16</v>
      </c>
      <c r="G331" s="9" t="n">
        <v>0</v>
      </c>
      <c r="H331" s="10" t="n">
        <f aca="false">C331*G331</f>
        <v>0</v>
      </c>
      <c r="I331" s="11" t="s">
        <v>17</v>
      </c>
    </row>
    <row r="332" customFormat="false" ht="45" hidden="false" customHeight="false" outlineLevel="0" collapsed="false">
      <c r="A332" s="6" t="n">
        <v>320</v>
      </c>
      <c r="B332" s="7" t="s">
        <v>14</v>
      </c>
      <c r="C332" s="6" t="n">
        <v>100</v>
      </c>
      <c r="D332" s="7" t="s">
        <v>345</v>
      </c>
      <c r="E332" s="7" t="s">
        <v>16</v>
      </c>
      <c r="F332" s="8" t="s">
        <v>16</v>
      </c>
      <c r="G332" s="9" t="n">
        <v>0</v>
      </c>
      <c r="H332" s="10" t="n">
        <f aca="false">C332*G332</f>
        <v>0</v>
      </c>
      <c r="I332" s="11" t="s">
        <v>17</v>
      </c>
    </row>
    <row r="333" customFormat="false" ht="45" hidden="false" customHeight="false" outlineLevel="0" collapsed="false">
      <c r="A333" s="6" t="n">
        <v>321</v>
      </c>
      <c r="B333" s="7" t="s">
        <v>14</v>
      </c>
      <c r="C333" s="6" t="n">
        <v>100</v>
      </c>
      <c r="D333" s="7" t="s">
        <v>346</v>
      </c>
      <c r="E333" s="7" t="s">
        <v>16</v>
      </c>
      <c r="F333" s="8" t="s">
        <v>16</v>
      </c>
      <c r="G333" s="9" t="n">
        <v>0</v>
      </c>
      <c r="H333" s="10" t="n">
        <f aca="false">C333*G333</f>
        <v>0</v>
      </c>
      <c r="I333" s="11" t="s">
        <v>17</v>
      </c>
    </row>
    <row r="334" customFormat="false" ht="45" hidden="false" customHeight="false" outlineLevel="0" collapsed="false">
      <c r="A334" s="6" t="n">
        <v>322</v>
      </c>
      <c r="B334" s="7" t="s">
        <v>25</v>
      </c>
      <c r="C334" s="6" t="n">
        <v>250</v>
      </c>
      <c r="D334" s="7" t="s">
        <v>347</v>
      </c>
      <c r="E334" s="7" t="s">
        <v>16</v>
      </c>
      <c r="F334" s="8" t="s">
        <v>16</v>
      </c>
      <c r="G334" s="9" t="n">
        <v>0</v>
      </c>
      <c r="H334" s="10" t="n">
        <f aca="false">C334*G334</f>
        <v>0</v>
      </c>
      <c r="I334" s="11" t="s">
        <v>17</v>
      </c>
    </row>
    <row r="335" customFormat="false" ht="45" hidden="false" customHeight="false" outlineLevel="0" collapsed="false">
      <c r="A335" s="6" t="n">
        <v>323</v>
      </c>
      <c r="B335" s="7" t="s">
        <v>25</v>
      </c>
      <c r="C335" s="6" t="n">
        <v>185</v>
      </c>
      <c r="D335" s="7" t="s">
        <v>348</v>
      </c>
      <c r="E335" s="7" t="s">
        <v>16</v>
      </c>
      <c r="F335" s="8" t="s">
        <v>16</v>
      </c>
      <c r="G335" s="9" t="n">
        <v>0</v>
      </c>
      <c r="H335" s="10" t="n">
        <f aca="false">C335*G335</f>
        <v>0</v>
      </c>
      <c r="I335" s="11" t="s">
        <v>17</v>
      </c>
    </row>
    <row r="336" customFormat="false" ht="45" hidden="false" customHeight="false" outlineLevel="0" collapsed="false">
      <c r="A336" s="6" t="n">
        <v>324</v>
      </c>
      <c r="B336" s="7" t="s">
        <v>25</v>
      </c>
      <c r="C336" s="6" t="n">
        <v>185</v>
      </c>
      <c r="D336" s="7" t="s">
        <v>349</v>
      </c>
      <c r="E336" s="7" t="s">
        <v>16</v>
      </c>
      <c r="F336" s="8" t="s">
        <v>16</v>
      </c>
      <c r="G336" s="9" t="n">
        <v>0</v>
      </c>
      <c r="H336" s="10" t="n">
        <f aca="false">C336*G336</f>
        <v>0</v>
      </c>
      <c r="I336" s="11" t="s">
        <v>17</v>
      </c>
    </row>
    <row r="337" customFormat="false" ht="45" hidden="false" customHeight="false" outlineLevel="0" collapsed="false">
      <c r="A337" s="6" t="n">
        <v>325</v>
      </c>
      <c r="B337" s="7" t="s">
        <v>25</v>
      </c>
      <c r="C337" s="6" t="n">
        <v>185</v>
      </c>
      <c r="D337" s="7" t="s">
        <v>350</v>
      </c>
      <c r="E337" s="7" t="s">
        <v>16</v>
      </c>
      <c r="F337" s="8" t="s">
        <v>16</v>
      </c>
      <c r="G337" s="9" t="n">
        <v>0</v>
      </c>
      <c r="H337" s="10" t="n">
        <f aca="false">C337*G337</f>
        <v>0</v>
      </c>
      <c r="I337" s="11" t="s">
        <v>17</v>
      </c>
    </row>
    <row r="338" customFormat="false" ht="45" hidden="false" customHeight="false" outlineLevel="0" collapsed="false">
      <c r="A338" s="6" t="n">
        <v>326</v>
      </c>
      <c r="B338" s="7" t="s">
        <v>25</v>
      </c>
      <c r="C338" s="6" t="n">
        <v>310</v>
      </c>
      <c r="D338" s="7" t="s">
        <v>351</v>
      </c>
      <c r="E338" s="7" t="s">
        <v>16</v>
      </c>
      <c r="F338" s="8" t="s">
        <v>16</v>
      </c>
      <c r="G338" s="9" t="n">
        <v>0</v>
      </c>
      <c r="H338" s="10" t="n">
        <f aca="false">C338*G338</f>
        <v>0</v>
      </c>
      <c r="I338" s="11" t="s">
        <v>17</v>
      </c>
    </row>
    <row r="339" customFormat="false" ht="45" hidden="false" customHeight="false" outlineLevel="0" collapsed="false">
      <c r="A339" s="6" t="n">
        <v>327</v>
      </c>
      <c r="B339" s="7" t="s">
        <v>25</v>
      </c>
      <c r="C339" s="6" t="n">
        <v>185</v>
      </c>
      <c r="D339" s="7" t="s">
        <v>352</v>
      </c>
      <c r="E339" s="7" t="s">
        <v>16</v>
      </c>
      <c r="F339" s="8" t="s">
        <v>16</v>
      </c>
      <c r="G339" s="9" t="n">
        <v>0</v>
      </c>
      <c r="H339" s="10" t="n">
        <f aca="false">C339*G339</f>
        <v>0</v>
      </c>
      <c r="I339" s="11" t="s">
        <v>17</v>
      </c>
    </row>
    <row r="340" customFormat="false" ht="45" hidden="false" customHeight="false" outlineLevel="0" collapsed="false">
      <c r="A340" s="6" t="n">
        <v>328</v>
      </c>
      <c r="B340" s="7" t="s">
        <v>25</v>
      </c>
      <c r="C340" s="6" t="n">
        <v>250</v>
      </c>
      <c r="D340" s="7" t="s">
        <v>353</v>
      </c>
      <c r="E340" s="7" t="s">
        <v>16</v>
      </c>
      <c r="F340" s="8" t="s">
        <v>16</v>
      </c>
      <c r="G340" s="9" t="n">
        <v>0</v>
      </c>
      <c r="H340" s="10" t="n">
        <f aca="false">C340*G340</f>
        <v>0</v>
      </c>
      <c r="I340" s="11" t="s">
        <v>17</v>
      </c>
    </row>
    <row r="341" customFormat="false" ht="45" hidden="false" customHeight="false" outlineLevel="0" collapsed="false">
      <c r="A341" s="6" t="n">
        <v>329</v>
      </c>
      <c r="B341" s="7" t="s">
        <v>118</v>
      </c>
      <c r="C341" s="6" t="n">
        <v>625</v>
      </c>
      <c r="D341" s="7" t="s">
        <v>354</v>
      </c>
      <c r="E341" s="7" t="s">
        <v>16</v>
      </c>
      <c r="F341" s="8" t="s">
        <v>16</v>
      </c>
      <c r="G341" s="9" t="n">
        <v>0</v>
      </c>
      <c r="H341" s="10" t="n">
        <f aca="false">C341*G341</f>
        <v>0</v>
      </c>
      <c r="I341" s="11" t="s">
        <v>17</v>
      </c>
    </row>
    <row r="342" customFormat="false" ht="45" hidden="false" customHeight="false" outlineLevel="0" collapsed="false">
      <c r="A342" s="6" t="n">
        <v>330</v>
      </c>
      <c r="B342" s="7" t="s">
        <v>118</v>
      </c>
      <c r="C342" s="6" t="n">
        <v>750</v>
      </c>
      <c r="D342" s="7" t="s">
        <v>355</v>
      </c>
      <c r="E342" s="7" t="s">
        <v>16</v>
      </c>
      <c r="F342" s="8" t="s">
        <v>16</v>
      </c>
      <c r="G342" s="9" t="n">
        <v>0</v>
      </c>
      <c r="H342" s="10" t="n">
        <f aca="false">C342*G342</f>
        <v>0</v>
      </c>
      <c r="I342" s="11" t="s">
        <v>17</v>
      </c>
    </row>
    <row r="343" customFormat="false" ht="45" hidden="false" customHeight="false" outlineLevel="0" collapsed="false">
      <c r="A343" s="6" t="n">
        <v>331</v>
      </c>
      <c r="B343" s="7" t="s">
        <v>118</v>
      </c>
      <c r="C343" s="6" t="n">
        <v>500</v>
      </c>
      <c r="D343" s="7" t="s">
        <v>356</v>
      </c>
      <c r="E343" s="7" t="s">
        <v>16</v>
      </c>
      <c r="F343" s="8" t="s">
        <v>16</v>
      </c>
      <c r="G343" s="9" t="n">
        <v>0</v>
      </c>
      <c r="H343" s="10" t="n">
        <f aca="false">C343*G343</f>
        <v>0</v>
      </c>
      <c r="I343" s="11" t="s">
        <v>17</v>
      </c>
    </row>
    <row r="344" customFormat="false" ht="45" hidden="false" customHeight="false" outlineLevel="0" collapsed="false">
      <c r="A344" s="6" t="n">
        <v>332</v>
      </c>
      <c r="B344" s="7" t="s">
        <v>118</v>
      </c>
      <c r="C344" s="6" t="n">
        <v>500</v>
      </c>
      <c r="D344" s="7" t="s">
        <v>357</v>
      </c>
      <c r="E344" s="7" t="s">
        <v>16</v>
      </c>
      <c r="F344" s="8" t="s">
        <v>16</v>
      </c>
      <c r="G344" s="9" t="n">
        <v>0</v>
      </c>
      <c r="H344" s="10" t="n">
        <f aca="false">C344*G344</f>
        <v>0</v>
      </c>
      <c r="I344" s="11" t="s">
        <v>17</v>
      </c>
    </row>
    <row r="345" customFormat="false" ht="45" hidden="false" customHeight="false" outlineLevel="0" collapsed="false">
      <c r="A345" s="6" t="n">
        <v>333</v>
      </c>
      <c r="B345" s="7" t="s">
        <v>6</v>
      </c>
      <c r="C345" s="6" t="n">
        <v>3200</v>
      </c>
      <c r="D345" s="7" t="s">
        <v>358</v>
      </c>
      <c r="E345" s="7" t="s">
        <v>16</v>
      </c>
      <c r="F345" s="8" t="s">
        <v>16</v>
      </c>
      <c r="G345" s="9" t="n">
        <v>0</v>
      </c>
      <c r="H345" s="10" t="n">
        <f aca="false">C345*G345</f>
        <v>0</v>
      </c>
      <c r="I345" s="11" t="s">
        <v>17</v>
      </c>
    </row>
    <row r="346" customFormat="false" ht="30" hidden="false" customHeight="false" outlineLevel="0" collapsed="false">
      <c r="A346" s="6" t="n">
        <v>334</v>
      </c>
      <c r="B346" s="7" t="s">
        <v>6</v>
      </c>
      <c r="C346" s="6" t="n">
        <v>10</v>
      </c>
      <c r="D346" s="7" t="s">
        <v>359</v>
      </c>
      <c r="E346" s="7" t="s">
        <v>16</v>
      </c>
      <c r="F346" s="8" t="s">
        <v>16</v>
      </c>
      <c r="G346" s="9" t="n">
        <v>0</v>
      </c>
      <c r="H346" s="10" t="n">
        <f aca="false">C346*G346</f>
        <v>0</v>
      </c>
      <c r="I346" s="11" t="s">
        <v>17</v>
      </c>
    </row>
    <row r="347" customFormat="false" ht="30" hidden="false" customHeight="false" outlineLevel="0" collapsed="false">
      <c r="A347" s="6" t="n">
        <v>335</v>
      </c>
      <c r="B347" s="7" t="s">
        <v>6</v>
      </c>
      <c r="C347" s="6" t="n">
        <v>20</v>
      </c>
      <c r="D347" s="7" t="s">
        <v>360</v>
      </c>
      <c r="E347" s="7" t="s">
        <v>16</v>
      </c>
      <c r="F347" s="8" t="s">
        <v>16</v>
      </c>
      <c r="G347" s="9" t="n">
        <v>0</v>
      </c>
      <c r="H347" s="10" t="n">
        <f aca="false">C347*G347</f>
        <v>0</v>
      </c>
      <c r="I347" s="11" t="s">
        <v>17</v>
      </c>
    </row>
    <row r="348" customFormat="false" ht="45" hidden="false" customHeight="false" outlineLevel="0" collapsed="false">
      <c r="A348" s="6" t="n">
        <v>336</v>
      </c>
      <c r="B348" s="7" t="s">
        <v>6</v>
      </c>
      <c r="C348" s="6" t="n">
        <v>20</v>
      </c>
      <c r="D348" s="7" t="s">
        <v>361</v>
      </c>
      <c r="E348" s="7" t="s">
        <v>16</v>
      </c>
      <c r="F348" s="8" t="s">
        <v>16</v>
      </c>
      <c r="G348" s="9" t="n">
        <v>0</v>
      </c>
      <c r="H348" s="10" t="n">
        <f aca="false">C348*G348</f>
        <v>0</v>
      </c>
      <c r="I348" s="11" t="s">
        <v>17</v>
      </c>
    </row>
    <row r="349" customFormat="false" ht="30" hidden="false" customHeight="false" outlineLevel="0" collapsed="false">
      <c r="A349" s="6" t="n">
        <v>337</v>
      </c>
      <c r="B349" s="7" t="s">
        <v>362</v>
      </c>
      <c r="C349" s="6" t="n">
        <v>150</v>
      </c>
      <c r="D349" s="7" t="s">
        <v>363</v>
      </c>
      <c r="E349" s="7" t="s">
        <v>16</v>
      </c>
      <c r="F349" s="8" t="s">
        <v>16</v>
      </c>
      <c r="G349" s="9" t="n">
        <v>0</v>
      </c>
      <c r="H349" s="10" t="n">
        <f aca="false">C349*G349</f>
        <v>0</v>
      </c>
      <c r="I349" s="11" t="s">
        <v>17</v>
      </c>
    </row>
    <row r="350" customFormat="false" ht="30" hidden="false" customHeight="false" outlineLevel="0" collapsed="false">
      <c r="A350" s="6" t="n">
        <v>338</v>
      </c>
      <c r="B350" s="7" t="s">
        <v>25</v>
      </c>
      <c r="C350" s="6" t="n">
        <v>185</v>
      </c>
      <c r="D350" s="7" t="s">
        <v>364</v>
      </c>
      <c r="E350" s="7" t="s">
        <v>16</v>
      </c>
      <c r="F350" s="8" t="s">
        <v>16</v>
      </c>
      <c r="G350" s="9" t="n">
        <v>0</v>
      </c>
      <c r="H350" s="10" t="n">
        <f aca="false">C350*G350</f>
        <v>0</v>
      </c>
      <c r="I350" s="11" t="s">
        <v>17</v>
      </c>
    </row>
    <row r="351" customFormat="false" ht="15" hidden="false" customHeight="false" outlineLevel="0" collapsed="false">
      <c r="A351" s="6" t="n">
        <v>339</v>
      </c>
      <c r="B351" s="7" t="s">
        <v>25</v>
      </c>
      <c r="C351" s="6" t="n">
        <v>185</v>
      </c>
      <c r="D351" s="7" t="s">
        <v>365</v>
      </c>
      <c r="E351" s="7" t="s">
        <v>16</v>
      </c>
      <c r="F351" s="8" t="s">
        <v>16</v>
      </c>
      <c r="G351" s="9" t="n">
        <v>0</v>
      </c>
      <c r="H351" s="10" t="n">
        <f aca="false">C351*G351</f>
        <v>0</v>
      </c>
      <c r="I351" s="11" t="s">
        <v>17</v>
      </c>
    </row>
    <row r="352" customFormat="false" ht="15" hidden="false" customHeight="false" outlineLevel="0" collapsed="false">
      <c r="A352" s="6" t="n">
        <v>340</v>
      </c>
      <c r="B352" s="7" t="s">
        <v>25</v>
      </c>
      <c r="C352" s="6" t="n">
        <v>185</v>
      </c>
      <c r="D352" s="7" t="s">
        <v>366</v>
      </c>
      <c r="E352" s="7" t="s">
        <v>16</v>
      </c>
      <c r="F352" s="8" t="s">
        <v>16</v>
      </c>
      <c r="G352" s="9" t="n">
        <v>0</v>
      </c>
      <c r="H352" s="10" t="n">
        <f aca="false">C352*G352</f>
        <v>0</v>
      </c>
      <c r="I352" s="11" t="s">
        <v>17</v>
      </c>
    </row>
    <row r="353" customFormat="false" ht="30" hidden="false" customHeight="false" outlineLevel="0" collapsed="false">
      <c r="A353" s="6" t="n">
        <v>341</v>
      </c>
      <c r="B353" s="7" t="s">
        <v>25</v>
      </c>
      <c r="C353" s="6" t="n">
        <v>185</v>
      </c>
      <c r="D353" s="7" t="s">
        <v>367</v>
      </c>
      <c r="E353" s="7" t="s">
        <v>16</v>
      </c>
      <c r="F353" s="8" t="s">
        <v>16</v>
      </c>
      <c r="G353" s="9" t="n">
        <v>0</v>
      </c>
      <c r="H353" s="10" t="n">
        <f aca="false">C353*G353</f>
        <v>0</v>
      </c>
      <c r="I353" s="11" t="s">
        <v>17</v>
      </c>
    </row>
    <row r="354" customFormat="false" ht="30" hidden="false" customHeight="false" outlineLevel="0" collapsed="false">
      <c r="A354" s="6" t="n">
        <v>342</v>
      </c>
      <c r="B354" s="7" t="s">
        <v>25</v>
      </c>
      <c r="C354" s="6" t="n">
        <v>185</v>
      </c>
      <c r="D354" s="7" t="s">
        <v>368</v>
      </c>
      <c r="E354" s="7" t="s">
        <v>16</v>
      </c>
      <c r="F354" s="8" t="s">
        <v>16</v>
      </c>
      <c r="G354" s="9" t="n">
        <v>0</v>
      </c>
      <c r="H354" s="10" t="n">
        <f aca="false">C354*G354</f>
        <v>0</v>
      </c>
      <c r="I354" s="11" t="s">
        <v>17</v>
      </c>
    </row>
    <row r="355" customFormat="false" ht="30" hidden="false" customHeight="false" outlineLevel="0" collapsed="false">
      <c r="A355" s="6" t="n">
        <v>343</v>
      </c>
      <c r="B355" s="7" t="s">
        <v>25</v>
      </c>
      <c r="C355" s="6" t="n">
        <v>185</v>
      </c>
      <c r="D355" s="7" t="s">
        <v>369</v>
      </c>
      <c r="E355" s="7" t="s">
        <v>16</v>
      </c>
      <c r="F355" s="8" t="s">
        <v>16</v>
      </c>
      <c r="G355" s="9" t="n">
        <v>0</v>
      </c>
      <c r="H355" s="10" t="n">
        <f aca="false">C355*G355</f>
        <v>0</v>
      </c>
      <c r="I355" s="11" t="s">
        <v>17</v>
      </c>
    </row>
    <row r="356" customFormat="false" ht="30" hidden="false" customHeight="false" outlineLevel="0" collapsed="false">
      <c r="A356" s="6" t="n">
        <v>344</v>
      </c>
      <c r="B356" s="7" t="s">
        <v>25</v>
      </c>
      <c r="C356" s="6" t="n">
        <v>75</v>
      </c>
      <c r="D356" s="7" t="s">
        <v>370</v>
      </c>
      <c r="E356" s="7" t="s">
        <v>16</v>
      </c>
      <c r="F356" s="8" t="s">
        <v>16</v>
      </c>
      <c r="G356" s="9" t="n">
        <v>0</v>
      </c>
      <c r="H356" s="10" t="n">
        <f aca="false">C356*G356</f>
        <v>0</v>
      </c>
      <c r="I356" s="11" t="s">
        <v>17</v>
      </c>
    </row>
    <row r="357" customFormat="false" ht="15" hidden="false" customHeight="false" outlineLevel="0" collapsed="false">
      <c r="A357" s="6" t="n">
        <v>345</v>
      </c>
      <c r="B357" s="7" t="s">
        <v>14</v>
      </c>
      <c r="C357" s="6" t="n">
        <v>5500</v>
      </c>
      <c r="D357" s="7" t="s">
        <v>371</v>
      </c>
      <c r="E357" s="7" t="s">
        <v>16</v>
      </c>
      <c r="F357" s="8" t="s">
        <v>16</v>
      </c>
      <c r="G357" s="9" t="n">
        <v>0</v>
      </c>
      <c r="H357" s="10" t="n">
        <f aca="false">C357*G357</f>
        <v>0</v>
      </c>
      <c r="I357" s="11" t="s">
        <v>17</v>
      </c>
    </row>
    <row r="358" customFormat="false" ht="30" hidden="false" customHeight="false" outlineLevel="0" collapsed="false">
      <c r="A358" s="6" t="n">
        <v>346</v>
      </c>
      <c r="B358" s="7" t="s">
        <v>25</v>
      </c>
      <c r="C358" s="6" t="n">
        <v>1875</v>
      </c>
      <c r="D358" s="7" t="s">
        <v>372</v>
      </c>
      <c r="E358" s="7" t="s">
        <v>16</v>
      </c>
      <c r="F358" s="8" t="s">
        <v>16</v>
      </c>
      <c r="G358" s="9" t="n">
        <v>0</v>
      </c>
      <c r="H358" s="10" t="n">
        <f aca="false">C358*G358</f>
        <v>0</v>
      </c>
      <c r="I358" s="11" t="s">
        <v>17</v>
      </c>
    </row>
    <row r="359" customFormat="false" ht="15" hidden="false" customHeight="false" outlineLevel="0" collapsed="false">
      <c r="A359" s="6" t="n">
        <v>347</v>
      </c>
      <c r="B359" s="7" t="s">
        <v>14</v>
      </c>
      <c r="C359" s="6" t="n">
        <v>150</v>
      </c>
      <c r="D359" s="7" t="s">
        <v>373</v>
      </c>
      <c r="E359" s="7" t="s">
        <v>16</v>
      </c>
      <c r="F359" s="8" t="s">
        <v>16</v>
      </c>
      <c r="G359" s="9" t="n">
        <v>0</v>
      </c>
      <c r="H359" s="10" t="n">
        <f aca="false">C359*G359</f>
        <v>0</v>
      </c>
      <c r="I359" s="11" t="s">
        <v>17</v>
      </c>
    </row>
    <row r="360" customFormat="false" ht="15" hidden="false" customHeight="false" outlineLevel="0" collapsed="false">
      <c r="A360" s="6" t="n">
        <v>348</v>
      </c>
      <c r="B360" s="7" t="s">
        <v>14</v>
      </c>
      <c r="C360" s="6" t="n">
        <v>75</v>
      </c>
      <c r="D360" s="7" t="s">
        <v>374</v>
      </c>
      <c r="E360" s="7" t="s">
        <v>16</v>
      </c>
      <c r="F360" s="8" t="s">
        <v>16</v>
      </c>
      <c r="G360" s="9" t="n">
        <v>0</v>
      </c>
      <c r="H360" s="10" t="n">
        <f aca="false">C360*G360</f>
        <v>0</v>
      </c>
      <c r="I360" s="11" t="s">
        <v>17</v>
      </c>
    </row>
    <row r="361" customFormat="false" ht="15" hidden="false" customHeight="false" outlineLevel="0" collapsed="false">
      <c r="A361" s="6" t="n">
        <v>349</v>
      </c>
      <c r="B361" s="7" t="s">
        <v>25</v>
      </c>
      <c r="C361" s="6" t="n">
        <v>125</v>
      </c>
      <c r="D361" s="7" t="s">
        <v>375</v>
      </c>
      <c r="E361" s="7" t="s">
        <v>16</v>
      </c>
      <c r="F361" s="8" t="s">
        <v>16</v>
      </c>
      <c r="G361" s="9" t="n">
        <v>0</v>
      </c>
      <c r="H361" s="10" t="n">
        <f aca="false">C361*G361</f>
        <v>0</v>
      </c>
      <c r="I361" s="11" t="s">
        <v>17</v>
      </c>
    </row>
    <row r="362" customFormat="false" ht="15" hidden="false" customHeight="false" outlineLevel="0" collapsed="false">
      <c r="A362" s="6" t="n">
        <v>350</v>
      </c>
      <c r="B362" s="7" t="s">
        <v>14</v>
      </c>
      <c r="C362" s="6" t="n">
        <v>400</v>
      </c>
      <c r="D362" s="7" t="s">
        <v>376</v>
      </c>
      <c r="E362" s="7" t="s">
        <v>16</v>
      </c>
      <c r="F362" s="8" t="s">
        <v>16</v>
      </c>
      <c r="G362" s="9" t="n">
        <v>0</v>
      </c>
      <c r="H362" s="10" t="n">
        <f aca="false">C362*G362</f>
        <v>0</v>
      </c>
      <c r="I362" s="11" t="s">
        <v>17</v>
      </c>
    </row>
    <row r="363" customFormat="false" ht="15" hidden="false" customHeight="false" outlineLevel="0" collapsed="false">
      <c r="A363" s="6" t="n">
        <v>351</v>
      </c>
      <c r="B363" s="7" t="s">
        <v>6</v>
      </c>
      <c r="C363" s="6" t="n">
        <v>5</v>
      </c>
      <c r="D363" s="7" t="s">
        <v>377</v>
      </c>
      <c r="E363" s="7" t="s">
        <v>16</v>
      </c>
      <c r="F363" s="8" t="s">
        <v>16</v>
      </c>
      <c r="G363" s="9" t="n">
        <v>0</v>
      </c>
      <c r="H363" s="10" t="n">
        <f aca="false">C363*G363</f>
        <v>0</v>
      </c>
      <c r="I363" s="11" t="s">
        <v>17</v>
      </c>
    </row>
    <row r="364" customFormat="false" ht="15" hidden="false" customHeight="false" outlineLevel="0" collapsed="false">
      <c r="A364" s="6" t="n">
        <v>352</v>
      </c>
      <c r="B364" s="7" t="s">
        <v>6</v>
      </c>
      <c r="C364" s="6" t="n">
        <v>800</v>
      </c>
      <c r="D364" s="7" t="s">
        <v>378</v>
      </c>
      <c r="E364" s="7" t="s">
        <v>16</v>
      </c>
      <c r="F364" s="8" t="s">
        <v>16</v>
      </c>
      <c r="G364" s="9" t="n">
        <v>0</v>
      </c>
      <c r="H364" s="10" t="n">
        <f aca="false">C364*G364</f>
        <v>0</v>
      </c>
      <c r="I364" s="11" t="s">
        <v>17</v>
      </c>
    </row>
    <row r="365" customFormat="false" ht="30" hidden="false" customHeight="false" outlineLevel="0" collapsed="false">
      <c r="A365" s="6" t="n">
        <v>353</v>
      </c>
      <c r="B365" s="7" t="s">
        <v>6</v>
      </c>
      <c r="C365" s="6" t="n">
        <v>590</v>
      </c>
      <c r="D365" s="7" t="s">
        <v>379</v>
      </c>
      <c r="E365" s="7" t="s">
        <v>16</v>
      </c>
      <c r="F365" s="8" t="s">
        <v>16</v>
      </c>
      <c r="G365" s="9" t="n">
        <v>0</v>
      </c>
      <c r="H365" s="10" t="n">
        <f aca="false">C365*G365</f>
        <v>0</v>
      </c>
      <c r="I365" s="11" t="s">
        <v>17</v>
      </c>
    </row>
    <row r="366" customFormat="false" ht="15" hidden="false" customHeight="false" outlineLevel="0" collapsed="false">
      <c r="A366" s="6" t="n">
        <v>354</v>
      </c>
      <c r="B366" s="7" t="s">
        <v>6</v>
      </c>
      <c r="C366" s="6" t="n">
        <v>500</v>
      </c>
      <c r="D366" s="7" t="s">
        <v>380</v>
      </c>
      <c r="E366" s="7" t="s">
        <v>16</v>
      </c>
      <c r="F366" s="8" t="s">
        <v>16</v>
      </c>
      <c r="G366" s="9" t="n">
        <v>0</v>
      </c>
      <c r="H366" s="10" t="n">
        <f aca="false">C366*G366</f>
        <v>0</v>
      </c>
      <c r="I366" s="11" t="s">
        <v>17</v>
      </c>
    </row>
    <row r="367" customFormat="false" ht="15" hidden="false" customHeight="false" outlineLevel="0" collapsed="false">
      <c r="A367" s="6" t="n">
        <v>355</v>
      </c>
      <c r="B367" s="7" t="s">
        <v>6</v>
      </c>
      <c r="C367" s="6" t="n">
        <v>200</v>
      </c>
      <c r="D367" s="7" t="s">
        <v>381</v>
      </c>
      <c r="E367" s="7" t="s">
        <v>16</v>
      </c>
      <c r="F367" s="8" t="s">
        <v>16</v>
      </c>
      <c r="G367" s="9" t="n">
        <v>0</v>
      </c>
      <c r="H367" s="10" t="n">
        <f aca="false">C367*G367</f>
        <v>0</v>
      </c>
      <c r="I367" s="11" t="s">
        <v>17</v>
      </c>
    </row>
    <row r="368" customFormat="false" ht="60" hidden="false" customHeight="false" outlineLevel="0" collapsed="false">
      <c r="A368" s="6" t="n">
        <v>356</v>
      </c>
      <c r="B368" s="7" t="s">
        <v>6</v>
      </c>
      <c r="C368" s="6" t="n">
        <v>25</v>
      </c>
      <c r="D368" s="7" t="s">
        <v>382</v>
      </c>
      <c r="E368" s="7" t="s">
        <v>16</v>
      </c>
      <c r="F368" s="8" t="s">
        <v>16</v>
      </c>
      <c r="G368" s="9" t="n">
        <v>0</v>
      </c>
      <c r="H368" s="10" t="n">
        <f aca="false">C368*G368</f>
        <v>0</v>
      </c>
      <c r="I368" s="11" t="s">
        <v>17</v>
      </c>
    </row>
    <row r="369" customFormat="false" ht="30" hidden="false" customHeight="false" outlineLevel="0" collapsed="false">
      <c r="A369" s="6" t="n">
        <v>357</v>
      </c>
      <c r="B369" s="7" t="s">
        <v>33</v>
      </c>
      <c r="C369" s="6" t="n">
        <v>250</v>
      </c>
      <c r="D369" s="7" t="s">
        <v>383</v>
      </c>
      <c r="E369" s="7" t="s">
        <v>16</v>
      </c>
      <c r="F369" s="8" t="s">
        <v>16</v>
      </c>
      <c r="G369" s="9" t="n">
        <v>0</v>
      </c>
      <c r="H369" s="10" t="n">
        <f aca="false">C369*G369</f>
        <v>0</v>
      </c>
      <c r="I369" s="11" t="s">
        <v>17</v>
      </c>
    </row>
    <row r="370" customFormat="false" ht="15" hidden="false" customHeight="false" outlineLevel="0" collapsed="false">
      <c r="A370" s="12" t="s">
        <v>384</v>
      </c>
      <c r="B370" s="12"/>
      <c r="C370" s="12"/>
      <c r="D370" s="12"/>
      <c r="E370" s="12"/>
      <c r="F370" s="12"/>
      <c r="G370" s="12"/>
      <c r="H370" s="10" t="n">
        <f aca="false">SUM(H13:H36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70:G37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1:01:10Z</dcterms:created>
  <dc:creator>Usuario</dc:creator>
  <dc:description/>
  <dc:language>en-US</dc:language>
  <cp:lastModifiedBy>Usuario</cp:lastModifiedBy>
  <dcterms:modified xsi:type="dcterms:W3CDTF">2018-03-21T11:01:45Z</dcterms:modified>
  <cp:revision>0</cp:revision>
  <dc:subject/>
  <dc:title/>
</cp:coreProperties>
</file>