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PREFEITURA MUNICIPAL DE ABADIA DE GOIÁS</t>
  </si>
  <si>
    <t xml:space="preserve">Planilha para Proposta do Pregão Nº 016/2018</t>
  </si>
  <si>
    <t xml:space="preserve">Processo Número: 1522/2018</t>
  </si>
  <si>
    <t xml:space="preserve">Data da Sessão: 27/04/2018, AS 11: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Computador (desktop)</t>
  </si>
  <si>
    <t xml:space="preserve">em linha deprodução pelo fabricante, processador minimo intel core I3, ou AMD A10, possuir 1 disco rígido de 500gb, memória RAM de 08Gb, em 2 módulos identicos de 04gb cada, tipo SDRAM DDR4 2.133MHZ ou superior, operando em modalidade dual chanel, placa principal deve ter arquitetura ATX, microATX, BTX ou MICROBTX, conforme padrões estabelecidos e divulgados no sitio www.formactors.org, organismos que defipadroes existentes. possuir pelo menos 1 slot PCI Express 2.0 x 16 ou superior, possuir sistema de dertecção de chassis, com acionador instalado no gabinete; o adaptador de vídeointegrado deve ser no mínimo de 01 gb de memória, possuir suporte ao microsoft directxz 10.1 ou superior, suportar monitor estendido,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 </t>
  </si>
  <si>
    <t xml:space="preserve">Não</t>
  </si>
  <si>
    <t xml:space="preserve">Impressora laser ( comum)</t>
  </si>
  <si>
    <t xml:space="preserve">em linha de produção pelo fabricante, com padrão de cor monocraomático resolução mínima de 1200x1200 dpi, velocidade dee 35 páginas por minuto PPM, suportar tamnho de papel A5, A4, carta e ofício, capacidade de entrada de 200 páginas, ciclo mensal de 50.000 páginas, interface USB, permitir compartilhamento por meio de rede 10/100/1000/ethernet e Wifi 802.11 b/g/n, suportar frente e verso outomático, os produtos deverão ser novos, sem usos, reforma ou recondicionamento. garantia de 12 meses.</t>
  </si>
  <si>
    <t xml:space="preserve">Televisor</t>
  </si>
  <si>
    <t xml:space="preserve">led, com conversor digital,entrada HDMI, portas USB, tela de 42" até 50"</t>
  </si>
  <si>
    <t xml:space="preserve">no-break ( para computador)</t>
  </si>
  <si>
    <t xml:space="preserve">que esteja em linha de produção pelo fabricante, potencia nominal de 1.2KVA, potência real mínima de 600w, tensão entrada 115/127/220 volts (em conrrente alternada) com comutação automátrica, tensão de saída  220 volts, alarmes audiovisual,bateria interna selada, autonomia a plena carga mínima de 15 minutos considerando o consumo de 240 wats, possuir no mínimo 06 tomadas de saída padrão brasileiro. o produto deverá ser novo, sem uso, reforma ou recondicionamento, garantia de 12 meses.</t>
  </si>
  <si>
    <t xml:space="preserve">Ar condicionado</t>
  </si>
  <si>
    <t xml:space="preserve">9.000 a 12.000 BTUs, quente e frio</t>
  </si>
  <si>
    <t xml:space="preserve">Balança antropometrica adulto</t>
  </si>
  <si>
    <t xml:space="preserve">digital</t>
  </si>
  <si>
    <t xml:space="preserve">Balança antropometrica infantil</t>
  </si>
  <si>
    <t xml:space="preserve">Computador portatil ( notebook)</t>
  </si>
  <si>
    <t xml:space="preserve">em linha de produção pelo fabricante, rocessador mínimointel core I5, disco rígidode 500gb, velocidade de rotação 7.200RPM, unidade combinada de gravação de disco otico CD/DVD ROM memória RAM de 08gb em dois módulos idênticos de 04gb cada, do tipoSDRAM DDR4 2.133 MHZ ou uerior, tela de LCD 15" widescreen, suportar resolução1600x900 pixels, teclado deverá conter todos os caracteres da lingua portuguesa, com ç e acentows, teclado numérico lateral, nas mesmas posições do teclado padrão ABNT2, mouse touch pad com dois botões integrados, mouse óptico com conexão usb e botão de rolagem (scroll), interfaces de rede 10100/1000 conector RJ-45fêmea e wifi padrão IEEE 802.11A/B/G/N, sistema operacional windos 10 pro (64bits), bateria recarergável do tipo ion de lítion mínimo de 06 células, fonte externa automática compatível com o item, possuir interfaces USB 2.0 e 3.0, 01entrada HDMI ou display port e 01 VGA, leitor de cartão  webcam full HD (1080p), deverá vir acompanhado de maleta do tipo acolchoada para transporte e acondicionamento do equipamento . o equipamento deverá ser novo, sem uso, reforma ou recondicionamento. garantia de 12 meses.</t>
  </si>
  <si>
    <t xml:space="preserve">Tela de projeção</t>
  </si>
  <si>
    <t xml:space="preserve">Tela de projeção retrátil com tripé, medindo 2,00 x 1,50 m; Película tensionada nas laterais; Película do tipo Matte White; Suporte integrado ao estojo metálico. Garantia de 12 meses</t>
  </si>
  <si>
    <t xml:space="preserve">Projetor Multimídia</t>
  </si>
  <si>
    <t xml:space="preserve">Tecnologia: 3LCD, Método de projeção: frontal / traseira / montada no teto, Resolução Nativa: 1024 x 768 (XGA) ou superior, Resolução máxima suportada : VGA / SVGA / XGA / WXGA / WXGA+ / SXGA / SXGA+, Contraste : 15,000:1, Reprodução de Cores: Até 1.07 Bilhões de Cores, Luminosidade / Brilho: 3600 ANSI lumens em branco e 3600 ANSI lumens em cores (ou superior) Aspecto / Formato de Exibição / Formato de tela 4:3 (nativo), o equipamento deverá ser novo, sem uso, reforma ou recondicionamento. garantia de 12 meses.</t>
  </si>
  <si>
    <t xml:space="preserve">longarina </t>
  </si>
  <si>
    <t xml:space="preserve">assento/encosto polipropileno, 03 lugares</t>
  </si>
  <si>
    <t xml:space="preserve">Bebedouro/ purificador refrigerado</t>
  </si>
  <si>
    <t xml:space="preserve">pressão, coluna simples</t>
  </si>
  <si>
    <t xml:space="preserve">mesa ginecologica</t>
  </si>
  <si>
    <t xml:space="preserve">aço/ferro pintado, posição do leito móvel</t>
  </si>
  <si>
    <t xml:space="preserve">Mesa de escritorio</t>
  </si>
  <si>
    <t xml:space="preserve">madeira/mdf/mdf/similar, composição simples, 02 divisões</t>
  </si>
  <si>
    <t xml:space="preserve">Balde a pedal</t>
  </si>
  <si>
    <t xml:space="preserve">polipropileno; de 30 até 49 L</t>
  </si>
  <si>
    <t xml:space="preserve">cadeira</t>
  </si>
  <si>
    <t xml:space="preserve">aço/ ferro pintado/ polipropileno</t>
  </si>
  <si>
    <t xml:space="preserve">Esfigmomanometro adulto</t>
  </si>
  <si>
    <t xml:space="preserve">tecido em algodão, braçadeira/fecho velcro</t>
  </si>
  <si>
    <t xml:space="preserve">Impressora laser multifuncional (copiadora, scanner e fax )</t>
  </si>
  <si>
    <t xml:space="preserve">em linha de produção pelo fabricante, tecnologia laser ou led, com padrão de cor monocraomático, tipo multifuncional (imprime, copia, digitaliza, fax), memória 128mb, resolução de impressão 600x600 DPI, resolução de digitalização  1200x1200 DPI, resolução de cópia 600x600, velocidade de impressão 30 PPM, suportar tamnho de papel A5, A4, carta e ofício, capacidade de bandeja mínima de  de 150 páginas, ciclo mensal de 30.000 páginas, interface USB, permitir compartilhamento por meio de rede 10/100/1000/ethernet e Wifi 802.11 b/g/n, suportar frente e verso outomático, os produtos deverão ser novos, sem usos, reforma ou recondicionamento. garantia de 12 meses.</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2"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62018</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9</v>
      </c>
      <c r="D13" s="7" t="s">
        <v>15</v>
      </c>
      <c r="E13" s="7" t="s">
        <v>16</v>
      </c>
      <c r="F13" s="8" t="s">
        <v>17</v>
      </c>
      <c r="G13" s="9" t="n">
        <v>0</v>
      </c>
      <c r="H13" s="10" t="n">
        <f aca="false">C13*G13</f>
        <v>0</v>
      </c>
      <c r="I13" s="11" t="s">
        <v>18</v>
      </c>
    </row>
    <row r="14" customFormat="false" ht="315" hidden="false" customHeight="false" outlineLevel="0" collapsed="false">
      <c r="A14" s="6" t="n">
        <v>2</v>
      </c>
      <c r="B14" s="7" t="s">
        <v>14</v>
      </c>
      <c r="C14" s="6" t="n">
        <v>2</v>
      </c>
      <c r="D14" s="7" t="s">
        <v>19</v>
      </c>
      <c r="E14" s="7" t="s">
        <v>20</v>
      </c>
      <c r="F14" s="8" t="s">
        <v>17</v>
      </c>
      <c r="G14" s="9" t="n">
        <v>0</v>
      </c>
      <c r="H14" s="10" t="n">
        <f aca="false">C14*G14</f>
        <v>0</v>
      </c>
      <c r="I14" s="11" t="s">
        <v>18</v>
      </c>
    </row>
    <row r="15" customFormat="false" ht="60" hidden="false" customHeight="false" outlineLevel="0" collapsed="false">
      <c r="A15" s="6" t="n">
        <v>3</v>
      </c>
      <c r="B15" s="7" t="s">
        <v>14</v>
      </c>
      <c r="C15" s="6" t="n">
        <v>3</v>
      </c>
      <c r="D15" s="7" t="s">
        <v>21</v>
      </c>
      <c r="E15" s="7" t="s">
        <v>22</v>
      </c>
      <c r="F15" s="8" t="s">
        <v>17</v>
      </c>
      <c r="G15" s="9" t="n">
        <v>0</v>
      </c>
      <c r="H15" s="10" t="n">
        <f aca="false">C15*G15</f>
        <v>0</v>
      </c>
      <c r="I15" s="11" t="s">
        <v>18</v>
      </c>
    </row>
    <row r="16" customFormat="false" ht="330" hidden="false" customHeight="false" outlineLevel="0" collapsed="false">
      <c r="A16" s="6" t="n">
        <v>4</v>
      </c>
      <c r="B16" s="7" t="s">
        <v>14</v>
      </c>
      <c r="C16" s="6" t="n">
        <v>9</v>
      </c>
      <c r="D16" s="7" t="s">
        <v>23</v>
      </c>
      <c r="E16" s="7" t="s">
        <v>24</v>
      </c>
      <c r="F16" s="8" t="s">
        <v>17</v>
      </c>
      <c r="G16" s="9" t="n">
        <v>0</v>
      </c>
      <c r="H16" s="10" t="n">
        <f aca="false">C16*G16</f>
        <v>0</v>
      </c>
      <c r="I16" s="11" t="s">
        <v>18</v>
      </c>
    </row>
    <row r="17" customFormat="false" ht="30" hidden="false" customHeight="false" outlineLevel="0" collapsed="false">
      <c r="A17" s="6" t="n">
        <v>5</v>
      </c>
      <c r="B17" s="7" t="s">
        <v>14</v>
      </c>
      <c r="C17" s="6" t="n">
        <v>6</v>
      </c>
      <c r="D17" s="7" t="s">
        <v>25</v>
      </c>
      <c r="E17" s="7" t="s">
        <v>26</v>
      </c>
      <c r="F17" s="8" t="s">
        <v>17</v>
      </c>
      <c r="G17" s="9" t="n">
        <v>0</v>
      </c>
      <c r="H17" s="10" t="n">
        <f aca="false">C17*G17</f>
        <v>0</v>
      </c>
      <c r="I17" s="11" t="s">
        <v>18</v>
      </c>
    </row>
    <row r="18" customFormat="false" ht="15" hidden="false" customHeight="false" outlineLevel="0" collapsed="false">
      <c r="A18" s="6" t="n">
        <v>6</v>
      </c>
      <c r="B18" s="7" t="s">
        <v>14</v>
      </c>
      <c r="C18" s="6" t="n">
        <v>2</v>
      </c>
      <c r="D18" s="7" t="s">
        <v>27</v>
      </c>
      <c r="E18" s="7" t="s">
        <v>28</v>
      </c>
      <c r="F18" s="8" t="s">
        <v>17</v>
      </c>
      <c r="G18" s="9" t="n">
        <v>0</v>
      </c>
      <c r="H18" s="10" t="n">
        <f aca="false">C18*G18</f>
        <v>0</v>
      </c>
      <c r="I18" s="11" t="s">
        <v>18</v>
      </c>
    </row>
    <row r="19" customFormat="false" ht="15" hidden="false" customHeight="false" outlineLevel="0" collapsed="false">
      <c r="A19" s="6" t="n">
        <v>7</v>
      </c>
      <c r="B19" s="7" t="s">
        <v>14</v>
      </c>
      <c r="C19" s="6" t="n">
        <v>2</v>
      </c>
      <c r="D19" s="7" t="s">
        <v>29</v>
      </c>
      <c r="E19" s="7" t="s">
        <v>28</v>
      </c>
      <c r="F19" s="8" t="s">
        <v>17</v>
      </c>
      <c r="G19" s="9" t="n">
        <v>0</v>
      </c>
      <c r="H19" s="10" t="n">
        <f aca="false">C19*G19</f>
        <v>0</v>
      </c>
      <c r="I19" s="11" t="s">
        <v>18</v>
      </c>
    </row>
    <row r="20" customFormat="false" ht="409.5" hidden="false" customHeight="false" outlineLevel="0" collapsed="false">
      <c r="A20" s="6" t="n">
        <v>8</v>
      </c>
      <c r="B20" s="7" t="s">
        <v>14</v>
      </c>
      <c r="C20" s="6" t="n">
        <v>1</v>
      </c>
      <c r="D20" s="7" t="s">
        <v>30</v>
      </c>
      <c r="E20" s="7" t="s">
        <v>31</v>
      </c>
      <c r="F20" s="8" t="s">
        <v>17</v>
      </c>
      <c r="G20" s="9" t="n">
        <v>0</v>
      </c>
      <c r="H20" s="10" t="n">
        <f aca="false">C20*G20</f>
        <v>0</v>
      </c>
      <c r="I20" s="11" t="s">
        <v>18</v>
      </c>
    </row>
    <row r="21" customFormat="false" ht="120" hidden="false" customHeight="false" outlineLevel="0" collapsed="false">
      <c r="A21" s="6" t="n">
        <v>9</v>
      </c>
      <c r="B21" s="7" t="s">
        <v>14</v>
      </c>
      <c r="C21" s="6" t="n">
        <v>1</v>
      </c>
      <c r="D21" s="7" t="s">
        <v>32</v>
      </c>
      <c r="E21" s="7" t="s">
        <v>33</v>
      </c>
      <c r="F21" s="8" t="s">
        <v>17</v>
      </c>
      <c r="G21" s="9" t="n">
        <v>0</v>
      </c>
      <c r="H21" s="10" t="n">
        <f aca="false">C21*G21</f>
        <v>0</v>
      </c>
      <c r="I21" s="11" t="s">
        <v>18</v>
      </c>
    </row>
    <row r="22" customFormat="false" ht="345" hidden="false" customHeight="false" outlineLevel="0" collapsed="false">
      <c r="A22" s="6" t="n">
        <v>10</v>
      </c>
      <c r="B22" s="7" t="s">
        <v>14</v>
      </c>
      <c r="C22" s="6" t="n">
        <v>1</v>
      </c>
      <c r="D22" s="7" t="s">
        <v>34</v>
      </c>
      <c r="E22" s="7" t="s">
        <v>35</v>
      </c>
      <c r="F22" s="8" t="s">
        <v>17</v>
      </c>
      <c r="G22" s="9" t="n">
        <v>0</v>
      </c>
      <c r="H22" s="10" t="n">
        <f aca="false">C22*G22</f>
        <v>0</v>
      </c>
      <c r="I22" s="11" t="s">
        <v>18</v>
      </c>
    </row>
    <row r="23" customFormat="false" ht="30" hidden="false" customHeight="false" outlineLevel="0" collapsed="false">
      <c r="A23" s="6" t="n">
        <v>11</v>
      </c>
      <c r="B23" s="7" t="s">
        <v>14</v>
      </c>
      <c r="C23" s="6" t="n">
        <v>4</v>
      </c>
      <c r="D23" s="7" t="s">
        <v>36</v>
      </c>
      <c r="E23" s="7" t="s">
        <v>37</v>
      </c>
      <c r="F23" s="8" t="s">
        <v>17</v>
      </c>
      <c r="G23" s="9" t="n">
        <v>0</v>
      </c>
      <c r="H23" s="10" t="n">
        <f aca="false">C23*G23</f>
        <v>0</v>
      </c>
      <c r="I23" s="11" t="s">
        <v>18</v>
      </c>
    </row>
    <row r="24" customFormat="false" ht="30" hidden="false" customHeight="false" outlineLevel="0" collapsed="false">
      <c r="A24" s="6" t="n">
        <v>12</v>
      </c>
      <c r="B24" s="7" t="s">
        <v>14</v>
      </c>
      <c r="C24" s="6" t="n">
        <v>1</v>
      </c>
      <c r="D24" s="7" t="s">
        <v>38</v>
      </c>
      <c r="E24" s="7" t="s">
        <v>39</v>
      </c>
      <c r="F24" s="8" t="s">
        <v>17</v>
      </c>
      <c r="G24" s="9" t="n">
        <v>0</v>
      </c>
      <c r="H24" s="10" t="n">
        <f aca="false">C24*G24</f>
        <v>0</v>
      </c>
      <c r="I24" s="11" t="s">
        <v>18</v>
      </c>
    </row>
    <row r="25" customFormat="false" ht="30" hidden="false" customHeight="false" outlineLevel="0" collapsed="false">
      <c r="A25" s="6" t="n">
        <v>13</v>
      </c>
      <c r="B25" s="7" t="s">
        <v>14</v>
      </c>
      <c r="C25" s="6" t="n">
        <v>1</v>
      </c>
      <c r="D25" s="7" t="s">
        <v>40</v>
      </c>
      <c r="E25" s="7" t="s">
        <v>41</v>
      </c>
      <c r="F25" s="8" t="s">
        <v>17</v>
      </c>
      <c r="G25" s="9" t="n">
        <v>0</v>
      </c>
      <c r="H25" s="10" t="n">
        <f aca="false">C25*G25</f>
        <v>0</v>
      </c>
      <c r="I25" s="11" t="s">
        <v>18</v>
      </c>
    </row>
    <row r="26" customFormat="false" ht="45" hidden="false" customHeight="false" outlineLevel="0" collapsed="false">
      <c r="A26" s="6" t="n">
        <v>14</v>
      </c>
      <c r="B26" s="7" t="s">
        <v>14</v>
      </c>
      <c r="C26" s="6" t="n">
        <v>2</v>
      </c>
      <c r="D26" s="7" t="s">
        <v>42</v>
      </c>
      <c r="E26" s="7" t="s">
        <v>43</v>
      </c>
      <c r="F26" s="8" t="s">
        <v>17</v>
      </c>
      <c r="G26" s="9" t="n">
        <v>0</v>
      </c>
      <c r="H26" s="10" t="n">
        <f aca="false">C26*G26</f>
        <v>0</v>
      </c>
      <c r="I26" s="11" t="s">
        <v>18</v>
      </c>
    </row>
    <row r="27" customFormat="false" ht="30" hidden="false" customHeight="false" outlineLevel="0" collapsed="false">
      <c r="A27" s="6" t="n">
        <v>15</v>
      </c>
      <c r="B27" s="7" t="s">
        <v>14</v>
      </c>
      <c r="C27" s="6" t="n">
        <v>1</v>
      </c>
      <c r="D27" s="7" t="s">
        <v>44</v>
      </c>
      <c r="E27" s="7" t="s">
        <v>45</v>
      </c>
      <c r="F27" s="8" t="s">
        <v>17</v>
      </c>
      <c r="G27" s="9" t="n">
        <v>0</v>
      </c>
      <c r="H27" s="10" t="n">
        <f aca="false">C27*G27</f>
        <v>0</v>
      </c>
      <c r="I27" s="11" t="s">
        <v>18</v>
      </c>
    </row>
    <row r="28" customFormat="false" ht="30" hidden="false" customHeight="false" outlineLevel="0" collapsed="false">
      <c r="A28" s="6" t="n">
        <v>16</v>
      </c>
      <c r="B28" s="7" t="s">
        <v>14</v>
      </c>
      <c r="C28" s="6" t="n">
        <v>6</v>
      </c>
      <c r="D28" s="7" t="s">
        <v>46</v>
      </c>
      <c r="E28" s="7" t="s">
        <v>47</v>
      </c>
      <c r="F28" s="8" t="s">
        <v>17</v>
      </c>
      <c r="G28" s="9" t="n">
        <v>0</v>
      </c>
      <c r="H28" s="10" t="n">
        <f aca="false">C28*G28</f>
        <v>0</v>
      </c>
      <c r="I28" s="11" t="s">
        <v>18</v>
      </c>
    </row>
    <row r="29" customFormat="false" ht="30" hidden="false" customHeight="false" outlineLevel="0" collapsed="false">
      <c r="A29" s="6" t="n">
        <v>17</v>
      </c>
      <c r="B29" s="7" t="s">
        <v>14</v>
      </c>
      <c r="C29" s="6" t="n">
        <v>1</v>
      </c>
      <c r="D29" s="7" t="s">
        <v>48</v>
      </c>
      <c r="E29" s="7" t="s">
        <v>49</v>
      </c>
      <c r="F29" s="8" t="s">
        <v>17</v>
      </c>
      <c r="G29" s="9" t="n">
        <v>0</v>
      </c>
      <c r="H29" s="10" t="n">
        <f aca="false">C29*G29</f>
        <v>0</v>
      </c>
      <c r="I29" s="11" t="s">
        <v>18</v>
      </c>
    </row>
    <row r="30" customFormat="false" ht="409.5" hidden="false" customHeight="false" outlineLevel="0" collapsed="false">
      <c r="A30" s="6" t="n">
        <v>18</v>
      </c>
      <c r="B30" s="7" t="s">
        <v>14</v>
      </c>
      <c r="C30" s="6" t="n">
        <v>1</v>
      </c>
      <c r="D30" s="7" t="s">
        <v>50</v>
      </c>
      <c r="E30" s="7" t="s">
        <v>51</v>
      </c>
      <c r="F30" s="8" t="s">
        <v>17</v>
      </c>
      <c r="G30" s="9" t="n">
        <v>0</v>
      </c>
      <c r="H30" s="10" t="n">
        <f aca="false">C30*G30</f>
        <v>0</v>
      </c>
      <c r="I30" s="11" t="s">
        <v>18</v>
      </c>
    </row>
    <row r="31" customFormat="false" ht="15" hidden="false" customHeight="false" outlineLevel="0" collapsed="false">
      <c r="A31" s="12" t="s">
        <v>52</v>
      </c>
      <c r="B31" s="12"/>
      <c r="C31" s="12"/>
      <c r="D31" s="12"/>
      <c r="E31" s="12"/>
      <c r="F31" s="12"/>
      <c r="G31" s="12"/>
      <c r="H31" s="10" t="n">
        <f aca="false">SUM(H13:H30)</f>
        <v>0</v>
      </c>
    </row>
  </sheetData>
  <sheetProtection sheet="true" password="e296" objects="true" scenarios="true"/>
  <mergeCells count="6">
    <mergeCell ref="A3:H3"/>
    <mergeCell ref="A4:H4"/>
    <mergeCell ref="A5:H5"/>
    <mergeCell ref="A6:H6"/>
    <mergeCell ref="B10:E10"/>
    <mergeCell ref="A31:G31"/>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12:32:15Z</dcterms:created>
  <dc:creator>Usuario</dc:creator>
  <dc:description/>
  <dc:language>en-US</dc:language>
  <cp:lastModifiedBy>Usuario</cp:lastModifiedBy>
  <dcterms:modified xsi:type="dcterms:W3CDTF">2018-04-16T12:32:44Z</dcterms:modified>
  <cp:revision>0</cp:revision>
  <dc:subject/>
  <dc:title/>
</cp:coreProperties>
</file>