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PREFEITURA MUNICIPAL DE ABADIA DE GOIÁS</t>
  </si>
  <si>
    <t xml:space="preserve">Planilha para Proposta do Pregão Nº 015/2018</t>
  </si>
  <si>
    <t xml:space="preserve">Processo Número: 1521/2018</t>
  </si>
  <si>
    <t xml:space="preserve">Data da Sessão: 27/04/2018, AS 07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Carro para curatuivo</t>
  </si>
  <si>
    <t xml:space="preserve"> aço inoxídável, tipo estrutura tubular 1', tampo, prateleira c/ varanda, tipo rodízio rodízios de 2', 2 com freios, 2 giratórios, acessórios suporte para balde e bacia, outros componentes: balde aço inox 5L, bacia aço inox,</t>
  </si>
  <si>
    <t xml:space="preserve"> </t>
  </si>
  <si>
    <t xml:space="preserve">Não</t>
  </si>
  <si>
    <t xml:space="preserve">Escada com dois degraus</t>
  </si>
  <si>
    <t xml:space="preserve">aço inoxidável</t>
  </si>
  <si>
    <t xml:space="preserve">Foco refletor ambulatorial</t>
  </si>
  <si>
    <t xml:space="preserve">led, flexivel</t>
  </si>
  <si>
    <t xml:space="preserve">Mesa de exames</t>
  </si>
  <si>
    <t xml:space="preserve">suporte para papel, movel, e aço inoxidavel</t>
  </si>
  <si>
    <t xml:space="preserve">geladeira/ refrigerador </t>
  </si>
  <si>
    <t xml:space="preserve"> 250 a 299 L</t>
  </si>
  <si>
    <t xml:space="preserve">Armario</t>
  </si>
  <si>
    <t xml:space="preserve">altura 180 a 210 cm x largura de 70 a 110 cm, aço, capacidade por prateleira 50 kg</t>
  </si>
  <si>
    <t xml:space="preserve">Carro para material de limpeza</t>
  </si>
  <si>
    <t xml:space="preserve">poliprolipeno, balde espremedorKti com MOPs Líquido e Pó, placa sinalizadora e pá, saco de vinil</t>
  </si>
  <si>
    <t xml:space="preserve">Câmara para conservação de imunobiologicos</t>
  </si>
  <si>
    <t xml:space="preserve">temperatura entre +2° C e +8° C, com xcirculação de ar forçado, contra porta, capacidade/porta de 120 a 560/vidro duplo, material de de confecção (gabinete interno) polipropileno/aço inoxidável, discador de emergência, sistema de emergência (bateria/nobreak), sistema de registro de dados.</t>
  </si>
  <si>
    <t xml:space="preserve">Braçadeira para injeção</t>
  </si>
  <si>
    <t xml:space="preserve">aço inoxidavel, apoio de braço, pedestal altura regulável</t>
  </si>
  <si>
    <t xml:space="preserve"> Cadeira para coleta de sangue</t>
  </si>
  <si>
    <t xml:space="preserve">Aço/ ferro pintado, braçadeira regulavel</t>
  </si>
  <si>
    <t xml:space="preserve">Carro maca simples</t>
  </si>
  <si>
    <t xml:space="preserve">aço inoxidavel, com grades laterais, colchonete, suporte de soro</t>
  </si>
  <si>
    <t xml:space="preserve">Poltrona Hospitalar</t>
  </si>
  <si>
    <t xml:space="preserve">reclinação acionamento manual, capacidade até 120 kg, assento/encosto estofado courvin, descanso para os pés integrado, estrutura em aço/ferro pintado</t>
  </si>
  <si>
    <t xml:space="preserve">longarina</t>
  </si>
  <si>
    <t xml:space="preserve">assento/encosto polipropileno, 03 lugares</t>
  </si>
  <si>
    <t xml:space="preserve">Bebedouro/ purificador/ refrigerado</t>
  </si>
  <si>
    <t xml:space="preserve">pressão coluna simples</t>
  </si>
  <si>
    <t xml:space="preserve"> cadeira de rodas adulto</t>
  </si>
  <si>
    <t xml:space="preserve">aço/ferro pintado, braços fixos, pés removíveis</t>
  </si>
  <si>
    <t xml:space="preserve">seladora</t>
  </si>
  <si>
    <t xml:space="preserve">manual-pedal/ grau cirurgico</t>
  </si>
  <si>
    <t xml:space="preserve">Autoclave horizontal de mesa ate 75 lt</t>
  </si>
  <si>
    <t xml:space="preserve">câmara de esterilização aço/ digital, modo de operação/capacidade/acessórios (digital/até 25 Lt./não possui)</t>
  </si>
  <si>
    <t xml:space="preserve">Ar condicionado</t>
  </si>
  <si>
    <t xml:space="preserve">9.000 a 12.000 BTUs, split, quente e frio</t>
  </si>
  <si>
    <t xml:space="preserve">Reanimador pulmonar manual adulto (ambu)</t>
  </si>
  <si>
    <t xml:space="preserve">com reservatório, silicone</t>
  </si>
  <si>
    <t xml:space="preserve">Reanimador pulmonar manual pediatrico (ambu)</t>
  </si>
  <si>
    <t xml:space="preserve">silicone, com reservatório</t>
  </si>
  <si>
    <t xml:space="preserve">laringoscopio adulto</t>
  </si>
  <si>
    <t xml:space="preserve">5 laminas/ aço inoxidável</t>
  </si>
  <si>
    <t xml:space="preserve">DEA-desfibrilador externo automatico</t>
  </si>
  <si>
    <t xml:space="preserve">ate 250 choques, 1 eletrodo</t>
  </si>
  <si>
    <t xml:space="preserve">Laringoscopio infantil</t>
  </si>
  <si>
    <t xml:space="preserve">3 laminas/ aço</t>
  </si>
  <si>
    <t xml:space="preserve">veiculo de passeio- transporte de equipe </t>
  </si>
  <si>
    <t xml:space="preserve">5 pessoas, bicombustível, 04 portas,com ar condicionado, trio elétrico (trava, vidro, alarme), freio abs e airbag dup, cambio manual, motorização 1.0 a 1.3, direção hidráulica ou elétrica, distância entre eixos mínima de 2.370mm</t>
  </si>
  <si>
    <t xml:space="preserve">biombo</t>
  </si>
  <si>
    <t xml:space="preserve">aço/ ferro pintado, tamanho triplo</t>
  </si>
  <si>
    <t xml:space="preserve">Mesa ginecologica</t>
  </si>
  <si>
    <t xml:space="preserve">aço/ferro pintado, móvel</t>
  </si>
  <si>
    <t xml:space="preserve">cadeira</t>
  </si>
  <si>
    <t xml:space="preserve">aço/polipropileno</t>
  </si>
  <si>
    <t xml:space="preserve">Nebulizador portatil</t>
  </si>
  <si>
    <t xml:space="preserve">ultrassonico</t>
  </si>
  <si>
    <t xml:space="preserve">Central de nebulização</t>
  </si>
  <si>
    <t xml:space="preserve">compressor, 4 saidas, potência mínima de 1/4 e HP</t>
  </si>
  <si>
    <t xml:space="preserve">altrassom odontologico</t>
  </si>
  <si>
    <t xml:space="preserve">digital, jato de bicarbonato integrado, caneta/transdutor do ultasson autoclável</t>
  </si>
  <si>
    <t xml:space="preserve">Destilador de agua</t>
  </si>
  <si>
    <t xml:space="preserve">capacidade  ate 5 Lt</t>
  </si>
  <si>
    <t xml:space="preserve">jato de bicabornato</t>
  </si>
  <si>
    <t xml:space="preserve">base para estabilidade/ filtro de ar com drenagem</t>
  </si>
  <si>
    <t xml:space="preserve">Autoclave horizontal de mesa (até 75 Lt)</t>
  </si>
  <si>
    <t xml:space="preserve">camara de esterilização aço inoxidável, digital até 25L/</t>
  </si>
  <si>
    <t xml:space="preserve">Compressor Odontologico</t>
  </si>
  <si>
    <t xml:space="preserve">capacidade reservatório/potência/consumo30 a 39 L/ 1a 1 , 5HP/ 6 A 7 PES</t>
  </si>
  <si>
    <t xml:space="preserve">Cadeira odontologica completa (equipo, sugador, refletor)</t>
  </si>
  <si>
    <t xml:space="preserve">comando da cadeira: pedal, cabeceira articulada, refletor multiifocal (mais de uma intensidade) equipo tipo cart ou acoplado, 01 sugador, cuba de porcelana/cerâmica, seringa tríplice, peça reta, contra ângulo, micro motor, terminais (mínimo 03) caneta rotação</t>
  </si>
  <si>
    <t xml:space="preserve">bomba de vacuo ate 2H/cv</t>
  </si>
  <si>
    <t xml:space="preserve">0,5 HP/450mmHg</t>
  </si>
  <si>
    <t xml:space="preserve">Fotopolimerizador de Resinas</t>
  </si>
  <si>
    <t xml:space="preserve">instalação coluna com braço convencional,digital, tensão mínimo 7MA</t>
  </si>
  <si>
    <t xml:space="preserve">Aparelho de raio X Odontologico</t>
  </si>
  <si>
    <t xml:space="preserve">coluna com braço convencional/ digi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5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3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60" hidden="false" customHeight="false" outlineLevel="0" collapsed="false">
      <c r="A18" s="6" t="n">
        <v>6</v>
      </c>
      <c r="B18" s="7" t="s">
        <v>14</v>
      </c>
      <c r="C18" s="6" t="n">
        <v>2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75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180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2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2</v>
      </c>
      <c r="D22" s="7" t="s">
        <v>35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45" hidden="false" customHeight="false" outlineLevel="0" collapsed="false">
      <c r="A23" s="6" t="n">
        <v>11</v>
      </c>
      <c r="B23" s="7" t="s">
        <v>14</v>
      </c>
      <c r="C23" s="6" t="n">
        <v>2</v>
      </c>
      <c r="D23" s="7" t="s">
        <v>37</v>
      </c>
      <c r="E23" s="7" t="s">
        <v>38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05" hidden="false" customHeight="false" outlineLevel="0" collapsed="false">
      <c r="A24" s="6" t="n">
        <v>12</v>
      </c>
      <c r="B24" s="7" t="s">
        <v>14</v>
      </c>
      <c r="C24" s="6" t="n">
        <v>1</v>
      </c>
      <c r="D24" s="7" t="s">
        <v>39</v>
      </c>
      <c r="E24" s="7" t="s">
        <v>40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41</v>
      </c>
      <c r="E25" s="7" t="s">
        <v>42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1</v>
      </c>
      <c r="D26" s="7" t="s">
        <v>43</v>
      </c>
      <c r="E26" s="7" t="s">
        <v>44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45</v>
      </c>
      <c r="E27" s="7" t="s">
        <v>46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1</v>
      </c>
      <c r="D28" s="7" t="s">
        <v>47</v>
      </c>
      <c r="E28" s="7" t="s">
        <v>48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75" hidden="false" customHeight="false" outlineLevel="0" collapsed="false">
      <c r="A29" s="6" t="n">
        <v>17</v>
      </c>
      <c r="B29" s="7" t="s">
        <v>14</v>
      </c>
      <c r="C29" s="6" t="n">
        <v>1</v>
      </c>
      <c r="D29" s="7" t="s">
        <v>49</v>
      </c>
      <c r="E29" s="7" t="s">
        <v>50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</v>
      </c>
      <c r="D30" s="7" t="s">
        <v>51</v>
      </c>
      <c r="E30" s="7" t="s">
        <v>52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2</v>
      </c>
      <c r="D31" s="7" t="s">
        <v>53</v>
      </c>
      <c r="E31" s="7" t="s">
        <v>54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2</v>
      </c>
      <c r="D32" s="7" t="s">
        <v>55</v>
      </c>
      <c r="E32" s="7" t="s">
        <v>56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2</v>
      </c>
      <c r="D33" s="7" t="s">
        <v>57</v>
      </c>
      <c r="E33" s="7" t="s">
        <v>58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</v>
      </c>
      <c r="D34" s="7" t="s">
        <v>59</v>
      </c>
      <c r="E34" s="7" t="s">
        <v>60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2</v>
      </c>
      <c r="D35" s="7" t="s">
        <v>61</v>
      </c>
      <c r="E35" s="7" t="s">
        <v>62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135" hidden="false" customHeight="false" outlineLevel="0" collapsed="false">
      <c r="A36" s="6" t="n">
        <v>24</v>
      </c>
      <c r="B36" s="7" t="s">
        <v>14</v>
      </c>
      <c r="C36" s="6" t="n">
        <v>2</v>
      </c>
      <c r="D36" s="7" t="s">
        <v>63</v>
      </c>
      <c r="E36" s="7" t="s">
        <v>64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1</v>
      </c>
      <c r="D37" s="7" t="s">
        <v>65</v>
      </c>
      <c r="E37" s="7" t="s">
        <v>66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2</v>
      </c>
      <c r="D38" s="7" t="s">
        <v>67</v>
      </c>
      <c r="E38" s="7" t="s">
        <v>68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3</v>
      </c>
      <c r="D39" s="7" t="s">
        <v>69</v>
      </c>
      <c r="E39" s="7" t="s">
        <v>70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2</v>
      </c>
      <c r="D40" s="7" t="s">
        <v>71</v>
      </c>
      <c r="E40" s="7" t="s">
        <v>72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45" hidden="false" customHeight="false" outlineLevel="0" collapsed="false">
      <c r="A41" s="6" t="n">
        <v>29</v>
      </c>
      <c r="B41" s="7" t="s">
        <v>14</v>
      </c>
      <c r="C41" s="6" t="n">
        <v>1</v>
      </c>
      <c r="D41" s="7" t="s">
        <v>73</v>
      </c>
      <c r="E41" s="7" t="s">
        <v>74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60" hidden="false" customHeight="false" outlineLevel="0" collapsed="false">
      <c r="A42" s="6" t="n">
        <v>30</v>
      </c>
      <c r="B42" s="7" t="s">
        <v>14</v>
      </c>
      <c r="C42" s="6" t="n">
        <v>1</v>
      </c>
      <c r="D42" s="7" t="s">
        <v>75</v>
      </c>
      <c r="E42" s="7" t="s">
        <v>76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1</v>
      </c>
      <c r="D43" s="7" t="s">
        <v>77</v>
      </c>
      <c r="E43" s="7" t="s">
        <v>78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1</v>
      </c>
      <c r="D44" s="7" t="s">
        <v>79</v>
      </c>
      <c r="E44" s="7" t="s">
        <v>80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</v>
      </c>
      <c r="D45" s="7" t="s">
        <v>81</v>
      </c>
      <c r="E45" s="7" t="s">
        <v>82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60" hidden="false" customHeight="false" outlineLevel="0" collapsed="false">
      <c r="A46" s="6" t="n">
        <v>34</v>
      </c>
      <c r="B46" s="7" t="s">
        <v>14</v>
      </c>
      <c r="C46" s="6" t="n">
        <v>1</v>
      </c>
      <c r="D46" s="7" t="s">
        <v>83</v>
      </c>
      <c r="E46" s="7" t="s">
        <v>84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165" hidden="false" customHeight="false" outlineLevel="0" collapsed="false">
      <c r="A47" s="6" t="n">
        <v>35</v>
      </c>
      <c r="B47" s="7" t="s">
        <v>14</v>
      </c>
      <c r="C47" s="6" t="n">
        <v>1</v>
      </c>
      <c r="D47" s="7" t="s">
        <v>85</v>
      </c>
      <c r="E47" s="7" t="s">
        <v>86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1</v>
      </c>
      <c r="D48" s="7" t="s">
        <v>87</v>
      </c>
      <c r="E48" s="7" t="s">
        <v>88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45" hidden="false" customHeight="false" outlineLevel="0" collapsed="false">
      <c r="A49" s="6" t="n">
        <v>37</v>
      </c>
      <c r="B49" s="7" t="s">
        <v>14</v>
      </c>
      <c r="C49" s="6" t="n">
        <v>1</v>
      </c>
      <c r="D49" s="7" t="s">
        <v>89</v>
      </c>
      <c r="E49" s="7" t="s">
        <v>90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</v>
      </c>
      <c r="D50" s="7" t="s">
        <v>91</v>
      </c>
      <c r="E50" s="7" t="s">
        <v>92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15" hidden="false" customHeight="false" outlineLevel="0" collapsed="false">
      <c r="A51" s="12" t="s">
        <v>93</v>
      </c>
      <c r="B51" s="12"/>
      <c r="C51" s="12"/>
      <c r="D51" s="12"/>
      <c r="E51" s="12"/>
      <c r="F51" s="12"/>
      <c r="G51" s="12"/>
      <c r="H51" s="10" t="n">
        <f aca="false">SUM(H13:H5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1:G5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2:22:52Z</dcterms:created>
  <dc:creator>Usuario</dc:creator>
  <dc:description/>
  <dc:language>en-US</dc:language>
  <cp:lastModifiedBy>Usuario</cp:lastModifiedBy>
  <dcterms:modified xsi:type="dcterms:W3CDTF">2018-04-16T12:23:46Z</dcterms:modified>
  <cp:revision>0</cp:revision>
  <dc:subject/>
  <dc:title/>
</cp:coreProperties>
</file>