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PREFEITURA MUNICIPAL DE ABADIA DE GOIÁS</t>
  </si>
  <si>
    <t xml:space="preserve">Planilha para Proposta do Pregão Nº 012/2018</t>
  </si>
  <si>
    <t xml:space="preserve">Processo Número: 1159/2016</t>
  </si>
  <si>
    <t xml:space="preserve">Data da Sessão: 20/03/2018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KM</t>
  </si>
  <si>
    <t xml:space="preserve">Pedra Branca: Abadia de Goiás / Estrada da Antena / Fazenda da Dona Negrinha / Região Pedra Branca</t>
  </si>
  <si>
    <t xml:space="preserve">capacidade 09 passageiros</t>
  </si>
  <si>
    <t xml:space="preserve"> </t>
  </si>
  <si>
    <t xml:space="preserve">Não</t>
  </si>
  <si>
    <t xml:space="preserve">Artidone - Fazenda Nogueira / Fazenda do Vando / Fazenda Marcelino / Fazenda Rápido 900 / Fazenda Artidone</t>
  </si>
  <si>
    <t xml:space="preserve">Landinho via Zé Carioca - Fazenda Dori / Fazenda Nego forte / Fazenda Zé Carioca / Fazenda Landinho</t>
  </si>
  <si>
    <t xml:space="preserve">João Tora - Fazenda do Antônio Rezende / Fazenda do Emílio / Fazenda do João Tora / Abadia de Goiás (alunos com necessidades especiais)</t>
  </si>
  <si>
    <t xml:space="preserve">Matinha - Casa de Campo / Fazenda da Julia / Fazenda Dr. Antônio Rezende / Fazenda do Valfredo / Região Matinha</t>
  </si>
  <si>
    <t xml:space="preserve">Goiânia Sul - Ipanema/Recanto Dourados.</t>
  </si>
  <si>
    <t xml:space="preserve">Capacidade 48 passageiros</t>
  </si>
  <si>
    <t xml:space="preserve">Quinta dos Sonhos - Baviera/Itaipu.</t>
  </si>
  <si>
    <t xml:space="preserve">Vila Socorro- Campo Elizio/Porto Seguro. </t>
  </si>
  <si>
    <t xml:space="preserve">Maria Oliveira- Residencial Ortegal/ Residencial Dori- Residencial Genuina.</t>
  </si>
  <si>
    <t xml:space="preserve">Goiânia Sul - Jair Ferreira / Escola Vital Luis.</t>
  </si>
  <si>
    <t xml:space="preserve">Vila Socorro - Abadia de Goia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2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14</v>
      </c>
      <c r="C13" s="6" t="n">
        <v>2645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60" hidden="false" customHeight="false" outlineLevel="0" collapsed="false">
      <c r="A14" s="6" t="n">
        <v>2</v>
      </c>
      <c r="B14" s="7" t="s">
        <v>14</v>
      </c>
      <c r="C14" s="6" t="n">
        <v>3014</v>
      </c>
      <c r="D14" s="7" t="s">
        <v>19</v>
      </c>
      <c r="E14" s="7" t="s">
        <v>16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60" hidden="false" customHeight="false" outlineLevel="0" collapsed="false">
      <c r="A15" s="6" t="n">
        <v>3</v>
      </c>
      <c r="B15" s="7" t="s">
        <v>14</v>
      </c>
      <c r="C15" s="6" t="n">
        <v>1656</v>
      </c>
      <c r="D15" s="7" t="s">
        <v>20</v>
      </c>
      <c r="E15" s="7" t="s">
        <v>16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75" hidden="false" customHeight="false" outlineLevel="0" collapsed="false">
      <c r="A16" s="6" t="n">
        <v>4</v>
      </c>
      <c r="B16" s="7" t="s">
        <v>14</v>
      </c>
      <c r="C16" s="6" t="n">
        <v>2780</v>
      </c>
      <c r="D16" s="7" t="s">
        <v>21</v>
      </c>
      <c r="E16" s="7" t="s">
        <v>16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60" hidden="false" customHeight="false" outlineLevel="0" collapsed="false">
      <c r="A17" s="6" t="n">
        <v>5</v>
      </c>
      <c r="B17" s="7" t="s">
        <v>14</v>
      </c>
      <c r="C17" s="6" t="n">
        <v>2968</v>
      </c>
      <c r="D17" s="7" t="s">
        <v>22</v>
      </c>
      <c r="E17" s="7" t="s">
        <v>16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2215</v>
      </c>
      <c r="D18" s="7" t="s">
        <v>23</v>
      </c>
      <c r="E18" s="7" t="s">
        <v>24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1720</v>
      </c>
      <c r="D19" s="7" t="s">
        <v>25</v>
      </c>
      <c r="E19" s="7" t="s">
        <v>24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2178</v>
      </c>
      <c r="D20" s="7" t="s">
        <v>26</v>
      </c>
      <c r="E20" s="7" t="s">
        <v>24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45" hidden="false" customHeight="false" outlineLevel="0" collapsed="false">
      <c r="A21" s="6" t="n">
        <v>9</v>
      </c>
      <c r="B21" s="7" t="s">
        <v>14</v>
      </c>
      <c r="C21" s="6" t="n">
        <v>1578</v>
      </c>
      <c r="D21" s="7" t="s">
        <v>27</v>
      </c>
      <c r="E21" s="7" t="s">
        <v>24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30" hidden="false" customHeight="false" outlineLevel="0" collapsed="false">
      <c r="A22" s="6" t="n">
        <v>10</v>
      </c>
      <c r="B22" s="7" t="s">
        <v>14</v>
      </c>
      <c r="C22" s="6" t="n">
        <v>2415</v>
      </c>
      <c r="D22" s="7" t="s">
        <v>28</v>
      </c>
      <c r="E22" s="7" t="s">
        <v>24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835</v>
      </c>
      <c r="D23" s="7" t="s">
        <v>29</v>
      </c>
      <c r="E23" s="7" t="s">
        <v>24</v>
      </c>
      <c r="F23" s="8" t="s">
        <v>17</v>
      </c>
      <c r="G23" s="9" t="n">
        <v>0</v>
      </c>
      <c r="H23" s="10" t="n">
        <f aca="false">C23*G23</f>
        <v>0</v>
      </c>
      <c r="I23" s="11" t="s">
        <v>18</v>
      </c>
    </row>
    <row r="24" customFormat="false" ht="15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0" t="n">
        <f aca="false">SUM(H13:H2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4:G2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6:14:59Z</dcterms:created>
  <dc:creator>Usuario</dc:creator>
  <dc:description/>
  <dc:language>en-US</dc:language>
  <cp:lastModifiedBy>Usuario</cp:lastModifiedBy>
  <dcterms:modified xsi:type="dcterms:W3CDTF">2018-04-16T16:15:29Z</dcterms:modified>
  <cp:revision>0</cp:revision>
  <dc:subject/>
  <dc:title/>
</cp:coreProperties>
</file>