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735">
  <si>
    <t xml:space="preserve">PREFEITURA MUNICIPAL DE ABADIA DE GOIÁS</t>
  </si>
  <si>
    <t xml:space="preserve">Planilha para Proposta do Pregão Nº 004/2018</t>
  </si>
  <si>
    <t xml:space="preserve">Processo Número: 00816/2018</t>
  </si>
  <si>
    <t xml:space="preserve">Data da Sessão: 20/03/2018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Caixa</t>
  </si>
  <si>
    <t xml:space="preserve">ÁGUA PARA INJEÇÃO-10 ML C/200 UNIDADES</t>
  </si>
  <si>
    <t xml:space="preserve"> </t>
  </si>
  <si>
    <t xml:space="preserve">Não</t>
  </si>
  <si>
    <t xml:space="preserve">ÁLCOOL ETÍLICO 70%, LIQUIDO INCOLOR-1L</t>
  </si>
  <si>
    <t xml:space="preserve">ÁLCOOL ETÍLICO 70%, GEL INCOLOR-1L</t>
  </si>
  <si>
    <t xml:space="preserve">CLORIDRATO DE LIDOCAÍNA 2% - GEL TÓPICO (20MG/G) -30 G</t>
  </si>
  <si>
    <t xml:space="preserve">Frasco</t>
  </si>
  <si>
    <t xml:space="preserve">COLÍRIO ANESTÉSICO SOLUÇÃO OFTÁLMICA</t>
  </si>
  <si>
    <t xml:space="preserve">ÁCIDOS GRAXOS ESSENCIAIS SOLUÇÃO FRASCO 150 ML -200ML</t>
  </si>
  <si>
    <t xml:space="preserve">Pacote</t>
  </si>
  <si>
    <t xml:space="preserve">DESINCRUSTANTE ( RIO 93) 01 KG</t>
  </si>
  <si>
    <t xml:space="preserve">GLICOSE 25% - 10 ML c/ 200</t>
  </si>
  <si>
    <t xml:space="preserve">GLICOSE 50% - 10 ML c/ 200</t>
  </si>
  <si>
    <t xml:space="preserve">Galão</t>
  </si>
  <si>
    <t xml:space="preserve">GLUTARALDEÍDO GALÃO 5 LT</t>
  </si>
  <si>
    <t xml:space="preserve">IODOPOVIDONA TÓPICO 01 LT.</t>
  </si>
  <si>
    <t xml:space="preserve">LIDOCAÍNA SPRAY 10%-50 ML</t>
  </si>
  <si>
    <t xml:space="preserve">ÉTER ETÍLICO - 1 L</t>
  </si>
  <si>
    <t xml:space="preserve">SORO FISIOLÓGICO 100ML (CAIXA C/70 UNIDADES)</t>
  </si>
  <si>
    <t xml:space="preserve">SORO FISIOLÓGICO 250ML (CAIXA C/40 UNIDADES)</t>
  </si>
  <si>
    <t xml:space="preserve">SORO FISIOLÓGICO 500ML (CAIXA C/24 UNIDADES)</t>
  </si>
  <si>
    <t xml:space="preserve">SORO GLICOSADO 500ML (CAIXA C/24UNIDADES)</t>
  </si>
  <si>
    <t xml:space="preserve">SORO FISIOLÓGICO 1000ML (CAIXA C/10 UNIDADES)</t>
  </si>
  <si>
    <t xml:space="preserve">SORO RINGER SIMPLES - 500ML (CAIXA C/20 UNIDADES)</t>
  </si>
  <si>
    <t xml:space="preserve">SORO RINGER LACTADO - 500ML (CAIXA C/20 UNIDADES)</t>
  </si>
  <si>
    <t xml:space="preserve">AMIODARONA 50MG/ML-3ML (CAIXA C/ 100 AMPOLAS) </t>
  </si>
  <si>
    <t xml:space="preserve">adenosina  (CAIXA C/ 100 AMPOLAS)</t>
  </si>
  <si>
    <t xml:space="preserve">AMINOFILINA 24MG/ML -10ML (CAIXA C/ 50 AMPOLAS)</t>
  </si>
  <si>
    <t xml:space="preserve">SULFATO DE MORFINA 10MG/ML (CAIXA C/50 AMPOLAS)</t>
  </si>
  <si>
    <t xml:space="preserve">CLORIDRATO DE MIDAZOLAM 15MG/ML (CAIXA C/ 50 AMPOLAS)</t>
  </si>
  <si>
    <t xml:space="preserve">FENITOÍNA 50MG/ML (CAIXA C/50 AMPOLAS)</t>
  </si>
  <si>
    <t xml:space="preserve">CITRATO DE FENTANILA 50mcg/ML  (CAIXA C/50 AMPOLAS)</t>
  </si>
  <si>
    <t xml:space="preserve">CLORIDRATO DE TRAMADOL 100MG/ML (CAIXA C/100 AMPOLAS)</t>
  </si>
  <si>
    <t xml:space="preserve">DORILEN (DIPIRONA/ADIFENINA/PROMETAZINA - 750/25/25-2ML (CAIXA C/ 100 AMPOLAS)</t>
  </si>
  <si>
    <t xml:space="preserve">CLORIDRATO DE DOBUTAMINA 12,5MG/ML (CAIXA C/50 AMPOLAS)</t>
  </si>
  <si>
    <t xml:space="preserve">CLORIDRATO DE ETILEFRINA 10MG/ML (CAIXA C/50 AMPOLAS)</t>
  </si>
  <si>
    <t xml:space="preserve">CLORIDRATO DE EPINEFRINA 1MG/ML (CAIXA C/ 100 AMPOLAS)</t>
  </si>
  <si>
    <t xml:space="preserve">NORADRENALINA 2MG/ML (CAIXA C/50 AMPOLAS)</t>
  </si>
  <si>
    <t xml:space="preserve">BENZETACIL 600.000 UI (CAIXA C/ 100 FRASCO-AMPOLA)</t>
  </si>
  <si>
    <t xml:space="preserve">BENZETACIL + PROCAÍNA300+100 UI (CAIXA C/ 100 FRASCO-AMPOLA)</t>
  </si>
  <si>
    <t xml:space="preserve">BEZENTACIL 1.200.000 UI INJETAVEL (CAIXA C/ 100 FRASCO-AMPOLA)</t>
  </si>
  <si>
    <t xml:space="preserve">CEFTRIAXONA SÓDICA 1G USO EV/IM (CAIXA C/ 50 AMPOLAS)</t>
  </si>
  <si>
    <t xml:space="preserve">CETOPROFENO 50MG/ML (CAIXAC/100 AMPOLAS) </t>
  </si>
  <si>
    <t xml:space="preserve">BROMOPRIDA 5MG/ML  2 ML (CAIXA C/ 100 AMPOLAS)</t>
  </si>
  <si>
    <t xml:space="preserve">BUSCOPAM COMPOSTO 4/500 MG/ML -5ML (CAIXA C/ 100 AMPOLAS)</t>
  </si>
  <si>
    <t xml:space="preserve">BUSCOPAM SIMPLES (HIOSCINA)20MG/ML    -1ML (CAIXA C/ 50 AMPOLAS)</t>
  </si>
  <si>
    <t xml:space="preserve">CLORETO DE POTÁSSIO 19,1%- 10ML CAIXA C/200 UNIDADES</t>
  </si>
  <si>
    <t xml:space="preserve">CLORETO DE SÓDIO 0,9% -10ML CAIXA C/200 UNIDADES</t>
  </si>
  <si>
    <t xml:space="preserve">CLORPROMAZINA 5MG/ML CX COM 50 UNIDADES </t>
  </si>
  <si>
    <t xml:space="preserve">CLORIDRATO DE LIDOCAINA 2 % (S/ VASOCONSTRITOR)- 20ML (CAIXA C/25 FRASCOS)</t>
  </si>
  <si>
    <t xml:space="preserve">COMPLEXO B - 2ML  (CAIXA C/ 100 AMPOLAS)</t>
  </si>
  <si>
    <t xml:space="preserve">DEXAMETASONA 4MG/ML -2,5ML (CAIXA C/ 50 AMPOLAS)</t>
  </si>
  <si>
    <t xml:space="preserve">DIAZEPAM 5MG/ML -2ML (CAIXA C/100 AMPOLAS)</t>
  </si>
  <si>
    <t xml:space="preserve">DICLOFENACO SÓDICO 75MG/3ML (CAIXA C/ 100 AMPOLAS)</t>
  </si>
  <si>
    <t xml:space="preserve">TENOXICAM 20MG INJETAVEL (CAIXA C/ 50 AMPOLAS)</t>
  </si>
  <si>
    <t xml:space="preserve">DIPIRONA 500MG/ML -2ML (CAIXA C/ 100 AMPOLAS) </t>
  </si>
  <si>
    <t xml:space="preserve">FENERGAN 50MG/2ML   -2ML (CAIXA C/ 100 AMPOLAS)</t>
  </si>
  <si>
    <t xml:space="preserve">FENOBARBITAL (CAIXA C/50 AMPOLAS)</t>
  </si>
  <si>
    <t xml:space="preserve">FUROSEMIDA (CAIXA C/ 100 AMPOLAS)</t>
  </si>
  <si>
    <t xml:space="preserve">GENTAMICINA 80MG (CAIXA C/ 100 AMPOLAS)</t>
  </si>
  <si>
    <t xml:space="preserve">HALDOL 5MG/ML   (CAIXA C/60 AMPOLAS)</t>
  </si>
  <si>
    <t xml:space="preserve">HIDROCORTISONA 100 MG (CAIXA C/ 50 FRASCO-AMPOLA)</t>
  </si>
  <si>
    <t xml:space="preserve">HIDROCORTISONA  500MG (CAIXA C/ 50 FRASCO-AMPOLA)</t>
  </si>
  <si>
    <t xml:space="preserve">HIDRALAZINA 20MG/ML (CAIXA C/100AMPOLAS)   </t>
  </si>
  <si>
    <t xml:space="preserve">PLASIL 10MG/2ML -2ML (CAIXA C/200 AMPOLAS)</t>
  </si>
  <si>
    <t xml:space="preserve">RANITIDINA 25MG/ML -2ML (CAIXA C/ 100 AMPOLAS)</t>
  </si>
  <si>
    <t xml:space="preserve">VITAMINA C 0,5MG/ -5ML (CAIXA C/ 120 AMPOLAS)</t>
  </si>
  <si>
    <t xml:space="preserve">VITAMINA K (CAIXA C/ 50 AMPOLAS)</t>
  </si>
  <si>
    <t xml:space="preserve">CEDILANID (CAIXA C/ 100 AMPOLAS)</t>
  </si>
  <si>
    <t xml:space="preserve">DRAMIM B6 INJETAVEL - 1 ML (CAIXA C/ 100 AMPOLAS)</t>
  </si>
  <si>
    <t xml:space="preserve"> ONDASETRONA 2MG/ML (CAIXA C/100 AMPOLAS)  </t>
  </si>
  <si>
    <t xml:space="preserve">OMEPRAZOL SÓDICO 40MG (CAIXA C/ 50 FRASCO-AMPOLA)</t>
  </si>
  <si>
    <t xml:space="preserve">OXITOCINA 5UI/ML (CAIXA C/50 AMPOLAS)</t>
  </si>
  <si>
    <t xml:space="preserve">POTE</t>
  </si>
  <si>
    <t xml:space="preserve">CARVÃO VEGETAL ATIVADO PÓ PARA USO ORAL</t>
  </si>
  <si>
    <t xml:space="preserve">ATROPINA, SULFATO  0,25MG/ML  1ML (CAIXA C/ 120 AMPOLAS)</t>
  </si>
  <si>
    <t xml:space="preserve">CETOPROFENO 50MG/ML 2ML (CAIXA C/ 50 AMPOLAS)</t>
  </si>
  <si>
    <t xml:space="preserve">CLINDAMICINA, FOSFATO 150MG/ML 4ML (CAIXA C/ 50 AMPOLAS)</t>
  </si>
  <si>
    <t xml:space="preserve">TIOPENTAL SÓDICO 1G INJETÁVEL (CAIXA C/ 50 AMPOLAS)</t>
  </si>
  <si>
    <t xml:space="preserve">AMICACINA SULFATO 250MG/ML 2ML (CAIXA C/ 50 AMPOLAS)</t>
  </si>
  <si>
    <t xml:space="preserve">VANCOMICINA 500MG FR 10 (CAIXA C/ 50 AMPOLAS)</t>
  </si>
  <si>
    <t xml:space="preserve">DOPAMINA, CLORIDRATO 5MG/ML  (CAIXA C/ 50 AMPOLAS)</t>
  </si>
  <si>
    <t xml:space="preserve">IPRATRÓPIO (BROMETO) GOTAS</t>
  </si>
  <si>
    <t xml:space="preserve">FENOTEROL (BROMIDRATO) GOTAS</t>
  </si>
  <si>
    <t xml:space="preserve">ABAIXADOR DE LÍNGUA C/100 UN.</t>
  </si>
  <si>
    <t xml:space="preserve">EQUIPO MACRO GOTAS</t>
  </si>
  <si>
    <t xml:space="preserve">Equipo microgotas</t>
  </si>
  <si>
    <t xml:space="preserve">Intracath CATETER VENOSO CENTRAL</t>
  </si>
  <si>
    <t xml:space="preserve">ABOCATH-16 C/ 50 UNIDADES</t>
  </si>
  <si>
    <t xml:space="preserve">ABOCATH-18 C/ 50 UNIDADES</t>
  </si>
  <si>
    <t xml:space="preserve">ABOCATH-20 C/ 50 UNIDADES</t>
  </si>
  <si>
    <t xml:space="preserve">ABOCATH-22 C/ 50 UNIDADES</t>
  </si>
  <si>
    <t xml:space="preserve">ABOCATH-24 C/ 50 UNIDADES</t>
  </si>
  <si>
    <t xml:space="preserve">ESCALPE-19 C/ 50 UNIDADES</t>
  </si>
  <si>
    <t xml:space="preserve">ESCALPE-21 C/ 50 UNIDADES</t>
  </si>
  <si>
    <t xml:space="preserve">ESCALPE-23C/ 50 UNIDADES</t>
  </si>
  <si>
    <t xml:space="preserve">ESCALPE-25 C/ 50 UNIDADES</t>
  </si>
  <si>
    <t xml:space="preserve">AGULHAS - 13X4,5 C/100 UNIDADES</t>
  </si>
  <si>
    <t xml:space="preserve">AGULHAS 20X5,5 C/100 UNIDADES</t>
  </si>
  <si>
    <t xml:space="preserve">AGULHAS-25X07 C/100 UNIDADES</t>
  </si>
  <si>
    <t xml:space="preserve">AGULHAS-25X08 C/100 UNIDADES</t>
  </si>
  <si>
    <t xml:space="preserve">AGULHAS-40X12 C/100 UNIDADES</t>
  </si>
  <si>
    <t xml:space="preserve">ALGODÃO 500G</t>
  </si>
  <si>
    <t xml:space="preserve">ALMOTOLIA DE 120 ML</t>
  </si>
  <si>
    <t xml:space="preserve">ALMOTOLIA DE 60 ML</t>
  </si>
  <si>
    <t xml:space="preserve">ATADURAS 10 CM 1,8M      -12UND.</t>
  </si>
  <si>
    <t xml:space="preserve">ATADURAS 15 CM 1,8M     -12 UND.</t>
  </si>
  <si>
    <t xml:space="preserve">ATADURAS 20 CM 1,8M     -12 UND.</t>
  </si>
  <si>
    <t xml:space="preserve">ATADURAS 30 CM 1,8M     -12 UND.</t>
  </si>
  <si>
    <t xml:space="preserve">COMPRESSA CIRÚRGICA</t>
  </si>
  <si>
    <t xml:space="preserve">GAZES</t>
  </si>
  <si>
    <t xml:space="preserve">Unidades</t>
  </si>
  <si>
    <t xml:space="preserve">SACO PLÁSTICO 20X30</t>
  </si>
  <si>
    <t xml:space="preserve">BOLSA COLETORA DE URINA DE SISTEMA FECHADO ESTÉRIL DESCARTÁVEL</t>
  </si>
  <si>
    <t xml:space="preserve">COLETOR DE URINA PLÁSTICO 02 LT</t>
  </si>
  <si>
    <t xml:space="preserve">ESPECULO-P</t>
  </si>
  <si>
    <t xml:space="preserve">ESPECULO-M</t>
  </si>
  <si>
    <t xml:space="preserve">ESPECULO-G</t>
  </si>
  <si>
    <t xml:space="preserve">KIT DE ESCOVA ENDOCERVICAL PARA COLETA DE CITOPATOLÓGICO C/10 UNIDADES</t>
  </si>
  <si>
    <t xml:space="preserve">ELETRODOS (PONTA DE CAUTÉRIO ) PARA BISTURIS ELÉTRICOS EMAI BP100PLUS E BP 150 MODELO( A-B-C-D-E-F-G-H-I-J-K-L)</t>
  </si>
  <si>
    <t xml:space="preserve">LÂMINA DE VIDRO PARA MICROSCOPIA, DIMENSÕES D 26X76X1 MM, COM UMA EXTREMIDADE FOSCA, CAIXA COM 100 UNIDADES</t>
  </si>
  <si>
    <t xml:space="preserve">TUBETES</t>
  </si>
  <si>
    <t xml:space="preserve">FIXADOR CITOLÓGICO FRASCO/100ML</t>
  </si>
  <si>
    <t xml:space="preserve">FIO DE SUTURA NYLON-2.0 </t>
  </si>
  <si>
    <t xml:space="preserve">FIO DE SUTURA-NYLON-3.0</t>
  </si>
  <si>
    <t xml:space="preserve">FIO DE SUTURA-NYLON-4.0</t>
  </si>
  <si>
    <t xml:space="preserve">FIO DE SUTURA-NYLON-5.0</t>
  </si>
  <si>
    <t xml:space="preserve">FIO DE SUTURA-NYLON-6.0</t>
  </si>
  <si>
    <t xml:space="preserve">FIO DE SUTURA-CATGUT-3.0 - AGULHADO</t>
  </si>
  <si>
    <t xml:space="preserve">FIO DE SUTURA-CATGUT-4.0 - AGULHADO</t>
  </si>
  <si>
    <t xml:space="preserve">ESPARADRAPO (100MMX4,5M)</t>
  </si>
  <si>
    <t xml:space="preserve">MICROPORIO (100MMX4,5M)</t>
  </si>
  <si>
    <t xml:space="preserve">TIRAS REAGENTES PARA MEDIÇÃO DE GLICOSE  CAIXA C/50</t>
  </si>
  <si>
    <t xml:space="preserve">APARELHO MEDIDOR DE GLICOSE</t>
  </si>
  <si>
    <t xml:space="preserve">FITA ADESIVA P/ AUTOCLAVE</t>
  </si>
  <si>
    <t xml:space="preserve">GORRO ELÁSTICO DESCATÁVEL</t>
  </si>
  <si>
    <t xml:space="preserve">MASCARA DESCARTÁVEL C/ ELÁSTICO</t>
  </si>
  <si>
    <t xml:space="preserve">LÂMINA BISTURI-22C/100 UNIDADES</t>
  </si>
  <si>
    <t xml:space="preserve">LÂMINA BISTURI-24 C/100 UNIDADES</t>
  </si>
  <si>
    <t xml:space="preserve">LUVA CIRÚRGICA C/PÓ- ESTÉRIL-6,5 (CAIXA C/50 PARES )</t>
  </si>
  <si>
    <t xml:space="preserve">LUVA CIRÚRGICA C/PÓ-7,0 (CAIXA C/50 PARES )</t>
  </si>
  <si>
    <t xml:space="preserve">LUVA CIRÚRGICA C/PÓ-7,5 (CAIXA C/50 PARES )</t>
  </si>
  <si>
    <t xml:space="preserve">LUVA CIRÚRGICA C/PÓ-8,0 (CAIXA C/50 PARES )</t>
  </si>
  <si>
    <t xml:space="preserve">LUVA CIRÚRGICA C/PÓ-8,5 (CAIXA C/50 PARES )</t>
  </si>
  <si>
    <t xml:space="preserve">LUVAS PROCEDIMENTO PP</t>
  </si>
  <si>
    <t xml:space="preserve">LUVAS PROCEDIMENTO P</t>
  </si>
  <si>
    <t xml:space="preserve">LUVAS PROCEDIMENTO M</t>
  </si>
  <si>
    <t xml:space="preserve">LUVAS PROCEDIMENTO G</t>
  </si>
  <si>
    <t xml:space="preserve">CATETER NASAL TIPO OCULOS</t>
  </si>
  <si>
    <t xml:space="preserve">KIT MICRO NEBULIZADOR ADULTO </t>
  </si>
  <si>
    <t xml:space="preserve">KIT MICRO NEBULIZADOR INFANTIL</t>
  </si>
  <si>
    <t xml:space="preserve">UMIDIFICADOR O2 C/MASCARA FACIAL ADULTO</t>
  </si>
  <si>
    <t xml:space="preserve">UMIDIFICADOR O2 C/MASCARA FACIAL INFANTIL</t>
  </si>
  <si>
    <t xml:space="preserve">BOBINA DE PAPEL 200MMX100M PARA USO EM SELADORA</t>
  </si>
  <si>
    <t xml:space="preserve">BOBINA DE PAPEL 300MMX100M PARA USO EM SELADORA</t>
  </si>
  <si>
    <t xml:space="preserve">BOBINA DE PAPEL 150MMX100M PARA USO EM SELADORA</t>
  </si>
  <si>
    <t xml:space="preserve">PAPEL P/ ECG (GOLFAPEL- 216 MMX30M)</t>
  </si>
  <si>
    <t xml:space="preserve">PAPEL P/ ECG (GOLFAPEL- 58 MMX30M)</t>
  </si>
  <si>
    <t xml:space="preserve">PAPEL P/ ULTRASSONOGRAFIA THERMAL PAPER FOR VIDEO PRINTER  110MMX20M</t>
  </si>
  <si>
    <t xml:space="preserve">PINCA HALSTEAD MOSQUITO (KELLY DELICADA) 6CM RETA </t>
  </si>
  <si>
    <t xml:space="preserve">PINCA HALSTEAD MOSQUITO (KELLY DELICADA) 8CM RETA</t>
  </si>
  <si>
    <t xml:space="preserve">PINCA HALSTEAD MOSQUITO (KELLY DELICADA) 6CM CURVA </t>
  </si>
  <si>
    <t xml:space="preserve">PINCA HALSTEAD MOSQUITO (KELLY DELICADA) 8CM CURVA</t>
  </si>
  <si>
    <t xml:space="preserve">GEL PARA EXAME ELETROCARDIOGRAMA GALÃO 05L.</t>
  </si>
  <si>
    <t xml:space="preserve">SERINGA-03ML  C/100 UNIDADES</t>
  </si>
  <si>
    <t xml:space="preserve">SERINGA05ML C/100 UNIDADES</t>
  </si>
  <si>
    <t xml:space="preserve">SERINGA -10ML C/100 UNIDADES</t>
  </si>
  <si>
    <t xml:space="preserve">SERINGA -20ML C/100 UNIDADES</t>
  </si>
  <si>
    <t xml:space="preserve">SERINGA AGULHADA P/ INSULINA 1ML C/100 UNIDADES</t>
  </si>
  <si>
    <t xml:space="preserve">KIT DE CANULA DE GUEDEL N° 0 A 5</t>
  </si>
  <si>
    <t xml:space="preserve">SONDA DE FOLEY 02 VIAS Nº 14 C/10 UNIDADES</t>
  </si>
  <si>
    <t xml:space="preserve">SONDA DE FOLEY 02 VIAS Nº 16 C/10 UNIDADES</t>
  </si>
  <si>
    <t xml:space="preserve">SONDA DE FOLEY 02 VIAS Nº 18 C/10 UNIDADES</t>
  </si>
  <si>
    <t xml:space="preserve">SONDA DE FOLEY 02 VIAS Nº 20 C/10 UNIDADES</t>
  </si>
  <si>
    <t xml:space="preserve">SONDA DE FOLEY 02 VIAS Nº 22 C/10 UNIDADES</t>
  </si>
  <si>
    <t xml:space="preserve">SONDA ENDOTRAQUEAL COM CUFF DE AR (D. I.:2,5 MM)</t>
  </si>
  <si>
    <t xml:space="preserve">SONDA ENDOTRAQUEAL COM CUFF DE AR (D. I.:3,0 MM)</t>
  </si>
  <si>
    <t xml:space="preserve">SONDA ENDOTRAQUEAL COM CUFF DE AR (D. I.:4,0 MM)</t>
  </si>
  <si>
    <t xml:space="preserve">SONDA ENDOTRAQUEAL COM CUFF DE AR (D. I.:4,5 MM)</t>
  </si>
  <si>
    <t xml:space="preserve">SONDA ENDOTRAQUEAL COM CUFF DE AR (D. I.:5,0 MM)</t>
  </si>
  <si>
    <t xml:space="preserve">SONDA ENDOTRAQUEAL COM CUFF DE AR (D. I.:5,5 MM)</t>
  </si>
  <si>
    <t xml:space="preserve">SONDA ENDOTRAQUEAL COM CUFF DE AR (D. I.:6,0 MM)</t>
  </si>
  <si>
    <t xml:space="preserve">SONDA ENDOTRAQUEAL COM CUFF DE AR (D. I.:6,5 MM)</t>
  </si>
  <si>
    <t xml:space="preserve">SONDA ENDOTRAQUEAL COM CUFF DE AR (D. I.:7,0 MM)</t>
  </si>
  <si>
    <t xml:space="preserve">SONDA ENDOTRAQUEAL COM CUFF DE AR (D. I.:7,5 MM)</t>
  </si>
  <si>
    <t xml:space="preserve">SONDA ENDOTRAQUEAL COM CUFF DE AR (D. I.:8,0 MM)</t>
  </si>
  <si>
    <t xml:space="preserve">SONDA ENDOTRAQUEAL COM CUFF DE AR (D. I.:8,5 MM)</t>
  </si>
  <si>
    <t xml:space="preserve">SONDA NASOGÁSTRICA LONGA Nº 04 C/10 UNIDADES</t>
  </si>
  <si>
    <t xml:space="preserve">SONDA NASOGÁSTRICA LONGA Nº 06C/10 UNIDADES</t>
  </si>
  <si>
    <t xml:space="preserve">SONDA NASOGÁSTRICA LONGA Nº 08 C/10 UNIDADES</t>
  </si>
  <si>
    <t xml:space="preserve">SONDA NASOGÁSTRICA LONGA Nº 10 C/10 UNIDADES</t>
  </si>
  <si>
    <t xml:space="preserve">SONDA NASOGÁSTRICA LONGA Nº 12 C/10 UNIDADES</t>
  </si>
  <si>
    <t xml:space="preserve">SONDA NASOGÁSTRICA LONGA Nº 14 C/10 UNIDADES</t>
  </si>
  <si>
    <t xml:space="preserve">SONDA NASOGÁSTRICA LONGA Nº 16 C/10 UNIDADES</t>
  </si>
  <si>
    <t xml:space="preserve">SONDA NASOGÁSTRICA LONGA Nº 18 C/10 UNIDADES</t>
  </si>
  <si>
    <t xml:space="preserve">SONDA NASOGÁSTRICA LONGA Nº 20 C/10 UNIDADES</t>
  </si>
  <si>
    <t xml:space="preserve">SONDA URETRAL Nº 04 C/20 UNIDADES</t>
  </si>
  <si>
    <t xml:space="preserve">SONDA URETRAL Nº 06 C/20 UNIDADES</t>
  </si>
  <si>
    <t xml:space="preserve">SONDA URETRAL Nº 08 C/20 UNIDADES</t>
  </si>
  <si>
    <t xml:space="preserve">SONDA URETRAL Nº 10 C/20 UNIDADES</t>
  </si>
  <si>
    <t xml:space="preserve">SONDA URETRAL Nº 12 C/20 UNIDADES</t>
  </si>
  <si>
    <t xml:space="preserve">SONDA URETRAL Nº 14 C/20 UNIDADES</t>
  </si>
  <si>
    <t xml:space="preserve">SONDA URETRAL Nº 16 C/20 UNIDADES</t>
  </si>
  <si>
    <t xml:space="preserve">SONDA URETRAL Nº 18 C/20 UNIDADES</t>
  </si>
  <si>
    <t xml:space="preserve">MÁSCARA LARÍNGEA  Nº 1,0</t>
  </si>
  <si>
    <t xml:space="preserve">MÁSCARA LARÍNGEA  Nº 1,5</t>
  </si>
  <si>
    <t xml:space="preserve">MÁSCARA LARÍNGEA  Nº 2,0</t>
  </si>
  <si>
    <t xml:space="preserve">MÁSCARA LARÍNGEA  Nº 2,5</t>
  </si>
  <si>
    <t xml:space="preserve">MÁSCARA LARÍNGEA  Nº 3,0</t>
  </si>
  <si>
    <t xml:space="preserve">MÁSCARA LARÍNGEA  Nº 4,0</t>
  </si>
  <si>
    <t xml:space="preserve">MÁSCARA LARÍNGEA  Nº 5,0</t>
  </si>
  <si>
    <t xml:space="preserve">TERMÔMETRO CLÍNICO DIGITAL</t>
  </si>
  <si>
    <t xml:space="preserve">Metro</t>
  </si>
  <si>
    <t xml:space="preserve">TUBO DE LATEX AMARELO P/ CIRCUITO O2</t>
  </si>
  <si>
    <t xml:space="preserve">TUBO DE LATEX AMARELO P/ GAROTE</t>
  </si>
  <si>
    <t xml:space="preserve">CAIXAS DE ELETRODOS PARA ECG</t>
  </si>
  <si>
    <t xml:space="preserve">rolos de lençol descartavel 60X50 CX COM 10 UNIDADES</t>
  </si>
  <si>
    <t xml:space="preserve">COLETOR PERFUROCORTANTE  20L C/ 10 UNIDADES</t>
  </si>
  <si>
    <t xml:space="preserve">APARELHO DE HGT TRUE READ</t>
  </si>
  <si>
    <t xml:space="preserve">APARELHO DE HGT ON CALL PLUS </t>
  </si>
  <si>
    <t xml:space="preserve">APARELHO DE HGT ACCU CHECK ACTIVE</t>
  </si>
  <si>
    <t xml:space="preserve">APARELHO DE HGT G TECH</t>
  </si>
  <si>
    <t xml:space="preserve">APARELHO DE PRESSÃO ARTERIAL COM ESTETOSCÓPIO (PREMIUM)</t>
  </si>
  <si>
    <t xml:space="preserve">KIT TESTE RAPIDO DE TROPONINA </t>
  </si>
  <si>
    <t xml:space="preserve">APARELHO DE PRESSÃO ARTERIAL AUTOMÁTICO DE BRAÇO (HEM 7200 OMRON)</t>
  </si>
  <si>
    <t xml:space="preserve">OXÍMETRO DE DEDO </t>
  </si>
  <si>
    <t xml:space="preserve">REANIMADOR PULMONAR MANUAL - ADULTO</t>
  </si>
  <si>
    <t xml:space="preserve">REANIMADOR PULMONAR MANUAL - INFANTIL</t>
  </si>
  <si>
    <t xml:space="preserve">FIO GUIA DE INTUBAÇÃO TAMANHO ADULTO, EM AÇO INOXIDÁVEL COM MARCAS DE POSICIONAMENTO QUE CORRESPONDEM ÀS EXTREMIDADES DO CATETER.</t>
  </si>
  <si>
    <t xml:space="preserve">FIO GUIA DE INTUBAÇÃO TAMANHO INFANTIL, EM AÇO INOXIDÁVEL COM MARCAS DE POSICIONAMENTO QUE CORRESPONDEM ÀS EXTREMIDADES DO CATETER.</t>
  </si>
  <si>
    <t xml:space="preserve">INVÓLUCRO PARA CADAVER ADULTO, DESCARTÁVEL,</t>
  </si>
  <si>
    <t xml:space="preserve">INVÓLUCRO PARA CADAVER OBESO, DESCARTÁVEL COM, ZÍPER, ESPAÇO PARA INSCRIÇÃO DO NOME DO CADÁVER, SEXO, DATA E HORA DO ÓBITO</t>
  </si>
  <si>
    <t xml:space="preserve">INVÓLUCRO PARA CADAVER INFANTIL, DESCARTÁVEL, COM ZÍPER, ESPAÇO PARA INSCRIÇÃO DO NOME DO CADÁVER, SEXO, DATA E HORA DO ÓBITO.</t>
  </si>
  <si>
    <t xml:space="preserve">POMADA SAF GEL 85G </t>
  </si>
  <si>
    <t xml:space="preserve">POMADA kOLAGENASE 50G CAIXA C/10 TUBOS</t>
  </si>
  <si>
    <t xml:space="preserve">PLACA DE HIDROCOLÓIDE 20x20CM CAIXA COM 10 UNIDADES</t>
  </si>
  <si>
    <t xml:space="preserve">PLACA ALGINATO DE CALCIO  10X10 PARA CURATIVO CAIXA COM 10 UNIDADES</t>
  </si>
  <si>
    <t xml:space="preserve">PLACA DE CURATIVO AQUACEL EXTRA AG 15X15 CAIXA COM 10 UNIDADES</t>
  </si>
  <si>
    <t xml:space="preserve">PLACA DE DE CARVÃO ATIVADO 10X10 COM 10 UNIDADES</t>
  </si>
  <si>
    <t xml:space="preserve">filtro solar FPS 30 </t>
  </si>
  <si>
    <t xml:space="preserve">Ácido Acetil Salicílico 100mg/comprimido (CAIXA C/1000 CP)</t>
  </si>
  <si>
    <t xml:space="preserve">Ácido fólico 5mg/comprimido  (CAIXA C/500 CP)</t>
  </si>
  <si>
    <t xml:space="preserve">Albendazol 400mg/comprimido  (CAIXA C/100CP)</t>
  </si>
  <si>
    <t xml:space="preserve">Amiodarona, cloridrato 200mg/COMPRIMIDO (CAIXA C/500CP)</t>
  </si>
  <si>
    <t xml:space="preserve">Amitriptilina, cloridrato 25 mg/comprimido(CAIXA C/500CP)</t>
  </si>
  <si>
    <t xml:space="preserve">Amoxicilina 250mg/ml SUSPENSÃO</t>
  </si>
  <si>
    <t xml:space="preserve"> Amoxicilina 500mg/comprimido (CAIXA C/500CP)</t>
  </si>
  <si>
    <t xml:space="preserve">atenolol 25mg/comprimido (CAIXA C/600CP)</t>
  </si>
  <si>
    <t xml:space="preserve">atenolol 50mg/Comprimido (CAIXA C/600CP)</t>
  </si>
  <si>
    <t xml:space="preserve">Azitromicina 500mg/comprimido  (CAIXA C/450CP)</t>
  </si>
  <si>
    <t xml:space="preserve">Azitromicina PÓ 200MG/ML SUSPENSÃO ORAL </t>
  </si>
  <si>
    <t xml:space="preserve">Benzoato de benzila  loção</t>
  </si>
  <si>
    <t xml:space="preserve">BROMOPRIDA 10mg/COMPRIMIDO (CAIXA C/800CP)</t>
  </si>
  <si>
    <t xml:space="preserve">Bromoprida  40mg/ml solução oral </t>
  </si>
  <si>
    <t xml:space="preserve">BUSCOPAM COMPOSTO  COMPRIMIDO (CAIXA C/500CP)</t>
  </si>
  <si>
    <t xml:space="preserve">CAPTOPRIL 50 mg/COMPRIMIDO (CAIXA C/500CP)</t>
  </si>
  <si>
    <t xml:space="preserve">CAPTOPRIL 25MG/COMPRIMIDO (CAIXA C/500CP)</t>
  </si>
  <si>
    <t xml:space="preserve">Carbamazepina 2% Suspensão oral </t>
  </si>
  <si>
    <t xml:space="preserve">CARBAMAZEPINA 200 mg/COMPRIMIDO (CAIXA C/500CP)</t>
  </si>
  <si>
    <t xml:space="preserve">Cefalexina 250mg/5ml suspensão </t>
  </si>
  <si>
    <t xml:space="preserve">CEFALEXINA 500 mg/COMPRIMIDO (CAIXA C/500CP)</t>
  </si>
  <si>
    <t xml:space="preserve">Cetoconazol 200mg/ comprimido (CAIXA C/ 450 CP)</t>
  </si>
  <si>
    <t xml:space="preserve">Cetoconazol 20mg/g creme tubo 30g</t>
  </si>
  <si>
    <t xml:space="preserve">Cetoprofeno 100mg/comprimido (caixa c/500cp)</t>
  </si>
  <si>
    <t xml:space="preserve">Ciprofloxacino, cloridrato 500mg/comprimido (CAIXA C/300CP)</t>
  </si>
  <si>
    <t xml:space="preserve">CICLO 21 COMPRIMIDO (caixa com 21cp)</t>
  </si>
  <si>
    <t xml:space="preserve">CLONAZEPAM 0,5 mg/COMPRIMIDO  (caixa com 500cp)</t>
  </si>
  <si>
    <t xml:space="preserve">Clonazepam 2,5mg/ml solução oral 20ml</t>
  </si>
  <si>
    <t xml:space="preserve">CLONAZEPAM 2 mg/COMPRIMIDO  (caixa com 500cp)</t>
  </si>
  <si>
    <t xml:space="preserve">cloridrato de prometazina 25mg/comprimido (caixa c/500 CP)</t>
  </si>
  <si>
    <t xml:space="preserve">clorpromazina, cloridrato  100mg/comprimido (CAIXA C/200CP)</t>
  </si>
  <si>
    <t xml:space="preserve">DEXAMETASONA 0,1% creme 10g (CAIXA COM 50 TUBOS)</t>
  </si>
  <si>
    <t xml:space="preserve">DEXCLORFERINAMINA 2MG/COMPRIMIDO  (caixa com 500cp)</t>
  </si>
  <si>
    <t xml:space="preserve">Dexclorferinamina, maleato 2mg/5mL xarope</t>
  </si>
  <si>
    <t xml:space="preserve"> DIPIRONA 500MG/COMPRIMIDO (CAIXA C/500CP)</t>
  </si>
  <si>
    <t xml:space="preserve">Dipirona Sódica 500mg/ml gotas frasco 10ml</t>
  </si>
  <si>
    <t xml:space="preserve">DIAZEPAM 10 mg/COMPRIMIDO  (caixa com 500cp)</t>
  </si>
  <si>
    <t xml:space="preserve">DIAZEPAM 5 mg/COMPRIMIDO  (caixa com 500cp)</t>
  </si>
  <si>
    <t xml:space="preserve">Diclofenaco de Sódico 50mg/comprimido  (caixa com 500cp)</t>
  </si>
  <si>
    <t xml:space="preserve">DIGOXINA 0,25 mg/COMPRIMIDO  (CAIXA C/500CP)</t>
  </si>
  <si>
    <t xml:space="preserve">simeticona 75 mg/ml suspensão oral</t>
  </si>
  <si>
    <t xml:space="preserve"> DOMPERIDONA 10MG/COMPRIMIDO (CAIXA C/500CP)</t>
  </si>
  <si>
    <t xml:space="preserve">ENALAPRIL 10 mG/COMPRIMIDO (caixa com 500cp)</t>
  </si>
  <si>
    <t xml:space="preserve">ENALAPRIL 20 mG/COMPRIMIDO (caixa com 500cp)</t>
  </si>
  <si>
    <t xml:space="preserve">FENITOINA 100 mg/COMPRIMIDO  (caixa com 500cp) </t>
  </si>
  <si>
    <t xml:space="preserve">Fenobarbital 40mg/ml solução oral 20ml</t>
  </si>
  <si>
    <t xml:space="preserve">FENOBARBITAL 100 mg/COMPRIMIDO  (caixa com 500cp)</t>
  </si>
  <si>
    <t xml:space="preserve">FLUCONAZOL 150mg/COMPRIMIDO (CAIXA C/500CP)</t>
  </si>
  <si>
    <t xml:space="preserve">FLUOXETINA, cloridrato 20 mg/COMPRIMIDO  (caixa com 500cp)</t>
  </si>
  <si>
    <t xml:space="preserve">furosemida 40mg/comprimido (CAIXA C/500CP)</t>
  </si>
  <si>
    <t xml:space="preserve">GLIBENCLAMIDA 5 mg/COMPRIMIDO  (caixa com 500cp)</t>
  </si>
  <si>
    <t xml:space="preserve">HALOPERIDOL 5 mg/COMPRIMIDO  (caixa com 500cp)</t>
  </si>
  <si>
    <t xml:space="preserve">HIDROCLOROTIAZIDA 25 MG/COMPRIMIDO (CAIXA COM 500CP)</t>
  </si>
  <si>
    <t xml:space="preserve">ISOSSORBIDA SL 5MG ( CAIXA C/30CP)</t>
  </si>
  <si>
    <t xml:space="preserve">ISOSSORBIDA 20MG ( CAIXA C/30CP)</t>
  </si>
  <si>
    <t xml:space="preserve">IBUPRoFENO 50mg/ml gotas USO PEDIÁTRICO</t>
  </si>
  <si>
    <t xml:space="preserve">IBUPROFENO 300MG/COMPRIMIDO   (CAIXA COM 600CP)</t>
  </si>
  <si>
    <t xml:space="preserve">Ivermectina 6mg /comprimido (caixa c/500)</t>
  </si>
  <si>
    <t xml:space="preserve">LEVOPODA/CARBIDOPA 200MG/50MG (CAIXA COM 500CP)</t>
  </si>
  <si>
    <t xml:space="preserve">LEVOPODA/CARBIDOPA 250MG/25MG (CAIXA COM 500CP)</t>
  </si>
  <si>
    <t xml:space="preserve">LEVOPODA/BENZERAZIDA 200MG/50MG (CAIXA COM 500CP)</t>
  </si>
  <si>
    <t xml:space="preserve">LEVOPODA/BENZERAZIDA 100MG/25MG (CAIXA COM 500CP)</t>
  </si>
  <si>
    <t xml:space="preserve">Loratadina 10mg/comprimido (CAIXA C/480CP)</t>
  </si>
  <si>
    <t xml:space="preserve">LORATADINA XP.  5mg/ml   -100ml XAROPE</t>
  </si>
  <si>
    <t xml:space="preserve">losartana potássica 50mg/comprimido  (caixa com 500cp)</t>
  </si>
  <si>
    <t xml:space="preserve">MEBENDAZOL 100mg/5ML SUSPENSÃO ORAL</t>
  </si>
  <si>
    <t xml:space="preserve">MEBENDAZOL 100mg/COMPRIMIDO (CAIXA C/500CP)</t>
  </si>
  <si>
    <t xml:space="preserve">METFORMINA, cloridrato 500 mg/COMPRIMIDO (CAIXA COM 500 CP)</t>
  </si>
  <si>
    <t xml:space="preserve">METFORMINA, cloridrato 850 mg/COMPRIMIDO (CAIXA COM 500 CP)</t>
  </si>
  <si>
    <t xml:space="preserve">METILDOPA 250 mg/COMPRIMIDO (CAIXA COM 500 CP)</t>
  </si>
  <si>
    <t xml:space="preserve">METILDOPA 500 mg/COMPRIMIDO (CAIXA COM 500CP)</t>
  </si>
  <si>
    <t xml:space="preserve">METRONIDAZOL 250mg/COMPRIMIDO (CAIXA COM 600 CP)</t>
  </si>
  <si>
    <t xml:space="preserve">Metronidazol 100mg/g USO VAGINAL- geléia - bisnaga 50g- c/10 aplicadores</t>
  </si>
  <si>
    <t xml:space="preserve">NEOMICINA, sulfato 5mg/g+ Bacitracina 250UI/g pomada -10g (CAIXA C/50 UNIDADES)</t>
  </si>
  <si>
    <t xml:space="preserve">NIFEDIPINO 10 mg/COMPRIMIDO (CAIXA COM 500 CP)</t>
  </si>
  <si>
    <t xml:space="preserve">NIFEDIPINO 20 mg/COMPRIMIDO (CAIXA COM 500 CP)</t>
  </si>
  <si>
    <t xml:space="preserve">NIFEDIPINO RETARD 20 mg/COMPRIMIDO (CAIXA COM 500 CP)</t>
  </si>
  <si>
    <t xml:space="preserve">Nimesulida 100mg/Comprimido (CAIXA COM 504 CP)</t>
  </si>
  <si>
    <t xml:space="preserve">Nimesulida 50mg/ml</t>
  </si>
  <si>
    <t xml:space="preserve">NISTATINA 25.000UI/g creme vagiNAL  bisnaga 40g c/7 aplicadores</t>
  </si>
  <si>
    <t xml:space="preserve">Noretisterona, enantato 50mg + Estradiol, valerato 5mg injetável - 1ml</t>
  </si>
  <si>
    <t xml:space="preserve">OMEPRAZOL 20 mg/Cápsula  (CAIXA COM 500 CP)</t>
  </si>
  <si>
    <t xml:space="preserve">PARACETAMOL 750 mg/COMPRIMIDO  (CAIXA COM 500 CP)</t>
  </si>
  <si>
    <t xml:space="preserve">PARACETAMOL 500 mg/COMPRIMIDO  (CAIXA COM 500 CP)</t>
  </si>
  <si>
    <t xml:space="preserve">PARACETAMOL 200mg/ml    GOTAS</t>
  </si>
  <si>
    <t xml:space="preserve">Permetrina loção 50mg/ml </t>
  </si>
  <si>
    <t xml:space="preserve">Permetrina shampoo 10mg/ml </t>
  </si>
  <si>
    <t xml:space="preserve">PREDINISOLONA fosfato sódico 3mg/ml solução oral</t>
  </si>
  <si>
    <t xml:space="preserve">PREDNISONA 20 mg/COMPRIMIDO (CAIXA COM 600 CP)</t>
  </si>
  <si>
    <t xml:space="preserve">Prednisona 5 mg/COMPRIMIDO (CAIXA COM 600 CP)</t>
  </si>
  <si>
    <t xml:space="preserve">PROPANOLOL 40MG/COMPRIMIDO (CAIXA COM 500 CP)</t>
  </si>
  <si>
    <t xml:space="preserve">RANITIDINA  150 MG/COMP (CAIXA COM 500 CP)</t>
  </si>
  <si>
    <t xml:space="preserve">Sais para Reidratação oral pó envelope composto por: cloreto de sódio 3,5g + glicose 20g + citrato de sódio 2,9g + cloreto de potássio 1,5g para 1000ml de solução pronta segundo padrão OMS , envelope contendo 27,9g (caixa c/50 envelopes)</t>
  </si>
  <si>
    <t xml:space="preserve">SALBUTAMOL, sulfato 100mcg/dose - aerossol oral frasco 200 doses</t>
  </si>
  <si>
    <t xml:space="preserve"> Secnidazol 1g/comprimido (caixa c/500cp)</t>
  </si>
  <si>
    <t xml:space="preserve">SINVASTATINA/20MG (CAIXA COM 500 CP)</t>
  </si>
  <si>
    <t xml:space="preserve">SINVASTATINA/40MG (CAIXA COM 500 CP)</t>
  </si>
  <si>
    <t xml:space="preserve">Sulfametoxazol 400mg + Trimetropina 80mg/comprimido (CAIXA COM 500 CP)</t>
  </si>
  <si>
    <t xml:space="preserve">Sulfametoxazol 40mg/ml + Trimetropina 8mg/ml suspensão oral</t>
  </si>
  <si>
    <t xml:space="preserve">SUlFATO FERROSO 40mg/COMPRIMIDO (CAIXA COM 500 CP)</t>
  </si>
  <si>
    <t xml:space="preserve">Sulfato Ferroso 5mg/ml, xarope </t>
  </si>
  <si>
    <t xml:space="preserve">SULFATO FERROSO 125mg/mL solução oral </t>
  </si>
  <si>
    <t xml:space="preserve">ÁCIDO FOSFÓRICO 37%</t>
  </si>
  <si>
    <t xml:space="preserve">Água destilada galão de 5L</t>
  </si>
  <si>
    <t xml:space="preserve">Anestésico Mepivacaina 3% Sem Vaso</t>
  </si>
  <si>
    <t xml:space="preserve">ANESTÉSICO MEPIVACAINA 3%COM VASO</t>
  </si>
  <si>
    <t xml:space="preserve">Anestésico tópico</t>
  </si>
  <si>
    <t xml:space="preserve">Anestésico Lidostesin 1:100000 c/vaso 3% </t>
  </si>
  <si>
    <t xml:space="preserve">Eugenol</t>
  </si>
  <si>
    <t xml:space="preserve">Flúor p/ bochecho 0,5%</t>
  </si>
  <si>
    <t xml:space="preserve">fluor GEL</t>
  </si>
  <si>
    <t xml:space="preserve">Formocresol</t>
  </si>
  <si>
    <t xml:space="preserve">Hemostop</t>
  </si>
  <si>
    <t xml:space="preserve">Hidro C</t>
  </si>
  <si>
    <t xml:space="preserve">Hidróxido de Cálcio PA</t>
  </si>
  <si>
    <t xml:space="preserve">Ionômero de vidro R (pó e líquido)</t>
  </si>
  <si>
    <t xml:space="preserve">Otosporin</t>
  </si>
  <si>
    <t xml:space="preserve">Pasta profilática </t>
  </si>
  <si>
    <t xml:space="preserve">Pedra Pomes </t>
  </si>
  <si>
    <t xml:space="preserve">Perioplak</t>
  </si>
  <si>
    <t xml:space="preserve">Pulposan (líquido e pó)</t>
  </si>
  <si>
    <t xml:space="preserve">Resina APH Prisma A1</t>
  </si>
  <si>
    <t xml:space="preserve">Resina APH Prisma A2</t>
  </si>
  <si>
    <t xml:space="preserve">Resina APH Prisma A3</t>
  </si>
  <si>
    <t xml:space="preserve">Resina Z100 A1, A2, A3</t>
  </si>
  <si>
    <t xml:space="preserve">Tira de poliéster</t>
  </si>
  <si>
    <t xml:space="preserve">Selante</t>
  </si>
  <si>
    <t xml:space="preserve">Alginato Jeltrate</t>
  </si>
  <si>
    <t xml:space="preserve">Adesivo (primer &amp; Bond)</t>
  </si>
  <si>
    <t xml:space="preserve">Agulha gengival curta</t>
  </si>
  <si>
    <t xml:space="preserve">Agulha gengival longa</t>
  </si>
  <si>
    <t xml:space="preserve">MOndril</t>
  </si>
  <si>
    <t xml:space="preserve">Carbono (Accufilme)</t>
  </si>
  <si>
    <t xml:space="preserve">Escova de Robson</t>
  </si>
  <si>
    <t xml:space="preserve">Fio de sutura odontológico ( seda 3.0 )</t>
  </si>
  <si>
    <t xml:space="preserve">Fio dental c/ 500 mt</t>
  </si>
  <si>
    <t xml:space="preserve"> Kit disco p/ acabamento resina soflex</t>
  </si>
  <si>
    <t xml:space="preserve">Kit polimento resina</t>
  </si>
  <si>
    <t xml:space="preserve">Lixa de aço</t>
  </si>
  <si>
    <t xml:space="preserve">Lixa para resina</t>
  </si>
  <si>
    <t xml:space="preserve">Matriz de aço 0,5</t>
  </si>
  <si>
    <t xml:space="preserve">Microbrush Grande</t>
  </si>
  <si>
    <t xml:space="preserve">Microbrush PEQUENO 1.5 mm</t>
  </si>
  <si>
    <t xml:space="preserve">Rolinho de algodão</t>
  </si>
  <si>
    <t xml:space="preserve">Sugador cirúrgico METÁLICO </t>
  </si>
  <si>
    <t xml:space="preserve">Sugador descartável </t>
  </si>
  <si>
    <t xml:space="preserve">ALAVANCA PARA RESTO RADICULAR</t>
  </si>
  <si>
    <t xml:space="preserve">ALAVANCA SERRILHADA APEXO Nº 2</t>
  </si>
  <si>
    <t xml:space="preserve">ALAVANCA RETA INFANTIL</t>
  </si>
  <si>
    <t xml:space="preserve">Aplicador de hidróxido de cálcio</t>
  </si>
  <si>
    <t xml:space="preserve">bROCA CARBIDE DE BAIXA ROTAÇÃO Nº 8</t>
  </si>
  <si>
    <t xml:space="preserve">bROCA CARBIDE DE BAIXA ROTAÇÃO Nº 10</t>
  </si>
  <si>
    <t xml:space="preserve">Broca cirurgica zecria</t>
  </si>
  <si>
    <t xml:space="preserve">Broca nº 1013</t>
  </si>
  <si>
    <t xml:space="preserve">Broca nº 1014 HL</t>
  </si>
  <si>
    <t xml:space="preserve">Broca nº 1016</t>
  </si>
  <si>
    <t xml:space="preserve">Broca nº 1032</t>
  </si>
  <si>
    <t xml:space="preserve">Broca nº 1033</t>
  </si>
  <si>
    <t xml:space="preserve">Broca nº 1034</t>
  </si>
  <si>
    <t xml:space="preserve">Broca nº 1091</t>
  </si>
  <si>
    <t xml:space="preserve">Broca nº 1092</t>
  </si>
  <si>
    <t xml:space="preserve">Broca nº 1093</t>
  </si>
  <si>
    <t xml:space="preserve">Broca nº 1302</t>
  </si>
  <si>
    <t xml:space="preserve">Broca nº1093</t>
  </si>
  <si>
    <t xml:space="preserve">Broca nº 1312</t>
  </si>
  <si>
    <t xml:space="preserve">Broca nº 1333</t>
  </si>
  <si>
    <t xml:space="preserve">Broca nº 1342</t>
  </si>
  <si>
    <t xml:space="preserve">Broca nº 3118 F</t>
  </si>
  <si>
    <t xml:space="preserve">Broca nº 3168FF</t>
  </si>
  <si>
    <t xml:space="preserve">Broca nº 702</t>
  </si>
  <si>
    <t xml:space="preserve">Broca nº 703</t>
  </si>
  <si>
    <t xml:space="preserve">Broca nº 704</t>
  </si>
  <si>
    <t xml:space="preserve">BROCAS C/ PONTA DIAMANTADA Nº1012</t>
  </si>
  <si>
    <t xml:space="preserve">BROCAS C/ PONTA DIAMANTADA Nº1013</t>
  </si>
  <si>
    <t xml:space="preserve">BROCAS C/ PONTA DIAMANTADA Nº1014</t>
  </si>
  <si>
    <t xml:space="preserve">Broca Esférica de aço </t>
  </si>
  <si>
    <t xml:space="preserve">Broca Cirúrgica longa </t>
  </si>
  <si>
    <t xml:space="preserve">Broca Cilindrica 3200</t>
  </si>
  <si>
    <t xml:space="preserve">Broca Cilindrica 3195</t>
  </si>
  <si>
    <t xml:space="preserve">Broca Cilindrica 3193</t>
  </si>
  <si>
    <t xml:space="preserve">Broqueiro</t>
  </si>
  <si>
    <t xml:space="preserve">Broca Cilindrica1100</t>
  </si>
  <si>
    <t xml:space="preserve">Cabo para bisturi</t>
  </si>
  <si>
    <t xml:space="preserve">Caixa Metálica grande</t>
  </si>
  <si>
    <t xml:space="preserve">Caixa Metálica Pequena</t>
  </si>
  <si>
    <t xml:space="preserve">Curetas cirúgicas </t>
  </si>
  <si>
    <t xml:space="preserve">Descolador Molt</t>
  </si>
  <si>
    <t xml:space="preserve">Descolador Molt 2/4</t>
  </si>
  <si>
    <t xml:space="preserve">Espátula nº 7 flexível </t>
  </si>
  <si>
    <t xml:space="preserve">Espátula Resina "propria de resina"</t>
  </si>
  <si>
    <t xml:space="preserve">ESPÁTULA Nº 24</t>
  </si>
  <si>
    <t xml:space="preserve">Espelho Plano c/ Cabo</t>
  </si>
  <si>
    <t xml:space="preserve">Seringa Carpule</t>
  </si>
  <si>
    <t xml:space="preserve">Oleo lubrificante p/alta rotação</t>
  </si>
  <si>
    <t xml:space="preserve">Oleo lubrificante p/baixa rotação</t>
  </si>
  <si>
    <t xml:space="preserve">Lixeirinho odontológico ( mesa auxiliar)</t>
  </si>
  <si>
    <t xml:space="preserve">Pinça clínica</t>
  </si>
  <si>
    <t xml:space="preserve">PINÇA HEMOSTÁTICA  CURVA </t>
  </si>
  <si>
    <t xml:space="preserve">Placa de vidro </t>
  </si>
  <si>
    <t xml:space="preserve">Porta agulha (pequeno)</t>
  </si>
  <si>
    <t xml:space="preserve">Porta algodão </t>
  </si>
  <si>
    <t xml:space="preserve">Pote dappen</t>
  </si>
  <si>
    <t xml:space="preserve">Sonda clínica </t>
  </si>
  <si>
    <t xml:space="preserve">Sonda periodontal</t>
  </si>
  <si>
    <t xml:space="preserve">Tesoura reta (pequena)</t>
  </si>
  <si>
    <t xml:space="preserve">TESOURA RETA IRIS</t>
  </si>
  <si>
    <t xml:space="preserve">Gesso pedra </t>
  </si>
  <si>
    <t xml:space="preserve">Gesso comum</t>
  </si>
  <si>
    <t xml:space="preserve">Espátula plástica para alginato</t>
  </si>
  <si>
    <t xml:space="preserve">Jogo de moldeira plástica </t>
  </si>
  <si>
    <t xml:space="preserve">APARELHO DE ULTRASSON/PROFI</t>
  </si>
  <si>
    <t xml:space="preserve">AUTOCLAVE odontológica</t>
  </si>
  <si>
    <t xml:space="preserve">SeLadora de papel grau cirurgico</t>
  </si>
  <si>
    <t xml:space="preserve">ÓCULOS DE PROTEÇÃO INDIVIDUAL TRANPARENTE</t>
  </si>
  <si>
    <t xml:space="preserve">ENXAGUATÓRIO BUCAL (2L)</t>
  </si>
  <si>
    <t xml:space="preserve">Filme p/ Rx Odontológico - Pelícola dental </t>
  </si>
  <si>
    <t xml:space="preserve">CANETA DE ALTA ROTAÇÃO</t>
  </si>
  <si>
    <t xml:space="preserve">CANETA BAIXA ROTAÇÃO (CONTRA-ÂNGULO E MICROMOTOR)</t>
  </si>
  <si>
    <t xml:space="preserve">     CAIXA</t>
  </si>
  <si>
    <t xml:space="preserve">BABADOR DESCARTÁVEL</t>
  </si>
  <si>
    <t xml:space="preserve">   UNIDADES</t>
  </si>
  <si>
    <t xml:space="preserve">PONTAS DE POLIMENTO PARA BORRACHA</t>
  </si>
  <si>
    <t xml:space="preserve">   CAIXA</t>
  </si>
  <si>
    <t xml:space="preserve">AGULHA GENGIVAL LONGA</t>
  </si>
  <si>
    <t xml:space="preserve">MATRIZES METÁLICAS 5 mm</t>
  </si>
  <si>
    <t xml:space="preserve"> UNIDADES</t>
  </si>
  <si>
    <t xml:space="preserve">MATRIZES METÁLICAS 6 mm</t>
  </si>
  <si>
    <t xml:space="preserve">ESPELHO CLÍNICO COM CABO</t>
  </si>
  <si>
    <t xml:space="preserve"> ARMÁRIO PARA GUARDAR OS MATERIAIS</t>
  </si>
  <si>
    <t xml:space="preserve">FRASCOS </t>
  </si>
  <si>
    <t xml:space="preserve"> PÓ ACRÍLICO INCOLOR </t>
  </si>
  <si>
    <t xml:space="preserve"> PÓ ACRÍLICO 66</t>
  </si>
  <si>
    <t xml:space="preserve">LÍQUIDO ACRÍLICO </t>
  </si>
  <si>
    <t xml:space="preserve">BOCA DE DENTE TRILUX </t>
  </si>
  <si>
    <t xml:space="preserve"> FOTOPOLIMELIZADORES </t>
  </si>
  <si>
    <t xml:space="preserve">LAMPARINA PARA PRÓTESE</t>
  </si>
  <si>
    <t xml:space="preserve">GESSO ROSA</t>
  </si>
  <si>
    <t xml:space="preserve">ESCOVA DENTAL INFANTIL /PEQUENA/ MACIA </t>
  </si>
  <si>
    <t xml:space="preserve">CREME DENTAL 50G </t>
  </si>
  <si>
    <t xml:space="preserve">FIO DENTAL 50MT</t>
  </si>
  <si>
    <t xml:space="preserve">SACOLA DE PVC MALEÁVEL TRANSPARENTE PERSONALIZADA COM BOTÃO DE PRESSÃO PARA KIT DE ESCOVAÇÃO</t>
  </si>
  <si>
    <t xml:space="preserve">CERA 7 </t>
  </si>
  <si>
    <t xml:space="preserve"> unidade</t>
  </si>
  <si>
    <t xml:space="preserve">IONÔMETRO DE VIDRO COM PÓ MAIS LÍQUIDO</t>
  </si>
  <si>
    <t xml:space="preserve">cotosol</t>
  </si>
  <si>
    <t xml:space="preserve">estáputa de resina</t>
  </si>
  <si>
    <t xml:space="preserve">FILME RX 24X30 IBF</t>
  </si>
  <si>
    <t xml:space="preserve">FILME RX 18X24 IBF</t>
  </si>
  <si>
    <t xml:space="preserve">FILME RX 30X40 IBF</t>
  </si>
  <si>
    <t xml:space="preserve">FILME RX 35X35 IBF</t>
  </si>
  <si>
    <t xml:space="preserve">FILME RX 35X43 IBF</t>
  </si>
  <si>
    <t xml:space="preserve">FILME RADIOGRÁFICO INFANTIL</t>
  </si>
  <si>
    <t xml:space="preserve">FILME RADIOGRÁFICO ADULTO </t>
  </si>
  <si>
    <t xml:space="preserve">REVELADOR DE 20 LT MANUAL</t>
  </si>
  <si>
    <t xml:space="preserve">FIXADOR DE 20 LT MANUAL</t>
  </si>
  <si>
    <t xml:space="preserve">COLGADURA INDIVIDUAL PARA RADIOGRAFIA PERIAPICAL</t>
  </si>
  <si>
    <t xml:space="preserve">POSICIONADOR RADIOGRAFICO ADULTO </t>
  </si>
  <si>
    <t xml:space="preserve">POSICIONADOR RADIOGRAFICO INFANTIL </t>
  </si>
  <si>
    <t xml:space="preserve">caixa de  revelar radiografia  odontologico</t>
  </si>
  <si>
    <t xml:space="preserve">ACETATO DE CALCIO 600MG (CAIXAC/120 CAPS)</t>
  </si>
  <si>
    <t xml:space="preserve"> ANLODIPINO 5MG (CAIXAC/500CP)</t>
  </si>
  <si>
    <t xml:space="preserve">ANCORON 200MG (CAIXA C/30CP)</t>
  </si>
  <si>
    <t xml:space="preserve"> ALPHAGAN Z 0,1% 5ML</t>
  </si>
  <si>
    <t xml:space="preserve"> ALENIA 12/400MG (CAIXAC/60CPS)</t>
  </si>
  <si>
    <t xml:space="preserve">ALPRAZOLAM 1MG (CAIXA C/30CP)</t>
  </si>
  <si>
    <t xml:space="preserve">ASPIRINA PREVENT 100MG (CAIXA C/30CP)</t>
  </si>
  <si>
    <t xml:space="preserve">ALPRAZOLAM 0,5MG (CAIXA C/30CP)</t>
  </si>
  <si>
    <t xml:space="preserve">ANLODIPINO 10MG (CAIXAC/500CP)</t>
  </si>
  <si>
    <t xml:space="preserve">APRESOLINA 50MG (CAIXA C/30)</t>
  </si>
  <si>
    <t xml:space="preserve"> AZILECT 1MG(CAIXA C/30CP)</t>
  </si>
  <si>
    <t xml:space="preserve"> ATORVASTATINA 20MG (CAIXAC/30CP)</t>
  </si>
  <si>
    <t xml:space="preserve">ATORVASTATINA 40MG (CAIXAC/30CP)</t>
  </si>
  <si>
    <t xml:space="preserve">Lata</t>
  </si>
  <si>
    <t xml:space="preserve">APTAMIL S/LACTOSE</t>
  </si>
  <si>
    <t xml:space="preserve">APTAMIL 1 800 GRAMAS </t>
  </si>
  <si>
    <t xml:space="preserve">APTAMIL 2  800 GRAMAS</t>
  </si>
  <si>
    <t xml:space="preserve">APTAMIL 3 800 GRAMAS</t>
  </si>
  <si>
    <t xml:space="preserve">APTAMIL PEPTI 800 GRAMAS</t>
  </si>
  <si>
    <t xml:space="preserve">APTAMIL AR 800 GRAMAS</t>
  </si>
  <si>
    <t xml:space="preserve">BAMIFIX 600MG (CAIXA C/20CP)</t>
  </si>
  <si>
    <t xml:space="preserve">BIPERIDENO 2 MG (CAIXA C/200)</t>
  </si>
  <si>
    <t xml:space="preserve">BENICAR ANLO 20/5 MG (CAIXA C/30CP)</t>
  </si>
  <si>
    <t xml:space="preserve">BISSULFATO DE CLOPIDOGREL 75MG (CAIXA C/ 28CP)</t>
  </si>
  <si>
    <t xml:space="preserve">BICARBONATO DE SÓDIO 1G (CAIXA 90 CAPS)</t>
  </si>
  <si>
    <t xml:space="preserve">BROMAZEPAM 3 MG (CAIXA C/30CP)</t>
  </si>
  <si>
    <t xml:space="preserve">BUFERIN CARDIO 81 MG (CAIXA C/30CP)</t>
  </si>
  <si>
    <t xml:space="preserve">CRESTOR 20MG (CAIXA C/30CP)</t>
  </si>
  <si>
    <t xml:space="preserve">CORUS 50MG (CAIXA C/30CP)</t>
  </si>
  <si>
    <t xml:space="preserve">CARBONATO DE CÁLCIO 600MG/VIT D3 400UI (CAIXA C/60 CP)</t>
  </si>
  <si>
    <t xml:space="preserve">CARVEDILOL 3,125 MG (CAIXA C/30CP)</t>
  </si>
  <si>
    <t xml:space="preserve">CARVEDILOL 6,25 MG (CAIXA C/30CP)</t>
  </si>
  <si>
    <t xml:space="preserve">CARVEDILOL 12,5 MG (CAIXA C/30CP)</t>
  </si>
  <si>
    <t xml:space="preserve">CARVEDILOL 25 MG (CAIXA C/30CP)</t>
  </si>
  <si>
    <t xml:space="preserve">CARBONATO DE LÍTIO 300 MG (CAIXA C/500CP)</t>
  </si>
  <si>
    <t xml:space="preserve">CARBONATO DE LÍTIO 450 MG (CAIXA C/30CP)</t>
  </si>
  <si>
    <t xml:space="preserve"> COLI KIDS </t>
  </si>
  <si>
    <t xml:space="preserve"> COMBIGAN (FRASCO C/5ML)</t>
  </si>
  <si>
    <t xml:space="preserve">CIALIS DIARIO 5MG (CAIXA C/ 30CP)</t>
  </si>
  <si>
    <t xml:space="preserve"> CITONEURIN 5000  (CAIXA C/30CP)</t>
  </si>
  <si>
    <t xml:space="preserve">CITALOPRAM 10MG  (CAIXA C/30CP)</t>
  </si>
  <si>
    <t xml:space="preserve">CITALOPRAM 20MG  (CAIXA C/30CP)</t>
  </si>
  <si>
    <t xml:space="preserve">CLOXAZOLAM - OLCADIL 2 MG (CAIXA C/20 CP)</t>
  </si>
  <si>
    <t xml:space="preserve">CIPROFIBRATO - LIPLESS 100MG  (CAIXA C/30CP)</t>
  </si>
  <si>
    <t xml:space="preserve">CILOSTAZOL 50MG (CAIXA C/60CP)</t>
  </si>
  <si>
    <t xml:space="preserve">CILOSTAZOL 100 MG (CAIXA C/60CP)</t>
  </si>
  <si>
    <t xml:space="preserve">CLORIDRATO DE NORTRIPTILINA 25MG (CAIXA C/30CP)</t>
  </si>
  <si>
    <t xml:space="preserve">CLORIDRATO DE TIAMINA 300MG (CAIXA C/500CP)</t>
  </si>
  <si>
    <t xml:space="preserve">CLORIDRATO DE DULOXETINA - VELIJA 30 MG  (CAIXA C/30CP)</t>
  </si>
  <si>
    <t xml:space="preserve">CLORPROMAZINA 25MG (CAIXA C/200CP)</t>
  </si>
  <si>
    <t xml:space="preserve">CLORPROMAZINA 50MG (CAIXA C/200CP)</t>
  </si>
  <si>
    <t xml:space="preserve">CLORPROMAZINA 100 MG (CAIXA C/200CP)</t>
  </si>
  <si>
    <t xml:space="preserve">DALMADORM 30MG (CAIXA C/30 CP)</t>
  </si>
  <si>
    <t xml:space="preserve">DEPAKOTE SPRINKLE 125MG (CAIXA COM 30CP)</t>
  </si>
  <si>
    <t xml:space="preserve">DEPAKENE 250MG (CAIXA C/50CP)</t>
  </si>
  <si>
    <t xml:space="preserve">DEXACITONEURIN (CAIXA C/3AMPOLAS)</t>
  </si>
  <si>
    <t xml:space="preserve">DEPAKENE 500MG (CAIXA C/50CP)</t>
  </si>
  <si>
    <t xml:space="preserve">DIOVAN TRIPLO 320/12,5/10</t>
  </si>
  <si>
    <t xml:space="preserve">DIUPRESS 25/5MG (CAIXA C/30CP)</t>
  </si>
  <si>
    <t xml:space="preserve">DIGEPLUS (CAIXA C/30CP)</t>
  </si>
  <si>
    <t xml:space="preserve">DOMPERIDONA - MONTILIUM SUSPENSÃO</t>
  </si>
  <si>
    <t xml:space="preserve"> ESCITALOPRAM 10MG  (CAIXA C/30CP)</t>
  </si>
  <si>
    <t xml:space="preserve">ESPIRONOLACTONA  25MG (CAIXA C/200CP)</t>
  </si>
  <si>
    <t xml:space="preserve">ESPIRONOLACTONA  50MG (CAIXA C/200CP)</t>
  </si>
  <si>
    <t xml:space="preserve">ESPIRONOLACTONA  100 MG (CAIXA C/200CP)</t>
  </si>
  <si>
    <t xml:space="preserve">EXFORGE HCT 160/12,5/5 MG (CAIXA C/28CP)</t>
  </si>
  <si>
    <t xml:space="preserve">ESOMEPRAZOL 20 MG (CAIXA C/30CP)</t>
  </si>
  <si>
    <t xml:space="preserve">ESOMEPRAZOL 40 MG (CAIXA C/30CP)</t>
  </si>
  <si>
    <t xml:space="preserve">EUTHYROX 75MG (CAIXA C/50CP)</t>
  </si>
  <si>
    <t xml:space="preserve">ENSURE 800G</t>
  </si>
  <si>
    <t xml:space="preserve"> EKSON 200/50 MG (CAIXA C/30CP)</t>
  </si>
  <si>
    <t xml:space="preserve">FRISIUM 10MG  (CAIXA C/20)</t>
  </si>
  <si>
    <t xml:space="preserve">FRISIUM 20MG (CAIXA C/20)</t>
  </si>
  <si>
    <t xml:space="preserve">FLUIR 12MG (CAIXA C/30CP)</t>
  </si>
  <si>
    <t xml:space="preserve">FIXA CALL (CAIXA COM 500CP)</t>
  </si>
  <si>
    <t xml:space="preserve">LATAS</t>
  </si>
  <si>
    <t xml:space="preserve">FORTINE 400G</t>
  </si>
  <si>
    <t xml:space="preserve">GEROVITAL PHYTUS (CAIXA C/30CP)</t>
  </si>
  <si>
    <t xml:space="preserve">GLICAZIDA DIAMICRON MR 30MG (CAIXA C/30CP)</t>
  </si>
  <si>
    <t xml:space="preserve">GLICAZIDA DIAMICRON MR 60MG (CAIXA C/30CP)</t>
  </si>
  <si>
    <t xml:space="preserve"> GLIFAGE XR 500MG (CAIXA C/30CP)</t>
  </si>
  <si>
    <t xml:space="preserve">GLIMEPIRIDA  1MG (CAIXA C/30CP)</t>
  </si>
  <si>
    <t xml:space="preserve">GLIMEPIRIDA  2MG (CAIXA C/30CP)</t>
  </si>
  <si>
    <t xml:space="preserve">GLIMEPIRIDA  4MG (CAIXA C/30CP)</t>
  </si>
  <si>
    <t xml:space="preserve">Ampola</t>
  </si>
  <si>
    <t xml:space="preserve">HIDROXIDO DE FERRO INJETAVEL 100MG(NORIPURUM)</t>
  </si>
  <si>
    <t xml:space="preserve">ISOSOURCE 1.5 1L</t>
  </si>
  <si>
    <t xml:space="preserve">JANUVIA 100MG (CAIXA C/30CP)</t>
  </si>
  <si>
    <t xml:space="preserve">JANUMET 50/1000 (CAIXA C/60 CP)</t>
  </si>
  <si>
    <t xml:space="preserve">LABIRIN 16MG (CAIXA C/20CP)</t>
  </si>
  <si>
    <t xml:space="preserve">LABIRIN 24MG (CAIXA C/20CP)</t>
  </si>
  <si>
    <t xml:space="preserve">LETROZOL - FEMARA 25MG (CAIXA C/30 CP)</t>
  </si>
  <si>
    <t xml:space="preserve">Levotiroxina sódica 25mcg (CAIXA C/30 CP)</t>
  </si>
  <si>
    <t xml:space="preserve">Levotiroxina sódica 50mcg (CAIXA C/30CP)</t>
  </si>
  <si>
    <t xml:space="preserve">Levotiroxina sódica 75mcg (CAIXA C/30CP)</t>
  </si>
  <si>
    <t xml:space="preserve">Levotiroxina sódica 100mcg (CAIXA C/30CP</t>
  </si>
  <si>
    <t xml:space="preserve">Levotiroxina sódica 112mcg (CAIXA C/30CP</t>
  </si>
  <si>
    <t xml:space="preserve">LIPBLOCK 120MG  (CAIXA 60CP)</t>
  </si>
  <si>
    <t xml:space="preserve">LIPLESS 100MG (CAIXA 30CP)</t>
  </si>
  <si>
    <t xml:space="preserve">LOSEC MUPS (CAIXA C/28</t>
  </si>
  <si>
    <t xml:space="preserve"> LUMIGAN RC 0,01% 5ML</t>
  </si>
  <si>
    <t xml:space="preserve">MANTIDAM 100 MG (CAIXA C/20CP)</t>
  </si>
  <si>
    <t xml:space="preserve">MANIDIPINA - MANIVASC 10MG (CAIXA C/28CP)</t>
  </si>
  <si>
    <t xml:space="preserve">MAREVAM 5MG (CAIXA C/30 CP) NÃO PODE SER GENERICO</t>
  </si>
  <si>
    <t xml:space="preserve">MESACOL 800MG (CAIXA C/30 CP)</t>
  </si>
  <si>
    <t xml:space="preserve">MERITOR 2/1000 (CAIXA C/30CP)</t>
  </si>
  <si>
    <t xml:space="preserve">MERITOR 4/1000 (CAIXA C/30CP)</t>
  </si>
  <si>
    <t xml:space="preserve"> MYRBETRIC 50MG (CAIXA C/30CP)</t>
  </si>
  <si>
    <t xml:space="preserve">(MIDAZOLAM 15MG (CAIXA C/30CP)</t>
  </si>
  <si>
    <t xml:space="preserve">MELLERIL 100MG (CAIXA C/20CP)</t>
  </si>
  <si>
    <t xml:space="preserve">caixas</t>
  </si>
  <si>
    <t xml:space="preserve">MUVINLAX  (CAIXA C/30 SACHÊS)</t>
  </si>
  <si>
    <t xml:space="preserve">NAN AR 800G </t>
  </si>
  <si>
    <t xml:space="preserve"> NAN SOY 800G</t>
  </si>
  <si>
    <t xml:space="preserve">NEBILET 5MG  (CAIXA C/30CP</t>
  </si>
  <si>
    <t xml:space="preserve">NESINA PIO 25/30 MG </t>
  </si>
  <si>
    <t xml:space="preserve">NEULEPTIL 4%/ML SOLUÇÃO ORAL </t>
  </si>
  <si>
    <t xml:space="preserve">NORIPURUM FÓLICO 25MG (CAIXA C/30CP)</t>
  </si>
  <si>
    <t xml:space="preserve">NEFROVIT (FRASCO C/90 CAPS)</t>
  </si>
  <si>
    <t xml:space="preserve">NITRAZEPAM 5MG (CAIXA C/ 200CP)</t>
  </si>
  <si>
    <t xml:space="preserve">NUTRIDRINK 400 G</t>
  </si>
  <si>
    <t xml:space="preserve"> NUTRISON ENERGY 1L</t>
  </si>
  <si>
    <t xml:space="preserve">NUTRISON MULTIFABERT 800G</t>
  </si>
  <si>
    <t xml:space="preserve">ÔMEGA 3 1000MG (CAIXA C/ 120 CAPS)</t>
  </si>
  <si>
    <t xml:space="preserve">OXCARBAMAZEPINA 60MG/ML</t>
  </si>
  <si>
    <t xml:space="preserve">OXCARBAMAZEPINA 300MG (CAIXA C/60CP)</t>
  </si>
  <si>
    <t xml:space="preserve"> ORLISTAT 120MG (CAIXA COM 30CP)</t>
  </si>
  <si>
    <t xml:space="preserve">PANTOPRAZOL 20 MG (CAIXA C/30CP)</t>
  </si>
  <si>
    <t xml:space="preserve">PANTOPRAZOL 40 MG (CAIXA C/30CP)</t>
  </si>
  <si>
    <t xml:space="preserve">PREGABALINA - PREBICTAL 50MG (CAIXA C/30CP)</t>
  </si>
  <si>
    <t xml:space="preserve">PREGABALINA - LYRICA75MG (CAIXA C/30CP)</t>
  </si>
  <si>
    <t xml:space="preserve">PREGABALINA - LYRICA 150MG (CAIXA C/30CP)</t>
  </si>
  <si>
    <t xml:space="preserve">PRISTIQ 100MG (CAIXA C/30CP)</t>
  </si>
  <si>
    <t xml:space="preserve">PRIMIDONA 100MG  (CAIXA C/100CP)</t>
  </si>
  <si>
    <t xml:space="preserve">PREGOMIN PEPTI 400 GRAMAS</t>
  </si>
  <si>
    <t xml:space="preserve">PROPATILNITRATO - SUSTRATE 10 MG (CAIXA C/50 CP)</t>
  </si>
  <si>
    <t xml:space="preserve">PROLOPA 200/50MG (CAIXA C/30)</t>
  </si>
  <si>
    <t xml:space="preserve">POS PRAND 1MG 9 (CAIXA C/30CP)</t>
  </si>
  <si>
    <t xml:space="preserve"> PIOGLITAZONA 30MG (CAIXA COM 30CP)</t>
  </si>
  <si>
    <t xml:space="preserve">PATZ SL 5MG (CAIXA C/30CP)</t>
  </si>
  <si>
    <t xml:space="preserve"> PRESMIM 0,5%</t>
  </si>
  <si>
    <t xml:space="preserve"> QUELATUS SENIOR (CAIXA C/30CP)</t>
  </si>
  <si>
    <t xml:space="preserve"> QUETIAPINA 25MG (CAIXA C/30CP)</t>
  </si>
  <si>
    <t xml:space="preserve">PURAN T4 125MG (CAIXA C/30CP)</t>
  </si>
  <si>
    <t xml:space="preserve"> REMERON SOLTAB 30MG (CAIXA COM 30CP)</t>
  </si>
  <si>
    <t xml:space="preserve">RISPERIDONA 1 MG (CAIXA C/30CP)</t>
  </si>
  <si>
    <t xml:space="preserve">RISPERIDONA 2 MG (CAIXA C/30CP)</t>
  </si>
  <si>
    <t xml:space="preserve">RISPERIDONA 3 MG (CAIXA C/30CP)</t>
  </si>
  <si>
    <t xml:space="preserve">RITALINA 10MG (CAIXA C/60CP)</t>
  </si>
  <si>
    <t xml:space="preserve">RITALINA LA 20 MG (CAIXA C/30CP)</t>
  </si>
  <si>
    <t xml:space="preserve">RITALINA LA 30 MG (CAIXA C/30CP)</t>
  </si>
  <si>
    <t xml:space="preserve">RIVAROXABAN - XARELTO 10MG (CAIXA C/30CP)</t>
  </si>
  <si>
    <t xml:space="preserve">RIVOTRIL 0,25MG ( CAIXA C/30)</t>
  </si>
  <si>
    <t xml:space="preserve">RIVAROXABAN - XARELTO 20MG (CAIXA C/30CP)</t>
  </si>
  <si>
    <t xml:space="preserve"> SLOW-K 600 (CAIXA C/30)</t>
  </si>
  <si>
    <t xml:space="preserve">SAPHRIS 10MG (CAIXA C/ 60 CP)</t>
  </si>
  <si>
    <t xml:space="preserve">SOMALGIN 100MG (CAIXA C/32 CP)</t>
  </si>
  <si>
    <t xml:space="preserve">SELOZOK 25 MG (CAIXA C/30CP)</t>
  </si>
  <si>
    <t xml:space="preserve">SELOZOK 50MG (CAIXA C/30CP)</t>
  </si>
  <si>
    <t xml:space="preserve">SELOZOK 100 MG (CAIXA C/30CP)</t>
  </si>
  <si>
    <t xml:space="preserve">SPIRIVA BROMETO DE TIOTRÓPICO 2,5 MCG</t>
  </si>
  <si>
    <t xml:space="preserve">SALBUTAMOL 100MCG</t>
  </si>
  <si>
    <t xml:space="preserve">SERTRALINA 25MG (CAIXA C/30CP)</t>
  </si>
  <si>
    <t xml:space="preserve">SERTRALINA 50MG (CAIXA C/30CP)</t>
  </si>
  <si>
    <t xml:space="preserve">SERTRALINA 100MG (CAIXA C/30CP)</t>
  </si>
  <si>
    <t xml:space="preserve">SERETIDE 50/500 MCG</t>
  </si>
  <si>
    <t xml:space="preserve">SINTOCALMY 600MG (CAIXA C/30CP)</t>
  </si>
  <si>
    <t xml:space="preserve">SULPAN 25/5 (CAIXA C/20CP)</t>
  </si>
  <si>
    <t xml:space="preserve">INSULINA TRESIBA CANETA 3ML</t>
  </si>
  <si>
    <t xml:space="preserve">TOLREST 75MG (CAIXA C/30CP0</t>
  </si>
  <si>
    <t xml:space="preserve">TOPIRAMATO 50MG (CAIXA C/30CP)</t>
  </si>
  <si>
    <t xml:space="preserve">TOPIRAMATO 100MG (CAIXA C/30CP)</t>
  </si>
  <si>
    <t xml:space="preserve">THIOCTACID 600 HR (CAIXA C/30)</t>
  </si>
  <si>
    <t xml:space="preserve">TRIMEBUTINA 200MG (CAIXA C/30CP)</t>
  </si>
  <si>
    <t xml:space="preserve">Caneta</t>
  </si>
  <si>
    <t xml:space="preserve">TRAMADOL 50MG (CAIXA C/50CP)</t>
  </si>
  <si>
    <t xml:space="preserve">TRAYENTA 5 MG (CAIXA C/30CP)</t>
  </si>
  <si>
    <t xml:space="preserve">TAMOXIFENO 20MG (CAIXA C/30CP)</t>
  </si>
  <si>
    <t xml:space="preserve">TREZOR - ROSUVASTATINA 10MG (CAIXA C/30CP)</t>
  </si>
  <si>
    <t xml:space="preserve">TREZOR - ROSUVASTATINA 20MG (CAIXA C/30CP)</t>
  </si>
  <si>
    <t xml:space="preserve">TOFRANIL 25MG (CAIXA C/30CP)</t>
  </si>
  <si>
    <t xml:space="preserve"> TRILEPTAL 300MG (CAIXA COM 60CP)</t>
  </si>
  <si>
    <t xml:space="preserve"> THOPHIC 1.5 1L</t>
  </si>
  <si>
    <t xml:space="preserve"> TADALAFILA 10MG (FRASCO C/30 STRIPS)</t>
  </si>
  <si>
    <t xml:space="preserve"> VALPROATO DE SÓDIO 500MG (CAIXA C/50CP)</t>
  </si>
  <si>
    <t xml:space="preserve">VALSARTANA 80 MG (CAIXA C/30CP)</t>
  </si>
  <si>
    <t xml:space="preserve">VALSARTANA - DIOVAN 160MG (CAIXA C/30CP)</t>
  </si>
  <si>
    <t xml:space="preserve">VALSARTANA - DIOVAN 320MG (CAIXA C/30CP)</t>
  </si>
  <si>
    <t xml:space="preserve"> VESICARE 05 MG (CAIXA C/30CP)</t>
  </si>
  <si>
    <t xml:space="preserve"> VESICARE 10 MG (CAIXA C/30CP)</t>
  </si>
  <si>
    <t xml:space="preserve">VILDAGLIPTINA - GALVUS 50 MG (CAIXA C/56CP)</t>
  </si>
  <si>
    <t xml:space="preserve">VICTOZA (CAIXA C/2 CANETAS)</t>
  </si>
  <si>
    <t xml:space="preserve">VYTORIN 10/20MG (CAIXA C/30CP)</t>
  </si>
  <si>
    <t xml:space="preserve">ZOLPIDEM 10 MG (CAIXA C/30CP)</t>
  </si>
  <si>
    <t xml:space="preserve">INSULINA APIDRA REFIL C/3ML</t>
  </si>
  <si>
    <t xml:space="preserve">INSULINA APIDRA CANETA C/3ML</t>
  </si>
  <si>
    <t xml:space="preserve">INSULINA BASAGLAR REFIL C/3ML</t>
  </si>
  <si>
    <t xml:space="preserve">INSULINA LANTUS REFIL C/10ML</t>
  </si>
  <si>
    <t xml:space="preserve">INSULINA LANTUS REFIL C/3ML</t>
  </si>
  <si>
    <t xml:space="preserve">INSULINA LANTUS CANETA C/3ML</t>
  </si>
  <si>
    <t xml:space="preserve">INSULINA NOVORAPID REFIL C/3ML( CAIXA COM 5 REFIL)</t>
  </si>
  <si>
    <t xml:space="preserve">INSULINA NOVORAPID CANETA C/3ML</t>
  </si>
  <si>
    <t xml:space="preserve">INSULINA LEVEMIR CANETA C/3ML</t>
  </si>
  <si>
    <t xml:space="preserve">INSULINA HUMALOG REFIL C/3ML ( CAIXA COM 5 REFIL)</t>
  </si>
  <si>
    <t xml:space="preserve">INSULINA HUMALOG KWIKPEN CANETA C/3ML</t>
  </si>
  <si>
    <t xml:space="preserve">AGULHAS PARA CANETA BD C/100</t>
  </si>
  <si>
    <t xml:space="preserve">AGULHAS PARA CANETA UNIQMED C/100</t>
  </si>
  <si>
    <t xml:space="preserve">TIRAS REAGENTES TRUE READ C/ 50 </t>
  </si>
  <si>
    <t xml:space="preserve">TIRAS REAGENTES ACCU-CHECK ACTIVE C/ 50 </t>
  </si>
  <si>
    <t xml:space="preserve">TIRAS REAGENTES ON CALL PLUS C/ 50</t>
  </si>
  <si>
    <t xml:space="preserve">TIRAS REAGENTES G TECH FREE C/50</t>
  </si>
  <si>
    <t xml:space="preserve">LANCETAS G TECH C/100</t>
  </si>
  <si>
    <t xml:space="preserve">LANCETAS ON CALL PLUS C/100</t>
  </si>
  <si>
    <t xml:space="preserve">LANCETAS TRUE READ C/100</t>
  </si>
  <si>
    <t xml:space="preserve">LANCETAS ACCU CHECK C/100</t>
  </si>
  <si>
    <t xml:space="preserve">FRASCO PARA DIETA ENTERAL 300 ML</t>
  </si>
  <si>
    <t xml:space="preserve"> FRALDA GERIATRICA DESCARTAVEL TAMANHO M</t>
  </si>
  <si>
    <t xml:space="preserve"> FRALDA GERIATRICA DESCARTAVEL TAMANHO EX </t>
  </si>
  <si>
    <t xml:space="preserve">FRALDA BIGFRAL DESCARTAVAL TAMANHO EX </t>
  </si>
  <si>
    <t xml:space="preserve">EQUIPO PARA FRASCO DE DIETA ENTER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4"/>
  <sheetViews>
    <sheetView showFormulas="false" showGridLines="false" showRowColHeaders="true" showZeros="true" rightToLeft="false" tabSelected="true" showOutlineSymbols="true" defaultGridColor="true" view="normal" topLeftCell="A694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4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36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6</v>
      </c>
      <c r="C14" s="6" t="n">
        <v>48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30" hidden="false" customHeight="false" outlineLevel="0" collapsed="false">
      <c r="A15" s="6" t="n">
        <v>3</v>
      </c>
      <c r="B15" s="7" t="s">
        <v>6</v>
      </c>
      <c r="C15" s="6" t="n">
        <v>6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6</v>
      </c>
      <c r="C16" s="6" t="n">
        <v>54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21</v>
      </c>
      <c r="C17" s="6" t="n">
        <v>12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21</v>
      </c>
      <c r="C18" s="6" t="n">
        <v>36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24</v>
      </c>
      <c r="C19" s="6" t="n">
        <v>36</v>
      </c>
      <c r="D19" s="7" t="s">
        <v>25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12</v>
      </c>
      <c r="D20" s="7" t="s">
        <v>26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14</v>
      </c>
      <c r="C21" s="6" t="n">
        <v>36</v>
      </c>
      <c r="D21" s="7" t="s">
        <v>27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28</v>
      </c>
      <c r="C22" s="6" t="n">
        <v>6</v>
      </c>
      <c r="D22" s="7" t="s">
        <v>29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6</v>
      </c>
      <c r="C23" s="6" t="n">
        <v>24</v>
      </c>
      <c r="D23" s="7" t="s">
        <v>30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21</v>
      </c>
      <c r="C24" s="6" t="n">
        <v>6</v>
      </c>
      <c r="D24" s="7" t="s">
        <v>31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21</v>
      </c>
      <c r="C25" s="6" t="n">
        <v>2</v>
      </c>
      <c r="D25" s="7" t="s">
        <v>32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14</v>
      </c>
      <c r="C26" s="6" t="n">
        <v>180</v>
      </c>
      <c r="D26" s="7" t="s">
        <v>33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14</v>
      </c>
      <c r="C27" s="6" t="n">
        <v>180</v>
      </c>
      <c r="D27" s="7" t="s">
        <v>34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14</v>
      </c>
      <c r="C28" s="6" t="n">
        <v>240</v>
      </c>
      <c r="D28" s="7" t="s">
        <v>35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14</v>
      </c>
      <c r="C29" s="6" t="n">
        <v>60</v>
      </c>
      <c r="D29" s="7" t="s">
        <v>36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14</v>
      </c>
      <c r="C30" s="6" t="n">
        <v>120</v>
      </c>
      <c r="D30" s="7" t="s">
        <v>37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14</v>
      </c>
      <c r="C31" s="6" t="n">
        <v>180</v>
      </c>
      <c r="D31" s="7" t="s">
        <v>38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14</v>
      </c>
      <c r="C32" s="6" t="n">
        <v>12</v>
      </c>
      <c r="D32" s="7" t="s">
        <v>39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14</v>
      </c>
      <c r="C33" s="6" t="n">
        <v>12</v>
      </c>
      <c r="D33" s="7" t="s">
        <v>40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14</v>
      </c>
      <c r="C34" s="6" t="n">
        <v>12</v>
      </c>
      <c r="D34" s="7" t="s">
        <v>41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14</v>
      </c>
      <c r="C35" s="6" t="n">
        <v>12</v>
      </c>
      <c r="D35" s="7" t="s">
        <v>42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14</v>
      </c>
      <c r="C36" s="6" t="n">
        <v>12</v>
      </c>
      <c r="D36" s="7" t="s">
        <v>43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45" hidden="false" customHeight="false" outlineLevel="0" collapsed="false">
      <c r="A37" s="6" t="n">
        <v>25</v>
      </c>
      <c r="B37" s="7" t="s">
        <v>14</v>
      </c>
      <c r="C37" s="6" t="n">
        <v>12</v>
      </c>
      <c r="D37" s="7" t="s">
        <v>44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14</v>
      </c>
      <c r="C38" s="6" t="n">
        <v>12</v>
      </c>
      <c r="D38" s="7" t="s">
        <v>45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45" hidden="false" customHeight="false" outlineLevel="0" collapsed="false">
      <c r="A39" s="6" t="n">
        <v>27</v>
      </c>
      <c r="B39" s="7" t="s">
        <v>14</v>
      </c>
      <c r="C39" s="6" t="n">
        <v>12</v>
      </c>
      <c r="D39" s="7" t="s">
        <v>46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45" hidden="false" customHeight="false" outlineLevel="0" collapsed="false">
      <c r="A40" s="6" t="n">
        <v>28</v>
      </c>
      <c r="B40" s="7" t="s">
        <v>14</v>
      </c>
      <c r="C40" s="6" t="n">
        <v>60</v>
      </c>
      <c r="D40" s="7" t="s">
        <v>47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60" hidden="false" customHeight="false" outlineLevel="0" collapsed="false">
      <c r="A41" s="6" t="n">
        <v>29</v>
      </c>
      <c r="B41" s="7" t="s">
        <v>14</v>
      </c>
      <c r="C41" s="6" t="n">
        <v>12</v>
      </c>
      <c r="D41" s="7" t="s">
        <v>48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45" hidden="false" customHeight="false" outlineLevel="0" collapsed="false">
      <c r="A42" s="6" t="n">
        <v>30</v>
      </c>
      <c r="B42" s="7" t="s">
        <v>14</v>
      </c>
      <c r="C42" s="6" t="n">
        <v>12</v>
      </c>
      <c r="D42" s="7" t="s">
        <v>49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45" hidden="false" customHeight="false" outlineLevel="0" collapsed="false">
      <c r="A43" s="6" t="n">
        <v>31</v>
      </c>
      <c r="B43" s="7" t="s">
        <v>14</v>
      </c>
      <c r="C43" s="6" t="n">
        <v>12</v>
      </c>
      <c r="D43" s="7" t="s">
        <v>50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45" hidden="false" customHeight="false" outlineLevel="0" collapsed="false">
      <c r="A44" s="6" t="n">
        <v>32</v>
      </c>
      <c r="B44" s="7" t="s">
        <v>14</v>
      </c>
      <c r="C44" s="6" t="n">
        <v>24</v>
      </c>
      <c r="D44" s="7" t="s">
        <v>51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14</v>
      </c>
      <c r="C45" s="6" t="n">
        <v>12</v>
      </c>
      <c r="D45" s="7" t="s">
        <v>52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30" hidden="false" customHeight="false" outlineLevel="0" collapsed="false">
      <c r="A46" s="6" t="n">
        <v>34</v>
      </c>
      <c r="B46" s="7" t="s">
        <v>14</v>
      </c>
      <c r="C46" s="6" t="n">
        <v>96</v>
      </c>
      <c r="D46" s="7" t="s">
        <v>53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45" hidden="false" customHeight="false" outlineLevel="0" collapsed="false">
      <c r="A47" s="6" t="n">
        <v>35</v>
      </c>
      <c r="B47" s="7" t="s">
        <v>14</v>
      </c>
      <c r="C47" s="6" t="n">
        <v>24</v>
      </c>
      <c r="D47" s="7" t="s">
        <v>54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45" hidden="false" customHeight="false" outlineLevel="0" collapsed="false">
      <c r="A48" s="6" t="n">
        <v>36</v>
      </c>
      <c r="B48" s="7" t="s">
        <v>14</v>
      </c>
      <c r="C48" s="6" t="n">
        <v>96</v>
      </c>
      <c r="D48" s="7" t="s">
        <v>55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14</v>
      </c>
      <c r="C49" s="6" t="n">
        <v>96</v>
      </c>
      <c r="D49" s="7" t="s">
        <v>56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14</v>
      </c>
      <c r="C50" s="6" t="n">
        <v>12</v>
      </c>
      <c r="D50" s="7" t="s">
        <v>57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30" hidden="false" customHeight="false" outlineLevel="0" collapsed="false">
      <c r="A51" s="6" t="n">
        <v>39</v>
      </c>
      <c r="B51" s="7" t="s">
        <v>14</v>
      </c>
      <c r="C51" s="6" t="n">
        <v>120</v>
      </c>
      <c r="D51" s="7" t="s">
        <v>58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45" hidden="false" customHeight="false" outlineLevel="0" collapsed="false">
      <c r="A52" s="6" t="n">
        <v>40</v>
      </c>
      <c r="B52" s="7" t="s">
        <v>14</v>
      </c>
      <c r="C52" s="6" t="n">
        <v>120</v>
      </c>
      <c r="D52" s="7" t="s">
        <v>59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45" hidden="false" customHeight="false" outlineLevel="0" collapsed="false">
      <c r="A53" s="6" t="n">
        <v>41</v>
      </c>
      <c r="B53" s="7" t="s">
        <v>14</v>
      </c>
      <c r="C53" s="6" t="n">
        <v>60</v>
      </c>
      <c r="D53" s="7" t="s">
        <v>60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30" hidden="false" customHeight="false" outlineLevel="0" collapsed="false">
      <c r="A54" s="6" t="n">
        <v>42</v>
      </c>
      <c r="B54" s="7" t="s">
        <v>14</v>
      </c>
      <c r="C54" s="6" t="n">
        <v>6</v>
      </c>
      <c r="D54" s="7" t="s">
        <v>61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30" hidden="false" customHeight="false" outlineLevel="0" collapsed="false">
      <c r="A55" s="6" t="n">
        <v>43</v>
      </c>
      <c r="B55" s="7" t="s">
        <v>14</v>
      </c>
      <c r="C55" s="6" t="n">
        <v>6</v>
      </c>
      <c r="D55" s="7" t="s">
        <v>62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14</v>
      </c>
      <c r="C56" s="6" t="n">
        <v>12</v>
      </c>
      <c r="D56" s="7" t="s">
        <v>63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45" hidden="false" customHeight="false" outlineLevel="0" collapsed="false">
      <c r="A57" s="6" t="n">
        <v>45</v>
      </c>
      <c r="B57" s="7" t="s">
        <v>14</v>
      </c>
      <c r="C57" s="6" t="n">
        <v>60</v>
      </c>
      <c r="D57" s="7" t="s">
        <v>64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30" hidden="false" customHeight="false" outlineLevel="0" collapsed="false">
      <c r="A58" s="6" t="n">
        <v>46</v>
      </c>
      <c r="B58" s="7" t="s">
        <v>14</v>
      </c>
      <c r="C58" s="6" t="n">
        <v>120</v>
      </c>
      <c r="D58" s="7" t="s">
        <v>65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30" hidden="false" customHeight="false" outlineLevel="0" collapsed="false">
      <c r="A59" s="6" t="n">
        <v>47</v>
      </c>
      <c r="B59" s="7" t="s">
        <v>14</v>
      </c>
      <c r="C59" s="6" t="n">
        <v>120</v>
      </c>
      <c r="D59" s="7" t="s">
        <v>66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14</v>
      </c>
      <c r="C60" s="6" t="n">
        <v>36</v>
      </c>
      <c r="D60" s="7" t="s">
        <v>67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45" hidden="false" customHeight="false" outlineLevel="0" collapsed="false">
      <c r="A61" s="6" t="n">
        <v>49</v>
      </c>
      <c r="B61" s="7" t="s">
        <v>14</v>
      </c>
      <c r="C61" s="6" t="n">
        <v>120</v>
      </c>
      <c r="D61" s="7" t="s">
        <v>68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14</v>
      </c>
      <c r="C62" s="6" t="n">
        <v>60</v>
      </c>
      <c r="D62" s="7" t="s">
        <v>69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14</v>
      </c>
      <c r="C63" s="6" t="n">
        <v>120</v>
      </c>
      <c r="D63" s="7" t="s">
        <v>70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14</v>
      </c>
      <c r="C64" s="6" t="n">
        <v>24</v>
      </c>
      <c r="D64" s="7" t="s">
        <v>71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14</v>
      </c>
      <c r="C65" s="6" t="n">
        <v>60</v>
      </c>
      <c r="D65" s="7" t="s">
        <v>72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14</v>
      </c>
      <c r="C66" s="6" t="n">
        <v>60</v>
      </c>
      <c r="D66" s="7" t="s">
        <v>73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14</v>
      </c>
      <c r="C67" s="6" t="n">
        <v>12</v>
      </c>
      <c r="D67" s="7" t="s">
        <v>74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14</v>
      </c>
      <c r="C68" s="6" t="n">
        <v>12</v>
      </c>
      <c r="D68" s="7" t="s">
        <v>75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14</v>
      </c>
      <c r="C69" s="6" t="n">
        <v>120</v>
      </c>
      <c r="D69" s="7" t="s">
        <v>76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14</v>
      </c>
      <c r="C70" s="6" t="n">
        <v>120</v>
      </c>
      <c r="D70" s="7" t="s">
        <v>77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30" hidden="false" customHeight="false" outlineLevel="0" collapsed="false">
      <c r="A71" s="6" t="n">
        <v>59</v>
      </c>
      <c r="B71" s="7" t="s">
        <v>14</v>
      </c>
      <c r="C71" s="6" t="n">
        <v>12</v>
      </c>
      <c r="D71" s="7" t="s">
        <v>78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14</v>
      </c>
      <c r="C72" s="6" t="n">
        <v>12</v>
      </c>
      <c r="D72" s="7" t="s">
        <v>79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14</v>
      </c>
      <c r="C73" s="6" t="n">
        <v>120</v>
      </c>
      <c r="D73" s="7" t="s">
        <v>80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30" hidden="false" customHeight="false" outlineLevel="0" collapsed="false">
      <c r="A74" s="6" t="n">
        <v>62</v>
      </c>
      <c r="B74" s="7" t="s">
        <v>14</v>
      </c>
      <c r="C74" s="6" t="n">
        <v>60</v>
      </c>
      <c r="D74" s="7" t="s">
        <v>81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30" hidden="false" customHeight="false" outlineLevel="0" collapsed="false">
      <c r="A75" s="6" t="n">
        <v>63</v>
      </c>
      <c r="B75" s="7" t="s">
        <v>14</v>
      </c>
      <c r="C75" s="6" t="n">
        <v>24</v>
      </c>
      <c r="D75" s="7" t="s">
        <v>82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14</v>
      </c>
      <c r="C76" s="6" t="n">
        <v>12</v>
      </c>
      <c r="D76" s="7" t="s">
        <v>83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14</v>
      </c>
      <c r="C77" s="6" t="n">
        <v>24</v>
      </c>
      <c r="D77" s="7" t="s">
        <v>84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30" hidden="false" customHeight="false" outlineLevel="0" collapsed="false">
      <c r="A78" s="6" t="n">
        <v>66</v>
      </c>
      <c r="B78" s="7" t="s">
        <v>14</v>
      </c>
      <c r="C78" s="6" t="n">
        <v>60</v>
      </c>
      <c r="D78" s="7" t="s">
        <v>85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30" hidden="false" customHeight="false" outlineLevel="0" collapsed="false">
      <c r="A79" s="6" t="n">
        <v>67</v>
      </c>
      <c r="B79" s="7" t="s">
        <v>14</v>
      </c>
      <c r="C79" s="6" t="n">
        <v>60</v>
      </c>
      <c r="D79" s="7" t="s">
        <v>86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8</v>
      </c>
      <c r="B80" s="7" t="s">
        <v>14</v>
      </c>
      <c r="C80" s="6" t="n">
        <v>6</v>
      </c>
      <c r="D80" s="7" t="s">
        <v>87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30" hidden="false" customHeight="false" outlineLevel="0" collapsed="false">
      <c r="A81" s="6" t="n">
        <v>69</v>
      </c>
      <c r="B81" s="7" t="s">
        <v>88</v>
      </c>
      <c r="C81" s="6" t="n">
        <v>3</v>
      </c>
      <c r="D81" s="7" t="s">
        <v>89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30" hidden="false" customHeight="false" outlineLevel="0" collapsed="false">
      <c r="A82" s="6" t="n">
        <v>70</v>
      </c>
      <c r="B82" s="7" t="s">
        <v>14</v>
      </c>
      <c r="C82" s="6" t="n">
        <v>6</v>
      </c>
      <c r="D82" s="7" t="s">
        <v>90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14</v>
      </c>
      <c r="C83" s="6" t="n">
        <v>6</v>
      </c>
      <c r="D83" s="7" t="s">
        <v>91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45" hidden="false" customHeight="false" outlineLevel="0" collapsed="false">
      <c r="A84" s="6" t="n">
        <v>72</v>
      </c>
      <c r="B84" s="7" t="s">
        <v>14</v>
      </c>
      <c r="C84" s="6" t="n">
        <v>6</v>
      </c>
      <c r="D84" s="7" t="s">
        <v>92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45" hidden="false" customHeight="false" outlineLevel="0" collapsed="false">
      <c r="A85" s="6" t="n">
        <v>73</v>
      </c>
      <c r="B85" s="7" t="s">
        <v>14</v>
      </c>
      <c r="C85" s="6" t="n">
        <v>6</v>
      </c>
      <c r="D85" s="7" t="s">
        <v>93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30" hidden="false" customHeight="false" outlineLevel="0" collapsed="false">
      <c r="A86" s="6" t="n">
        <v>74</v>
      </c>
      <c r="B86" s="7" t="s">
        <v>14</v>
      </c>
      <c r="C86" s="6" t="n">
        <v>6</v>
      </c>
      <c r="D86" s="7" t="s">
        <v>94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30" hidden="false" customHeight="false" outlineLevel="0" collapsed="false">
      <c r="A87" s="6" t="n">
        <v>75</v>
      </c>
      <c r="B87" s="7" t="s">
        <v>14</v>
      </c>
      <c r="C87" s="6" t="n">
        <v>6</v>
      </c>
      <c r="D87" s="7" t="s">
        <v>95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45" hidden="false" customHeight="false" outlineLevel="0" collapsed="false">
      <c r="A88" s="6" t="n">
        <v>76</v>
      </c>
      <c r="B88" s="7" t="s">
        <v>14</v>
      </c>
      <c r="C88" s="6" t="n">
        <v>6</v>
      </c>
      <c r="D88" s="7" t="s">
        <v>96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15" hidden="false" customHeight="false" outlineLevel="0" collapsed="false">
      <c r="A89" s="6" t="n">
        <v>77</v>
      </c>
      <c r="B89" s="7" t="s">
        <v>21</v>
      </c>
      <c r="C89" s="6" t="n">
        <v>360</v>
      </c>
      <c r="D89" s="7" t="s">
        <v>97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30" hidden="false" customHeight="false" outlineLevel="0" collapsed="false">
      <c r="A90" s="6" t="n">
        <v>78</v>
      </c>
      <c r="B90" s="7" t="s">
        <v>21</v>
      </c>
      <c r="C90" s="6" t="n">
        <v>120</v>
      </c>
      <c r="D90" s="7" t="s">
        <v>98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30" hidden="false" customHeight="false" outlineLevel="0" collapsed="false">
      <c r="A91" s="6" t="n">
        <v>79</v>
      </c>
      <c r="B91" s="7" t="s">
        <v>24</v>
      </c>
      <c r="C91" s="6" t="n">
        <v>240</v>
      </c>
      <c r="D91" s="7" t="s">
        <v>99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15" hidden="false" customHeight="false" outlineLevel="0" collapsed="false">
      <c r="A92" s="6" t="n">
        <v>80</v>
      </c>
      <c r="B92" s="7" t="s">
        <v>6</v>
      </c>
      <c r="C92" s="6" t="n">
        <v>12000</v>
      </c>
      <c r="D92" s="7" t="s">
        <v>100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15" hidden="false" customHeight="false" outlineLevel="0" collapsed="false">
      <c r="A93" s="6" t="n">
        <v>81</v>
      </c>
      <c r="B93" s="7" t="s">
        <v>6</v>
      </c>
      <c r="C93" s="6" t="n">
        <v>1200</v>
      </c>
      <c r="D93" s="7" t="s">
        <v>101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30" hidden="false" customHeight="false" outlineLevel="0" collapsed="false">
      <c r="A94" s="6" t="n">
        <v>82</v>
      </c>
      <c r="B94" s="7" t="s">
        <v>14</v>
      </c>
      <c r="C94" s="6" t="n">
        <v>12</v>
      </c>
      <c r="D94" s="7" t="s">
        <v>102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15" hidden="false" customHeight="false" outlineLevel="0" collapsed="false">
      <c r="A95" s="6" t="n">
        <v>83</v>
      </c>
      <c r="B95" s="7" t="s">
        <v>14</v>
      </c>
      <c r="C95" s="6" t="n">
        <v>6</v>
      </c>
      <c r="D95" s="7" t="s">
        <v>103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15" hidden="false" customHeight="false" outlineLevel="0" collapsed="false">
      <c r="A96" s="6" t="n">
        <v>84</v>
      </c>
      <c r="B96" s="7" t="s">
        <v>14</v>
      </c>
      <c r="C96" s="6" t="n">
        <v>6</v>
      </c>
      <c r="D96" s="7" t="s">
        <v>104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15" hidden="false" customHeight="false" outlineLevel="0" collapsed="false">
      <c r="A97" s="6" t="n">
        <v>85</v>
      </c>
      <c r="B97" s="7" t="s">
        <v>14</v>
      </c>
      <c r="C97" s="6" t="n">
        <v>6</v>
      </c>
      <c r="D97" s="7" t="s">
        <v>105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15" hidden="false" customHeight="false" outlineLevel="0" collapsed="false">
      <c r="A98" s="6" t="n">
        <v>86</v>
      </c>
      <c r="B98" s="7" t="s">
        <v>14</v>
      </c>
      <c r="C98" s="6" t="n">
        <v>240</v>
      </c>
      <c r="D98" s="7" t="s">
        <v>106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15" hidden="false" customHeight="false" outlineLevel="0" collapsed="false">
      <c r="A99" s="6" t="n">
        <v>87</v>
      </c>
      <c r="B99" s="7" t="s">
        <v>14</v>
      </c>
      <c r="C99" s="6" t="n">
        <v>240</v>
      </c>
      <c r="D99" s="7" t="s">
        <v>107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15" hidden="false" customHeight="false" outlineLevel="0" collapsed="false">
      <c r="A100" s="6" t="n">
        <v>88</v>
      </c>
      <c r="B100" s="7" t="s">
        <v>14</v>
      </c>
      <c r="C100" s="6" t="n">
        <v>6</v>
      </c>
      <c r="D100" s="7" t="s">
        <v>108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15" hidden="false" customHeight="false" outlineLevel="0" collapsed="false">
      <c r="A101" s="6" t="n">
        <v>89</v>
      </c>
      <c r="B101" s="7" t="s">
        <v>14</v>
      </c>
      <c r="C101" s="6" t="n">
        <v>6</v>
      </c>
      <c r="D101" s="7" t="s">
        <v>109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15" hidden="false" customHeight="false" outlineLevel="0" collapsed="false">
      <c r="A102" s="6" t="n">
        <v>90</v>
      </c>
      <c r="B102" s="7" t="s">
        <v>14</v>
      </c>
      <c r="C102" s="6" t="n">
        <v>240</v>
      </c>
      <c r="D102" s="7" t="s">
        <v>110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15" hidden="false" customHeight="false" outlineLevel="0" collapsed="false">
      <c r="A103" s="6" t="n">
        <v>91</v>
      </c>
      <c r="B103" s="7" t="s">
        <v>14</v>
      </c>
      <c r="C103" s="6" t="n">
        <v>240</v>
      </c>
      <c r="D103" s="7" t="s">
        <v>111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30" hidden="false" customHeight="false" outlineLevel="0" collapsed="false">
      <c r="A104" s="6" t="n">
        <v>92</v>
      </c>
      <c r="B104" s="7" t="s">
        <v>14</v>
      </c>
      <c r="C104" s="6" t="n">
        <v>240</v>
      </c>
      <c r="D104" s="7" t="s">
        <v>112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30" hidden="false" customHeight="false" outlineLevel="0" collapsed="false">
      <c r="A105" s="6" t="n">
        <v>93</v>
      </c>
      <c r="B105" s="7" t="s">
        <v>14</v>
      </c>
      <c r="C105" s="6" t="n">
        <v>240</v>
      </c>
      <c r="D105" s="7" t="s">
        <v>113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30" hidden="false" customHeight="false" outlineLevel="0" collapsed="false">
      <c r="A106" s="6" t="n">
        <v>94</v>
      </c>
      <c r="B106" s="7" t="s">
        <v>14</v>
      </c>
      <c r="C106" s="6" t="n">
        <v>240</v>
      </c>
      <c r="D106" s="7" t="s">
        <v>114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30" hidden="false" customHeight="false" outlineLevel="0" collapsed="false">
      <c r="A107" s="6" t="n">
        <v>95</v>
      </c>
      <c r="B107" s="7" t="s">
        <v>14</v>
      </c>
      <c r="C107" s="6" t="n">
        <v>240</v>
      </c>
      <c r="D107" s="7" t="s">
        <v>115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30" hidden="false" customHeight="false" outlineLevel="0" collapsed="false">
      <c r="A108" s="6" t="n">
        <v>96</v>
      </c>
      <c r="B108" s="7" t="s">
        <v>14</v>
      </c>
      <c r="C108" s="6" t="n">
        <v>240</v>
      </c>
      <c r="D108" s="7" t="s">
        <v>116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15" hidden="false" customHeight="false" outlineLevel="0" collapsed="false">
      <c r="A109" s="6" t="n">
        <v>97</v>
      </c>
      <c r="B109" s="7" t="s">
        <v>24</v>
      </c>
      <c r="C109" s="6" t="n">
        <v>120</v>
      </c>
      <c r="D109" s="7" t="s">
        <v>117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15" hidden="false" customHeight="false" outlineLevel="0" collapsed="false">
      <c r="A110" s="6" t="n">
        <v>98</v>
      </c>
      <c r="B110" s="7" t="s">
        <v>6</v>
      </c>
      <c r="C110" s="6" t="n">
        <v>60</v>
      </c>
      <c r="D110" s="7" t="s">
        <v>118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15" hidden="false" customHeight="false" outlineLevel="0" collapsed="false">
      <c r="A111" s="6" t="n">
        <v>99</v>
      </c>
      <c r="B111" s="7" t="s">
        <v>6</v>
      </c>
      <c r="C111" s="6" t="n">
        <v>60</v>
      </c>
      <c r="D111" s="7" t="s">
        <v>119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30" hidden="false" customHeight="false" outlineLevel="0" collapsed="false">
      <c r="A112" s="6" t="n">
        <v>100</v>
      </c>
      <c r="B112" s="7" t="s">
        <v>24</v>
      </c>
      <c r="C112" s="6" t="n">
        <v>600</v>
      </c>
      <c r="D112" s="7" t="s">
        <v>120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30" hidden="false" customHeight="false" outlineLevel="0" collapsed="false">
      <c r="A113" s="6" t="n">
        <v>101</v>
      </c>
      <c r="B113" s="7" t="s">
        <v>24</v>
      </c>
      <c r="C113" s="6" t="n">
        <v>1200</v>
      </c>
      <c r="D113" s="7" t="s">
        <v>121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30" hidden="false" customHeight="false" outlineLevel="0" collapsed="false">
      <c r="A114" s="6" t="n">
        <v>102</v>
      </c>
      <c r="B114" s="7" t="s">
        <v>24</v>
      </c>
      <c r="C114" s="6" t="n">
        <v>1200</v>
      </c>
      <c r="D114" s="7" t="s">
        <v>122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30" hidden="false" customHeight="false" outlineLevel="0" collapsed="false">
      <c r="A115" s="6" t="n">
        <v>103</v>
      </c>
      <c r="B115" s="7" t="s">
        <v>24</v>
      </c>
      <c r="C115" s="6" t="n">
        <v>600</v>
      </c>
      <c r="D115" s="7" t="s">
        <v>123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15" hidden="false" customHeight="false" outlineLevel="0" collapsed="false">
      <c r="A116" s="6" t="n">
        <v>104</v>
      </c>
      <c r="B116" s="7" t="s">
        <v>24</v>
      </c>
      <c r="C116" s="6" t="n">
        <v>600</v>
      </c>
      <c r="D116" s="7" t="s">
        <v>124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15" hidden="false" customHeight="false" outlineLevel="0" collapsed="false">
      <c r="A117" s="6" t="n">
        <v>105</v>
      </c>
      <c r="B117" s="7" t="s">
        <v>24</v>
      </c>
      <c r="C117" s="6" t="n">
        <v>1200</v>
      </c>
      <c r="D117" s="7" t="s">
        <v>125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30" hidden="false" customHeight="false" outlineLevel="0" collapsed="false">
      <c r="A118" s="6" t="n">
        <v>106</v>
      </c>
      <c r="B118" s="7" t="s">
        <v>126</v>
      </c>
      <c r="C118" s="6" t="n">
        <v>6000</v>
      </c>
      <c r="D118" s="7" t="s">
        <v>127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45" hidden="false" customHeight="false" outlineLevel="0" collapsed="false">
      <c r="A119" s="6" t="n">
        <v>107</v>
      </c>
      <c r="B119" s="7" t="s">
        <v>6</v>
      </c>
      <c r="C119" s="6" t="n">
        <v>60</v>
      </c>
      <c r="D119" s="7" t="s">
        <v>128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30" hidden="false" customHeight="false" outlineLevel="0" collapsed="false">
      <c r="A120" s="6" t="n">
        <v>108</v>
      </c>
      <c r="B120" s="7" t="s">
        <v>6</v>
      </c>
      <c r="C120" s="6" t="n">
        <v>12000</v>
      </c>
      <c r="D120" s="7" t="s">
        <v>129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15" hidden="false" customHeight="false" outlineLevel="0" collapsed="false">
      <c r="A121" s="6" t="n">
        <v>109</v>
      </c>
      <c r="B121" s="7" t="s">
        <v>6</v>
      </c>
      <c r="C121" s="6" t="n">
        <v>600</v>
      </c>
      <c r="D121" s="7" t="s">
        <v>130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15" hidden="false" customHeight="false" outlineLevel="0" collapsed="false">
      <c r="A122" s="6" t="n">
        <v>110</v>
      </c>
      <c r="B122" s="7" t="s">
        <v>6</v>
      </c>
      <c r="C122" s="6" t="n">
        <v>2400</v>
      </c>
      <c r="D122" s="7" t="s">
        <v>131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15" hidden="false" customHeight="false" outlineLevel="0" collapsed="false">
      <c r="A123" s="6" t="n">
        <v>111</v>
      </c>
      <c r="B123" s="7" t="s">
        <v>6</v>
      </c>
      <c r="C123" s="6" t="n">
        <v>600</v>
      </c>
      <c r="D123" s="7" t="s">
        <v>132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60" hidden="false" customHeight="false" outlineLevel="0" collapsed="false">
      <c r="A124" s="6" t="n">
        <v>112</v>
      </c>
      <c r="B124" s="7" t="s">
        <v>24</v>
      </c>
      <c r="C124" s="6" t="n">
        <v>600</v>
      </c>
      <c r="D124" s="7" t="s">
        <v>133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75" hidden="false" customHeight="false" outlineLevel="0" collapsed="false">
      <c r="A125" s="6" t="n">
        <v>113</v>
      </c>
      <c r="B125" s="7" t="s">
        <v>6</v>
      </c>
      <c r="C125" s="6" t="n">
        <v>2</v>
      </c>
      <c r="D125" s="7" t="s">
        <v>134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75" hidden="false" customHeight="false" outlineLevel="0" collapsed="false">
      <c r="A126" s="6" t="n">
        <v>114</v>
      </c>
      <c r="B126" s="7" t="s">
        <v>14</v>
      </c>
      <c r="C126" s="6" t="n">
        <v>12</v>
      </c>
      <c r="D126" s="7" t="s">
        <v>135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15" hidden="false" customHeight="false" outlineLevel="0" collapsed="false">
      <c r="A127" s="6" t="n">
        <v>115</v>
      </c>
      <c r="B127" s="7" t="s">
        <v>6</v>
      </c>
      <c r="C127" s="6" t="n">
        <v>3000</v>
      </c>
      <c r="D127" s="7" t="s">
        <v>136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30" hidden="false" customHeight="false" outlineLevel="0" collapsed="false">
      <c r="A128" s="6" t="n">
        <v>116</v>
      </c>
      <c r="B128" s="7" t="s">
        <v>6</v>
      </c>
      <c r="C128" s="6" t="n">
        <v>36</v>
      </c>
      <c r="D128" s="7" t="s">
        <v>137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15" hidden="false" customHeight="false" outlineLevel="0" collapsed="false">
      <c r="A129" s="6" t="n">
        <v>117</v>
      </c>
      <c r="B129" s="7" t="s">
        <v>14</v>
      </c>
      <c r="C129" s="6" t="n">
        <v>24</v>
      </c>
      <c r="D129" s="7" t="s">
        <v>138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15" hidden="false" customHeight="false" outlineLevel="0" collapsed="false">
      <c r="A130" s="6" t="n">
        <v>118</v>
      </c>
      <c r="B130" s="7" t="s">
        <v>14</v>
      </c>
      <c r="C130" s="6" t="n">
        <v>36</v>
      </c>
      <c r="D130" s="7" t="s">
        <v>139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15" hidden="false" customHeight="false" outlineLevel="0" collapsed="false">
      <c r="A131" s="6" t="n">
        <v>119</v>
      </c>
      <c r="B131" s="7" t="s">
        <v>14</v>
      </c>
      <c r="C131" s="6" t="n">
        <v>36</v>
      </c>
      <c r="D131" s="7" t="s">
        <v>140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15" hidden="false" customHeight="false" outlineLevel="0" collapsed="false">
      <c r="A132" s="6" t="n">
        <v>120</v>
      </c>
      <c r="B132" s="7" t="s">
        <v>14</v>
      </c>
      <c r="C132" s="6" t="n">
        <v>24</v>
      </c>
      <c r="D132" s="7" t="s">
        <v>141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15" hidden="false" customHeight="false" outlineLevel="0" collapsed="false">
      <c r="A133" s="6" t="n">
        <v>121</v>
      </c>
      <c r="B133" s="7" t="s">
        <v>14</v>
      </c>
      <c r="C133" s="6" t="n">
        <v>24</v>
      </c>
      <c r="D133" s="7" t="s">
        <v>142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30" hidden="false" customHeight="false" outlineLevel="0" collapsed="false">
      <c r="A134" s="6" t="n">
        <v>122</v>
      </c>
      <c r="B134" s="7" t="s">
        <v>14</v>
      </c>
      <c r="C134" s="6" t="n">
        <v>12</v>
      </c>
      <c r="D134" s="7" t="s">
        <v>143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30" hidden="false" customHeight="false" outlineLevel="0" collapsed="false">
      <c r="A135" s="6" t="n">
        <v>123</v>
      </c>
      <c r="B135" s="7" t="s">
        <v>14</v>
      </c>
      <c r="C135" s="6" t="n">
        <v>12</v>
      </c>
      <c r="D135" s="7" t="s">
        <v>144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15" hidden="false" customHeight="false" outlineLevel="0" collapsed="false">
      <c r="A136" s="6" t="n">
        <v>124</v>
      </c>
      <c r="B136" s="7" t="s">
        <v>6</v>
      </c>
      <c r="C136" s="6" t="n">
        <v>600</v>
      </c>
      <c r="D136" s="7" t="s">
        <v>145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15" hidden="false" customHeight="false" outlineLevel="0" collapsed="false">
      <c r="A137" s="6" t="n">
        <v>125</v>
      </c>
      <c r="B137" s="7" t="s">
        <v>6</v>
      </c>
      <c r="C137" s="6" t="n">
        <v>300</v>
      </c>
      <c r="D137" s="7" t="s">
        <v>146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45" hidden="false" customHeight="false" outlineLevel="0" collapsed="false">
      <c r="A138" s="6" t="n">
        <v>126</v>
      </c>
      <c r="B138" s="7" t="s">
        <v>14</v>
      </c>
      <c r="C138" s="6" t="n">
        <v>1200</v>
      </c>
      <c r="D138" s="7" t="s">
        <v>147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15" hidden="false" customHeight="false" outlineLevel="0" collapsed="false">
      <c r="A139" s="6" t="n">
        <v>127</v>
      </c>
      <c r="B139" s="7" t="s">
        <v>14</v>
      </c>
      <c r="C139" s="6" t="n">
        <v>120</v>
      </c>
      <c r="D139" s="7" t="s">
        <v>148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15" hidden="false" customHeight="false" outlineLevel="0" collapsed="false">
      <c r="A140" s="6" t="n">
        <v>128</v>
      </c>
      <c r="B140" s="7" t="s">
        <v>6</v>
      </c>
      <c r="C140" s="6" t="n">
        <v>600</v>
      </c>
      <c r="D140" s="7" t="s">
        <v>149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15" hidden="false" customHeight="false" outlineLevel="0" collapsed="false">
      <c r="A141" s="6" t="n">
        <v>129</v>
      </c>
      <c r="B141" s="7" t="s">
        <v>24</v>
      </c>
      <c r="C141" s="6" t="n">
        <v>60</v>
      </c>
      <c r="D141" s="7" t="s">
        <v>150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30" hidden="false" customHeight="false" outlineLevel="0" collapsed="false">
      <c r="A142" s="6" t="n">
        <v>130</v>
      </c>
      <c r="B142" s="7" t="s">
        <v>14</v>
      </c>
      <c r="C142" s="6" t="n">
        <v>120</v>
      </c>
      <c r="D142" s="7" t="s">
        <v>151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30" hidden="false" customHeight="false" outlineLevel="0" collapsed="false">
      <c r="A143" s="6" t="n">
        <v>131</v>
      </c>
      <c r="B143" s="7" t="s">
        <v>14</v>
      </c>
      <c r="C143" s="6" t="n">
        <v>60</v>
      </c>
      <c r="D143" s="7" t="s">
        <v>152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30" hidden="false" customHeight="false" outlineLevel="0" collapsed="false">
      <c r="A144" s="6" t="n">
        <v>132</v>
      </c>
      <c r="B144" s="7" t="s">
        <v>14</v>
      </c>
      <c r="C144" s="6" t="n">
        <v>60</v>
      </c>
      <c r="D144" s="7" t="s">
        <v>153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30" hidden="false" customHeight="false" outlineLevel="0" collapsed="false">
      <c r="A145" s="6" t="n">
        <v>133</v>
      </c>
      <c r="B145" s="7" t="s">
        <v>14</v>
      </c>
      <c r="C145" s="6" t="n">
        <v>36</v>
      </c>
      <c r="D145" s="7" t="s">
        <v>154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30" hidden="false" customHeight="false" outlineLevel="0" collapsed="false">
      <c r="A146" s="6" t="n">
        <v>134</v>
      </c>
      <c r="B146" s="7" t="s">
        <v>14</v>
      </c>
      <c r="C146" s="6" t="n">
        <v>36</v>
      </c>
      <c r="D146" s="7" t="s">
        <v>155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30" hidden="false" customHeight="false" outlineLevel="0" collapsed="false">
      <c r="A147" s="6" t="n">
        <v>135</v>
      </c>
      <c r="B147" s="7" t="s">
        <v>14</v>
      </c>
      <c r="C147" s="6" t="n">
        <v>48</v>
      </c>
      <c r="D147" s="7" t="s">
        <v>156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30" hidden="false" customHeight="false" outlineLevel="0" collapsed="false">
      <c r="A148" s="6" t="n">
        <v>136</v>
      </c>
      <c r="B148" s="7" t="s">
        <v>14</v>
      </c>
      <c r="C148" s="6" t="n">
        <v>48</v>
      </c>
      <c r="D148" s="7" t="s">
        <v>157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30" hidden="false" customHeight="false" outlineLevel="0" collapsed="false">
      <c r="A149" s="6" t="n">
        <v>137</v>
      </c>
      <c r="B149" s="7" t="s">
        <v>14</v>
      </c>
      <c r="C149" s="6" t="n">
        <v>24</v>
      </c>
      <c r="D149" s="7" t="s">
        <v>158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15" hidden="false" customHeight="false" outlineLevel="0" collapsed="false">
      <c r="A150" s="6" t="n">
        <v>138</v>
      </c>
      <c r="B150" s="7" t="s">
        <v>14</v>
      </c>
      <c r="C150" s="6" t="n">
        <v>60</v>
      </c>
      <c r="D150" s="7" t="s">
        <v>159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15" hidden="false" customHeight="false" outlineLevel="0" collapsed="false">
      <c r="A151" s="6" t="n">
        <v>139</v>
      </c>
      <c r="B151" s="7" t="s">
        <v>14</v>
      </c>
      <c r="C151" s="6" t="n">
        <v>600</v>
      </c>
      <c r="D151" s="7" t="s">
        <v>160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15" hidden="false" customHeight="false" outlineLevel="0" collapsed="false">
      <c r="A152" s="6" t="n">
        <v>140</v>
      </c>
      <c r="B152" s="7" t="s">
        <v>14</v>
      </c>
      <c r="C152" s="6" t="n">
        <v>600</v>
      </c>
      <c r="D152" s="7" t="s">
        <v>161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15" hidden="false" customHeight="false" outlineLevel="0" collapsed="false">
      <c r="A153" s="6" t="n">
        <v>141</v>
      </c>
      <c r="B153" s="7" t="s">
        <v>14</v>
      </c>
      <c r="C153" s="6" t="n">
        <v>60</v>
      </c>
      <c r="D153" s="7" t="s">
        <v>162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15" hidden="false" customHeight="false" outlineLevel="0" collapsed="false">
      <c r="A154" s="6" t="n">
        <v>142</v>
      </c>
      <c r="B154" s="7" t="s">
        <v>6</v>
      </c>
      <c r="C154" s="6" t="n">
        <v>1200</v>
      </c>
      <c r="D154" s="7" t="s">
        <v>163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30" hidden="false" customHeight="false" outlineLevel="0" collapsed="false">
      <c r="A155" s="6" t="n">
        <v>143</v>
      </c>
      <c r="B155" s="7" t="s">
        <v>6</v>
      </c>
      <c r="C155" s="6" t="n">
        <v>60</v>
      </c>
      <c r="D155" s="7" t="s">
        <v>164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30" hidden="false" customHeight="false" outlineLevel="0" collapsed="false">
      <c r="A156" s="6" t="n">
        <v>144</v>
      </c>
      <c r="B156" s="7" t="s">
        <v>6</v>
      </c>
      <c r="C156" s="6" t="n">
        <v>60</v>
      </c>
      <c r="D156" s="7" t="s">
        <v>165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30" hidden="false" customHeight="false" outlineLevel="0" collapsed="false">
      <c r="A157" s="6" t="n">
        <v>145</v>
      </c>
      <c r="B157" s="7" t="s">
        <v>6</v>
      </c>
      <c r="C157" s="6" t="n">
        <v>60</v>
      </c>
      <c r="D157" s="7" t="s">
        <v>166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30" hidden="false" customHeight="false" outlineLevel="0" collapsed="false">
      <c r="A158" s="6" t="n">
        <v>146</v>
      </c>
      <c r="B158" s="7" t="s">
        <v>6</v>
      </c>
      <c r="C158" s="6" t="n">
        <v>60</v>
      </c>
      <c r="D158" s="7" t="s">
        <v>167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30" hidden="false" customHeight="false" outlineLevel="0" collapsed="false">
      <c r="A159" s="6" t="n">
        <v>147</v>
      </c>
      <c r="B159" s="7" t="s">
        <v>6</v>
      </c>
      <c r="C159" s="6" t="n">
        <v>24</v>
      </c>
      <c r="D159" s="7" t="s">
        <v>168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30" hidden="false" customHeight="false" outlineLevel="0" collapsed="false">
      <c r="A160" s="6" t="n">
        <v>148</v>
      </c>
      <c r="B160" s="7" t="s">
        <v>6</v>
      </c>
      <c r="C160" s="6" t="n">
        <v>36</v>
      </c>
      <c r="D160" s="7" t="s">
        <v>169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30" hidden="false" customHeight="false" outlineLevel="0" collapsed="false">
      <c r="A161" s="6" t="n">
        <v>149</v>
      </c>
      <c r="B161" s="7" t="s">
        <v>6</v>
      </c>
      <c r="C161" s="6" t="n">
        <v>36</v>
      </c>
      <c r="D161" s="7" t="s">
        <v>170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30" hidden="false" customHeight="false" outlineLevel="0" collapsed="false">
      <c r="A162" s="6" t="n">
        <v>150</v>
      </c>
      <c r="B162" s="7" t="s">
        <v>6</v>
      </c>
      <c r="C162" s="6" t="n">
        <v>48</v>
      </c>
      <c r="D162" s="7" t="s">
        <v>171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30" hidden="false" customHeight="false" outlineLevel="0" collapsed="false">
      <c r="A163" s="6" t="n">
        <v>151</v>
      </c>
      <c r="B163" s="7" t="s">
        <v>6</v>
      </c>
      <c r="C163" s="6" t="n">
        <v>36</v>
      </c>
      <c r="D163" s="7" t="s">
        <v>172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45" hidden="false" customHeight="false" outlineLevel="0" collapsed="false">
      <c r="A164" s="6" t="n">
        <v>152</v>
      </c>
      <c r="B164" s="7" t="s">
        <v>6</v>
      </c>
      <c r="C164" s="6" t="n">
        <v>60</v>
      </c>
      <c r="D164" s="7" t="s">
        <v>173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30" hidden="false" customHeight="false" outlineLevel="0" collapsed="false">
      <c r="A165" s="6" t="n">
        <v>153</v>
      </c>
      <c r="B165" s="7" t="s">
        <v>6</v>
      </c>
      <c r="C165" s="6" t="n">
        <v>36</v>
      </c>
      <c r="D165" s="7" t="s">
        <v>174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30" hidden="false" customHeight="false" outlineLevel="0" collapsed="false">
      <c r="A166" s="6" t="n">
        <v>154</v>
      </c>
      <c r="B166" s="7" t="s">
        <v>6</v>
      </c>
      <c r="C166" s="6" t="n">
        <v>36</v>
      </c>
      <c r="D166" s="7" t="s">
        <v>175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30" hidden="false" customHeight="false" outlineLevel="0" collapsed="false">
      <c r="A167" s="6" t="n">
        <v>155</v>
      </c>
      <c r="B167" s="7" t="s">
        <v>6</v>
      </c>
      <c r="C167" s="6" t="n">
        <v>36</v>
      </c>
      <c r="D167" s="7" t="s">
        <v>176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30" hidden="false" customHeight="false" outlineLevel="0" collapsed="false">
      <c r="A168" s="6" t="n">
        <v>156</v>
      </c>
      <c r="B168" s="7" t="s">
        <v>6</v>
      </c>
      <c r="C168" s="6" t="n">
        <v>36</v>
      </c>
      <c r="D168" s="7" t="s">
        <v>177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45" hidden="false" customHeight="false" outlineLevel="0" collapsed="false">
      <c r="A169" s="6" t="n">
        <v>157</v>
      </c>
      <c r="B169" s="7" t="s">
        <v>28</v>
      </c>
      <c r="C169" s="6" t="n">
        <v>6</v>
      </c>
      <c r="D169" s="7" t="s">
        <v>178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15" hidden="false" customHeight="false" outlineLevel="0" collapsed="false">
      <c r="A170" s="6" t="n">
        <v>158</v>
      </c>
      <c r="B170" s="7" t="s">
        <v>14</v>
      </c>
      <c r="C170" s="6" t="n">
        <v>240</v>
      </c>
      <c r="D170" s="7" t="s">
        <v>179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15" hidden="false" customHeight="false" outlineLevel="0" collapsed="false">
      <c r="A171" s="6" t="n">
        <v>159</v>
      </c>
      <c r="B171" s="7" t="s">
        <v>14</v>
      </c>
      <c r="C171" s="6" t="n">
        <v>240</v>
      </c>
      <c r="D171" s="7" t="s">
        <v>180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15" hidden="false" customHeight="false" outlineLevel="0" collapsed="false">
      <c r="A172" s="6" t="n">
        <v>160</v>
      </c>
      <c r="B172" s="7" t="s">
        <v>14</v>
      </c>
      <c r="C172" s="6" t="n">
        <v>240</v>
      </c>
      <c r="D172" s="7" t="s">
        <v>181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15" hidden="false" customHeight="false" outlineLevel="0" collapsed="false">
      <c r="A173" s="6" t="n">
        <v>161</v>
      </c>
      <c r="B173" s="7" t="s">
        <v>14</v>
      </c>
      <c r="C173" s="6" t="n">
        <v>240</v>
      </c>
      <c r="D173" s="7" t="s">
        <v>182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30" hidden="false" customHeight="false" outlineLevel="0" collapsed="false">
      <c r="A174" s="6" t="n">
        <v>162</v>
      </c>
      <c r="B174" s="7" t="s">
        <v>14</v>
      </c>
      <c r="C174" s="6" t="n">
        <v>240</v>
      </c>
      <c r="D174" s="7" t="s">
        <v>183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30" hidden="false" customHeight="false" outlineLevel="0" collapsed="false">
      <c r="A175" s="6" t="n">
        <v>163</v>
      </c>
      <c r="B175" s="7" t="s">
        <v>14</v>
      </c>
      <c r="C175" s="6" t="n">
        <v>4</v>
      </c>
      <c r="D175" s="7" t="s">
        <v>184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30" hidden="false" customHeight="false" outlineLevel="0" collapsed="false">
      <c r="A176" s="6" t="n">
        <v>164</v>
      </c>
      <c r="B176" s="7" t="s">
        <v>14</v>
      </c>
      <c r="C176" s="6" t="n">
        <v>12</v>
      </c>
      <c r="D176" s="7" t="s">
        <v>185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30" hidden="false" customHeight="false" outlineLevel="0" collapsed="false">
      <c r="A177" s="6" t="n">
        <v>165</v>
      </c>
      <c r="B177" s="7" t="s">
        <v>14</v>
      </c>
      <c r="C177" s="6" t="n">
        <v>12</v>
      </c>
      <c r="D177" s="7" t="s">
        <v>186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30" hidden="false" customHeight="false" outlineLevel="0" collapsed="false">
      <c r="A178" s="6" t="n">
        <v>166</v>
      </c>
      <c r="B178" s="7" t="s">
        <v>14</v>
      </c>
      <c r="C178" s="6" t="n">
        <v>12</v>
      </c>
      <c r="D178" s="7" t="s">
        <v>187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30" hidden="false" customHeight="false" outlineLevel="0" collapsed="false">
      <c r="A179" s="6" t="n">
        <v>167</v>
      </c>
      <c r="B179" s="7" t="s">
        <v>14</v>
      </c>
      <c r="C179" s="6" t="n">
        <v>12</v>
      </c>
      <c r="D179" s="7" t="s">
        <v>188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30" hidden="false" customHeight="false" outlineLevel="0" collapsed="false">
      <c r="A180" s="6" t="n">
        <v>168</v>
      </c>
      <c r="B180" s="7" t="s">
        <v>14</v>
      </c>
      <c r="C180" s="6" t="n">
        <v>12</v>
      </c>
      <c r="D180" s="7" t="s">
        <v>189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30" hidden="false" customHeight="false" outlineLevel="0" collapsed="false">
      <c r="A181" s="6" t="n">
        <v>169</v>
      </c>
      <c r="B181" s="7" t="s">
        <v>6</v>
      </c>
      <c r="C181" s="6" t="n">
        <v>120</v>
      </c>
      <c r="D181" s="7" t="s">
        <v>190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30" hidden="false" customHeight="false" outlineLevel="0" collapsed="false">
      <c r="A182" s="6" t="n">
        <v>170</v>
      </c>
      <c r="B182" s="7" t="s">
        <v>6</v>
      </c>
      <c r="C182" s="6" t="n">
        <v>120</v>
      </c>
      <c r="D182" s="7" t="s">
        <v>191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30" hidden="false" customHeight="false" outlineLevel="0" collapsed="false">
      <c r="A183" s="6" t="n">
        <v>171</v>
      </c>
      <c r="B183" s="7" t="s">
        <v>6</v>
      </c>
      <c r="C183" s="6" t="n">
        <v>120</v>
      </c>
      <c r="D183" s="7" t="s">
        <v>192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30" hidden="false" customHeight="false" outlineLevel="0" collapsed="false">
      <c r="A184" s="6" t="n">
        <v>172</v>
      </c>
      <c r="B184" s="7" t="s">
        <v>6</v>
      </c>
      <c r="C184" s="6" t="n">
        <v>120</v>
      </c>
      <c r="D184" s="7" t="s">
        <v>193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30" hidden="false" customHeight="false" outlineLevel="0" collapsed="false">
      <c r="A185" s="6" t="n">
        <v>173</v>
      </c>
      <c r="B185" s="7" t="s">
        <v>6</v>
      </c>
      <c r="C185" s="6" t="n">
        <v>120</v>
      </c>
      <c r="D185" s="7" t="s">
        <v>194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30" hidden="false" customHeight="false" outlineLevel="0" collapsed="false">
      <c r="A186" s="6" t="n">
        <v>174</v>
      </c>
      <c r="B186" s="7" t="s">
        <v>6</v>
      </c>
      <c r="C186" s="6" t="n">
        <v>120</v>
      </c>
      <c r="D186" s="7" t="s">
        <v>195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30" hidden="false" customHeight="false" outlineLevel="0" collapsed="false">
      <c r="A187" s="6" t="n">
        <v>175</v>
      </c>
      <c r="B187" s="7" t="s">
        <v>6</v>
      </c>
      <c r="C187" s="6" t="n">
        <v>120</v>
      </c>
      <c r="D187" s="7" t="s">
        <v>196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30" hidden="false" customHeight="false" outlineLevel="0" collapsed="false">
      <c r="A188" s="6" t="n">
        <v>176</v>
      </c>
      <c r="B188" s="7" t="s">
        <v>6</v>
      </c>
      <c r="C188" s="6" t="n">
        <v>120</v>
      </c>
      <c r="D188" s="7" t="s">
        <v>197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30" hidden="false" customHeight="false" outlineLevel="0" collapsed="false">
      <c r="A189" s="6" t="n">
        <v>177</v>
      </c>
      <c r="B189" s="7" t="s">
        <v>6</v>
      </c>
      <c r="C189" s="6" t="n">
        <v>120</v>
      </c>
      <c r="D189" s="7" t="s">
        <v>198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30" hidden="false" customHeight="false" outlineLevel="0" collapsed="false">
      <c r="A190" s="6" t="n">
        <v>178</v>
      </c>
      <c r="B190" s="7" t="s">
        <v>6</v>
      </c>
      <c r="C190" s="6" t="n">
        <v>120</v>
      </c>
      <c r="D190" s="7" t="s">
        <v>199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30" hidden="false" customHeight="false" outlineLevel="0" collapsed="false">
      <c r="A191" s="6" t="n">
        <v>179</v>
      </c>
      <c r="B191" s="7" t="s">
        <v>6</v>
      </c>
      <c r="C191" s="6" t="n">
        <v>120</v>
      </c>
      <c r="D191" s="7" t="s">
        <v>200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30" hidden="false" customHeight="false" outlineLevel="0" collapsed="false">
      <c r="A192" s="6" t="n">
        <v>180</v>
      </c>
      <c r="B192" s="7" t="s">
        <v>6</v>
      </c>
      <c r="C192" s="6" t="n">
        <v>120</v>
      </c>
      <c r="D192" s="7" t="s">
        <v>201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30" hidden="false" customHeight="false" outlineLevel="0" collapsed="false">
      <c r="A193" s="6" t="n">
        <v>181</v>
      </c>
      <c r="B193" s="7" t="s">
        <v>24</v>
      </c>
      <c r="C193" s="6" t="n">
        <v>12</v>
      </c>
      <c r="D193" s="7" t="s">
        <v>202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30" hidden="false" customHeight="false" outlineLevel="0" collapsed="false">
      <c r="A194" s="6" t="n">
        <v>182</v>
      </c>
      <c r="B194" s="7" t="s">
        <v>24</v>
      </c>
      <c r="C194" s="6" t="n">
        <v>12</v>
      </c>
      <c r="D194" s="7" t="s">
        <v>203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30" hidden="false" customHeight="false" outlineLevel="0" collapsed="false">
      <c r="A195" s="6" t="n">
        <v>183</v>
      </c>
      <c r="B195" s="7" t="s">
        <v>24</v>
      </c>
      <c r="C195" s="6" t="n">
        <v>12</v>
      </c>
      <c r="D195" s="7" t="s">
        <v>204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30" hidden="false" customHeight="false" outlineLevel="0" collapsed="false">
      <c r="A196" s="6" t="n">
        <v>184</v>
      </c>
      <c r="B196" s="7" t="s">
        <v>24</v>
      </c>
      <c r="C196" s="6" t="n">
        <v>12</v>
      </c>
      <c r="D196" s="7" t="s">
        <v>205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30" hidden="false" customHeight="false" outlineLevel="0" collapsed="false">
      <c r="A197" s="6" t="n">
        <v>185</v>
      </c>
      <c r="B197" s="7" t="s">
        <v>24</v>
      </c>
      <c r="C197" s="6" t="n">
        <v>12</v>
      </c>
      <c r="D197" s="7" t="s">
        <v>206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30" hidden="false" customHeight="false" outlineLevel="0" collapsed="false">
      <c r="A198" s="6" t="n">
        <v>186</v>
      </c>
      <c r="B198" s="7" t="s">
        <v>24</v>
      </c>
      <c r="C198" s="6" t="n">
        <v>12</v>
      </c>
      <c r="D198" s="7" t="s">
        <v>207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30" hidden="false" customHeight="false" outlineLevel="0" collapsed="false">
      <c r="A199" s="6" t="n">
        <v>187</v>
      </c>
      <c r="B199" s="7" t="s">
        <v>24</v>
      </c>
      <c r="C199" s="6" t="n">
        <v>12</v>
      </c>
      <c r="D199" s="7" t="s">
        <v>208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30" hidden="false" customHeight="false" outlineLevel="0" collapsed="false">
      <c r="A200" s="6" t="n">
        <v>188</v>
      </c>
      <c r="B200" s="7" t="s">
        <v>24</v>
      </c>
      <c r="C200" s="6" t="n">
        <v>12</v>
      </c>
      <c r="D200" s="7" t="s">
        <v>209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30" hidden="false" customHeight="false" outlineLevel="0" collapsed="false">
      <c r="A201" s="6" t="n">
        <v>189</v>
      </c>
      <c r="B201" s="7" t="s">
        <v>24</v>
      </c>
      <c r="C201" s="6" t="n">
        <v>12</v>
      </c>
      <c r="D201" s="7" t="s">
        <v>210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30" hidden="false" customHeight="false" outlineLevel="0" collapsed="false">
      <c r="A202" s="6" t="n">
        <v>190</v>
      </c>
      <c r="B202" s="7" t="s">
        <v>24</v>
      </c>
      <c r="C202" s="6" t="n">
        <v>12</v>
      </c>
      <c r="D202" s="7" t="s">
        <v>211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30" hidden="false" customHeight="false" outlineLevel="0" collapsed="false">
      <c r="A203" s="6" t="n">
        <v>191</v>
      </c>
      <c r="B203" s="7" t="s">
        <v>24</v>
      </c>
      <c r="C203" s="6" t="n">
        <v>60</v>
      </c>
      <c r="D203" s="7" t="s">
        <v>212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30" hidden="false" customHeight="false" outlineLevel="0" collapsed="false">
      <c r="A204" s="6" t="n">
        <v>192</v>
      </c>
      <c r="B204" s="7" t="s">
        <v>24</v>
      </c>
      <c r="C204" s="6" t="n">
        <v>240</v>
      </c>
      <c r="D204" s="7" t="s">
        <v>213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30" hidden="false" customHeight="false" outlineLevel="0" collapsed="false">
      <c r="A205" s="6" t="n">
        <v>193</v>
      </c>
      <c r="B205" s="7" t="s">
        <v>24</v>
      </c>
      <c r="C205" s="6" t="n">
        <v>240</v>
      </c>
      <c r="D205" s="7" t="s">
        <v>214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30" hidden="false" customHeight="false" outlineLevel="0" collapsed="false">
      <c r="A206" s="6" t="n">
        <v>194</v>
      </c>
      <c r="B206" s="7" t="s">
        <v>24</v>
      </c>
      <c r="C206" s="6" t="n">
        <v>1200</v>
      </c>
      <c r="D206" s="7" t="s">
        <v>215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30" hidden="false" customHeight="false" outlineLevel="0" collapsed="false">
      <c r="A207" s="6" t="n">
        <v>195</v>
      </c>
      <c r="B207" s="7" t="s">
        <v>24</v>
      </c>
      <c r="C207" s="6" t="n">
        <v>60</v>
      </c>
      <c r="D207" s="7" t="s">
        <v>216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30" hidden="false" customHeight="false" outlineLevel="0" collapsed="false">
      <c r="A208" s="6" t="n">
        <v>196</v>
      </c>
      <c r="B208" s="7" t="s">
        <v>24</v>
      </c>
      <c r="C208" s="6" t="n">
        <v>60</v>
      </c>
      <c r="D208" s="7" t="s">
        <v>217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30" hidden="false" customHeight="false" outlineLevel="0" collapsed="false">
      <c r="A209" s="6" t="n">
        <v>197</v>
      </c>
      <c r="B209" s="7" t="s">
        <v>24</v>
      </c>
      <c r="C209" s="6" t="n">
        <v>60</v>
      </c>
      <c r="D209" s="7" t="s">
        <v>218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15" hidden="false" customHeight="false" outlineLevel="0" collapsed="false">
      <c r="A210" s="6" t="n">
        <v>198</v>
      </c>
      <c r="B210" s="7" t="s">
        <v>6</v>
      </c>
      <c r="C210" s="6" t="n">
        <v>6</v>
      </c>
      <c r="D210" s="7" t="s">
        <v>219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15" hidden="false" customHeight="false" outlineLevel="0" collapsed="false">
      <c r="A211" s="6" t="n">
        <v>199</v>
      </c>
      <c r="B211" s="7" t="s">
        <v>6</v>
      </c>
      <c r="C211" s="6" t="n">
        <v>12</v>
      </c>
      <c r="D211" s="7" t="s">
        <v>220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15" hidden="false" customHeight="false" outlineLevel="0" collapsed="false">
      <c r="A212" s="6" t="n">
        <v>200</v>
      </c>
      <c r="B212" s="7" t="s">
        <v>6</v>
      </c>
      <c r="C212" s="6" t="n">
        <v>12</v>
      </c>
      <c r="D212" s="7" t="s">
        <v>221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15" hidden="false" customHeight="false" outlineLevel="0" collapsed="false">
      <c r="A213" s="6" t="n">
        <v>201</v>
      </c>
      <c r="B213" s="7" t="s">
        <v>6</v>
      </c>
      <c r="C213" s="6" t="n">
        <v>12</v>
      </c>
      <c r="D213" s="7" t="s">
        <v>222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15" hidden="false" customHeight="false" outlineLevel="0" collapsed="false">
      <c r="A214" s="6" t="n">
        <v>202</v>
      </c>
      <c r="B214" s="7" t="s">
        <v>6</v>
      </c>
      <c r="C214" s="6" t="n">
        <v>12</v>
      </c>
      <c r="D214" s="7" t="s">
        <v>223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15" hidden="false" customHeight="false" outlineLevel="0" collapsed="false">
      <c r="A215" s="6" t="n">
        <v>203</v>
      </c>
      <c r="B215" s="7" t="s">
        <v>6</v>
      </c>
      <c r="C215" s="6" t="n">
        <v>12</v>
      </c>
      <c r="D215" s="7" t="s">
        <v>224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15" hidden="false" customHeight="false" outlineLevel="0" collapsed="false">
      <c r="A216" s="6" t="n">
        <v>204</v>
      </c>
      <c r="B216" s="7" t="s">
        <v>6</v>
      </c>
      <c r="C216" s="6" t="n">
        <v>12</v>
      </c>
      <c r="D216" s="7" t="s">
        <v>225</v>
      </c>
      <c r="E216" s="7" t="s">
        <v>1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15" hidden="false" customHeight="false" outlineLevel="0" collapsed="false">
      <c r="A217" s="6" t="n">
        <v>205</v>
      </c>
      <c r="B217" s="7" t="s">
        <v>6</v>
      </c>
      <c r="C217" s="6" t="n">
        <v>60</v>
      </c>
      <c r="D217" s="7" t="s">
        <v>226</v>
      </c>
      <c r="E217" s="7" t="s">
        <v>1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30" hidden="false" customHeight="false" outlineLevel="0" collapsed="false">
      <c r="A218" s="6" t="n">
        <v>206</v>
      </c>
      <c r="B218" s="7" t="s">
        <v>227</v>
      </c>
      <c r="C218" s="6" t="n">
        <v>100</v>
      </c>
      <c r="D218" s="7" t="s">
        <v>228</v>
      </c>
      <c r="E218" s="7" t="s">
        <v>16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30" hidden="false" customHeight="false" outlineLevel="0" collapsed="false">
      <c r="A219" s="6" t="n">
        <v>207</v>
      </c>
      <c r="B219" s="7" t="s">
        <v>227</v>
      </c>
      <c r="C219" s="6" t="n">
        <v>100</v>
      </c>
      <c r="D219" s="7" t="s">
        <v>229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15" hidden="false" customHeight="false" outlineLevel="0" collapsed="false">
      <c r="A220" s="6" t="n">
        <v>208</v>
      </c>
      <c r="B220" s="7" t="s">
        <v>14</v>
      </c>
      <c r="C220" s="6" t="n">
        <v>6</v>
      </c>
      <c r="D220" s="7" t="s">
        <v>230</v>
      </c>
      <c r="E220" s="7" t="s">
        <v>16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30" hidden="false" customHeight="false" outlineLevel="0" collapsed="false">
      <c r="A221" s="6" t="n">
        <v>209</v>
      </c>
      <c r="B221" s="7" t="s">
        <v>14</v>
      </c>
      <c r="C221" s="6" t="n">
        <v>36</v>
      </c>
      <c r="D221" s="7" t="s">
        <v>231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30" hidden="false" customHeight="false" outlineLevel="0" collapsed="false">
      <c r="A222" s="6" t="n">
        <v>210</v>
      </c>
      <c r="B222" s="7" t="s">
        <v>14</v>
      </c>
      <c r="C222" s="6" t="n">
        <v>36</v>
      </c>
      <c r="D222" s="7" t="s">
        <v>232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15" hidden="false" customHeight="false" outlineLevel="0" collapsed="false">
      <c r="A223" s="6" t="n">
        <v>211</v>
      </c>
      <c r="B223" s="7" t="s">
        <v>6</v>
      </c>
      <c r="C223" s="6" t="n">
        <v>10</v>
      </c>
      <c r="D223" s="7" t="s">
        <v>233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15" hidden="false" customHeight="false" outlineLevel="0" collapsed="false">
      <c r="A224" s="6" t="n">
        <v>212</v>
      </c>
      <c r="B224" s="7" t="s">
        <v>6</v>
      </c>
      <c r="C224" s="6" t="n">
        <v>10</v>
      </c>
      <c r="D224" s="7" t="s">
        <v>234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30" hidden="false" customHeight="false" outlineLevel="0" collapsed="false">
      <c r="A225" s="6" t="n">
        <v>213</v>
      </c>
      <c r="B225" s="7" t="s">
        <v>6</v>
      </c>
      <c r="C225" s="6" t="n">
        <v>10</v>
      </c>
      <c r="D225" s="7" t="s">
        <v>235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15" hidden="false" customHeight="false" outlineLevel="0" collapsed="false">
      <c r="A226" s="6" t="n">
        <v>214</v>
      </c>
      <c r="B226" s="7" t="s">
        <v>6</v>
      </c>
      <c r="C226" s="6" t="n">
        <v>10</v>
      </c>
      <c r="D226" s="7" t="s">
        <v>236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45" hidden="false" customHeight="false" outlineLevel="0" collapsed="false">
      <c r="A227" s="6" t="n">
        <v>215</v>
      </c>
      <c r="B227" s="7" t="s">
        <v>6</v>
      </c>
      <c r="C227" s="6" t="n">
        <v>12</v>
      </c>
      <c r="D227" s="7" t="s">
        <v>237</v>
      </c>
      <c r="E227" s="7" t="s">
        <v>16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30" hidden="false" customHeight="false" outlineLevel="0" collapsed="false">
      <c r="A228" s="6" t="n">
        <v>216</v>
      </c>
      <c r="B228" s="7" t="s">
        <v>6</v>
      </c>
      <c r="C228" s="6" t="n">
        <v>2</v>
      </c>
      <c r="D228" s="7" t="s">
        <v>238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45" hidden="false" customHeight="false" outlineLevel="0" collapsed="false">
      <c r="A229" s="6" t="n">
        <v>217</v>
      </c>
      <c r="B229" s="7" t="s">
        <v>6</v>
      </c>
      <c r="C229" s="6" t="n">
        <v>4</v>
      </c>
      <c r="D229" s="7" t="s">
        <v>239</v>
      </c>
      <c r="E229" s="7" t="s">
        <v>16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15" hidden="false" customHeight="false" outlineLevel="0" collapsed="false">
      <c r="A230" s="6" t="n">
        <v>218</v>
      </c>
      <c r="B230" s="7" t="s">
        <v>6</v>
      </c>
      <c r="C230" s="6" t="n">
        <v>2</v>
      </c>
      <c r="D230" s="7" t="s">
        <v>240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30" hidden="false" customHeight="false" outlineLevel="0" collapsed="false">
      <c r="A231" s="6" t="n">
        <v>219</v>
      </c>
      <c r="B231" s="7" t="s">
        <v>6</v>
      </c>
      <c r="C231" s="6" t="n">
        <v>5</v>
      </c>
      <c r="D231" s="7" t="s">
        <v>241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30" hidden="false" customHeight="false" outlineLevel="0" collapsed="false">
      <c r="A232" s="6" t="n">
        <v>220</v>
      </c>
      <c r="B232" s="7" t="s">
        <v>6</v>
      </c>
      <c r="C232" s="6" t="n">
        <v>5</v>
      </c>
      <c r="D232" s="7" t="s">
        <v>242</v>
      </c>
      <c r="E232" s="7" t="s">
        <v>16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90" hidden="false" customHeight="false" outlineLevel="0" collapsed="false">
      <c r="A233" s="6" t="n">
        <v>221</v>
      </c>
      <c r="B233" s="7" t="s">
        <v>6</v>
      </c>
      <c r="C233" s="6" t="n">
        <v>3</v>
      </c>
      <c r="D233" s="7" t="s">
        <v>243</v>
      </c>
      <c r="E233" s="7" t="s">
        <v>16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90" hidden="false" customHeight="false" outlineLevel="0" collapsed="false">
      <c r="A234" s="6" t="n">
        <v>222</v>
      </c>
      <c r="B234" s="7" t="s">
        <v>6</v>
      </c>
      <c r="C234" s="6" t="n">
        <v>3</v>
      </c>
      <c r="D234" s="7" t="s">
        <v>244</v>
      </c>
      <c r="E234" s="7" t="s">
        <v>16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30" hidden="false" customHeight="false" outlineLevel="0" collapsed="false">
      <c r="A235" s="6" t="n">
        <v>223</v>
      </c>
      <c r="B235" s="7" t="s">
        <v>6</v>
      </c>
      <c r="C235" s="6" t="n">
        <v>50</v>
      </c>
      <c r="D235" s="7" t="s">
        <v>245</v>
      </c>
      <c r="E235" s="7" t="s">
        <v>16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75" hidden="false" customHeight="false" outlineLevel="0" collapsed="false">
      <c r="A236" s="6" t="n">
        <v>224</v>
      </c>
      <c r="B236" s="7" t="s">
        <v>6</v>
      </c>
      <c r="C236" s="6" t="n">
        <v>25</v>
      </c>
      <c r="D236" s="7" t="s">
        <v>246</v>
      </c>
      <c r="E236" s="7" t="s">
        <v>16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75" hidden="false" customHeight="false" outlineLevel="0" collapsed="false">
      <c r="A237" s="6" t="n">
        <v>225</v>
      </c>
      <c r="B237" s="7" t="s">
        <v>6</v>
      </c>
      <c r="C237" s="6" t="n">
        <v>25</v>
      </c>
      <c r="D237" s="7" t="s">
        <v>247</v>
      </c>
      <c r="E237" s="7" t="s">
        <v>16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15" hidden="false" customHeight="false" outlineLevel="0" collapsed="false">
      <c r="A238" s="6" t="n">
        <v>226</v>
      </c>
      <c r="B238" s="7" t="s">
        <v>6</v>
      </c>
      <c r="C238" s="6" t="n">
        <v>24</v>
      </c>
      <c r="D238" s="7" t="s">
        <v>248</v>
      </c>
      <c r="E238" s="7" t="s">
        <v>16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30" hidden="false" customHeight="false" outlineLevel="0" collapsed="false">
      <c r="A239" s="6" t="n">
        <v>227</v>
      </c>
      <c r="B239" s="7" t="s">
        <v>14</v>
      </c>
      <c r="C239" s="6" t="n">
        <v>36</v>
      </c>
      <c r="D239" s="7" t="s">
        <v>249</v>
      </c>
      <c r="E239" s="7" t="s">
        <v>16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45" hidden="false" customHeight="false" outlineLevel="0" collapsed="false">
      <c r="A240" s="6" t="n">
        <v>228</v>
      </c>
      <c r="B240" s="7" t="s">
        <v>14</v>
      </c>
      <c r="C240" s="6" t="n">
        <v>24</v>
      </c>
      <c r="D240" s="7" t="s">
        <v>250</v>
      </c>
      <c r="E240" s="7" t="s">
        <v>16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45" hidden="false" customHeight="false" outlineLevel="0" collapsed="false">
      <c r="A241" s="6" t="n">
        <v>229</v>
      </c>
      <c r="B241" s="7" t="s">
        <v>14</v>
      </c>
      <c r="C241" s="6" t="n">
        <v>24</v>
      </c>
      <c r="D241" s="7" t="s">
        <v>251</v>
      </c>
      <c r="E241" s="7" t="s">
        <v>16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45" hidden="false" customHeight="false" outlineLevel="0" collapsed="false">
      <c r="A242" s="6" t="n">
        <v>230</v>
      </c>
      <c r="B242" s="7" t="s">
        <v>14</v>
      </c>
      <c r="C242" s="6" t="n">
        <v>24</v>
      </c>
      <c r="D242" s="7" t="s">
        <v>252</v>
      </c>
      <c r="E242" s="7" t="s">
        <v>16</v>
      </c>
      <c r="F242" s="8" t="s">
        <v>16</v>
      </c>
      <c r="G242" s="9" t="n">
        <v>0</v>
      </c>
      <c r="H242" s="10" t="n">
        <f aca="false">C242*G242</f>
        <v>0</v>
      </c>
      <c r="I242" s="11" t="s">
        <v>17</v>
      </c>
    </row>
    <row r="243" customFormat="false" ht="30" hidden="false" customHeight="false" outlineLevel="0" collapsed="false">
      <c r="A243" s="6" t="n">
        <v>231</v>
      </c>
      <c r="B243" s="7" t="s">
        <v>14</v>
      </c>
      <c r="C243" s="6" t="n">
        <v>24</v>
      </c>
      <c r="D243" s="7" t="s">
        <v>253</v>
      </c>
      <c r="E243" s="7" t="s">
        <v>16</v>
      </c>
      <c r="F243" s="8" t="s">
        <v>16</v>
      </c>
      <c r="G243" s="9" t="n">
        <v>0</v>
      </c>
      <c r="H243" s="10" t="n">
        <f aca="false">C243*G243</f>
        <v>0</v>
      </c>
      <c r="I243" s="11" t="s">
        <v>17</v>
      </c>
    </row>
    <row r="244" customFormat="false" ht="15" hidden="false" customHeight="false" outlineLevel="0" collapsed="false">
      <c r="A244" s="6" t="n">
        <v>232</v>
      </c>
      <c r="B244" s="7" t="s">
        <v>21</v>
      </c>
      <c r="C244" s="6" t="n">
        <v>360</v>
      </c>
      <c r="D244" s="7" t="s">
        <v>254</v>
      </c>
      <c r="E244" s="7" t="s">
        <v>16</v>
      </c>
      <c r="F244" s="8" t="s">
        <v>16</v>
      </c>
      <c r="G244" s="9" t="n">
        <v>0</v>
      </c>
      <c r="H244" s="10" t="n">
        <f aca="false">C244*G244</f>
        <v>0</v>
      </c>
      <c r="I244" s="11" t="s">
        <v>17</v>
      </c>
    </row>
    <row r="245" customFormat="false" ht="45" hidden="false" customHeight="false" outlineLevel="0" collapsed="false">
      <c r="A245" s="6" t="n">
        <v>233</v>
      </c>
      <c r="B245" s="7" t="s">
        <v>14</v>
      </c>
      <c r="C245" s="6" t="n">
        <v>120</v>
      </c>
      <c r="D245" s="7" t="s">
        <v>255</v>
      </c>
      <c r="E245" s="7" t="s">
        <v>16</v>
      </c>
      <c r="F245" s="8" t="s">
        <v>16</v>
      </c>
      <c r="G245" s="9" t="n">
        <v>0</v>
      </c>
      <c r="H245" s="10" t="n">
        <f aca="false">C245*G245</f>
        <v>0</v>
      </c>
      <c r="I245" s="11" t="s">
        <v>17</v>
      </c>
    </row>
    <row r="246" customFormat="false" ht="30" hidden="false" customHeight="false" outlineLevel="0" collapsed="false">
      <c r="A246" s="6" t="n">
        <v>234</v>
      </c>
      <c r="B246" s="7" t="s">
        <v>14</v>
      </c>
      <c r="C246" s="6" t="n">
        <v>60</v>
      </c>
      <c r="D246" s="7" t="s">
        <v>256</v>
      </c>
      <c r="E246" s="7" t="s">
        <v>16</v>
      </c>
      <c r="F246" s="8" t="s">
        <v>16</v>
      </c>
      <c r="G246" s="9" t="n">
        <v>0</v>
      </c>
      <c r="H246" s="10" t="n">
        <f aca="false">C246*G246</f>
        <v>0</v>
      </c>
      <c r="I246" s="11" t="s">
        <v>17</v>
      </c>
    </row>
    <row r="247" customFormat="false" ht="30" hidden="false" customHeight="false" outlineLevel="0" collapsed="false">
      <c r="A247" s="6" t="n">
        <v>235</v>
      </c>
      <c r="B247" s="7" t="s">
        <v>14</v>
      </c>
      <c r="C247" s="6" t="n">
        <v>48</v>
      </c>
      <c r="D247" s="7" t="s">
        <v>257</v>
      </c>
      <c r="E247" s="7" t="s">
        <v>16</v>
      </c>
      <c r="F247" s="8" t="s">
        <v>16</v>
      </c>
      <c r="G247" s="9" t="n">
        <v>0</v>
      </c>
      <c r="H247" s="10" t="n">
        <f aca="false">C247*G247</f>
        <v>0</v>
      </c>
      <c r="I247" s="11" t="s">
        <v>17</v>
      </c>
    </row>
    <row r="248" customFormat="false" ht="45" hidden="false" customHeight="false" outlineLevel="0" collapsed="false">
      <c r="A248" s="6" t="n">
        <v>236</v>
      </c>
      <c r="B248" s="7" t="s">
        <v>14</v>
      </c>
      <c r="C248" s="6" t="n">
        <v>48</v>
      </c>
      <c r="D248" s="7" t="s">
        <v>258</v>
      </c>
      <c r="E248" s="7" t="s">
        <v>16</v>
      </c>
      <c r="F248" s="8" t="s">
        <v>16</v>
      </c>
      <c r="G248" s="9" t="n">
        <v>0</v>
      </c>
      <c r="H248" s="10" t="n">
        <f aca="false">C248*G248</f>
        <v>0</v>
      </c>
      <c r="I248" s="11" t="s">
        <v>17</v>
      </c>
    </row>
    <row r="249" customFormat="false" ht="30" hidden="false" customHeight="false" outlineLevel="0" collapsed="false">
      <c r="A249" s="6" t="n">
        <v>237</v>
      </c>
      <c r="B249" s="7" t="s">
        <v>14</v>
      </c>
      <c r="C249" s="6" t="n">
        <v>120</v>
      </c>
      <c r="D249" s="7" t="s">
        <v>259</v>
      </c>
      <c r="E249" s="7" t="s">
        <v>16</v>
      </c>
      <c r="F249" s="8" t="s">
        <v>16</v>
      </c>
      <c r="G249" s="9" t="n">
        <v>0</v>
      </c>
      <c r="H249" s="10" t="n">
        <f aca="false">C249*G249</f>
        <v>0</v>
      </c>
      <c r="I249" s="11" t="s">
        <v>17</v>
      </c>
    </row>
    <row r="250" customFormat="false" ht="30" hidden="false" customHeight="false" outlineLevel="0" collapsed="false">
      <c r="A250" s="6" t="n">
        <v>238</v>
      </c>
      <c r="B250" s="7" t="s">
        <v>21</v>
      </c>
      <c r="C250" s="6" t="n">
        <v>1800</v>
      </c>
      <c r="D250" s="7" t="s">
        <v>260</v>
      </c>
      <c r="E250" s="7" t="s">
        <v>16</v>
      </c>
      <c r="F250" s="8" t="s">
        <v>16</v>
      </c>
      <c r="G250" s="9" t="n">
        <v>0</v>
      </c>
      <c r="H250" s="10" t="n">
        <f aca="false">C250*G250</f>
        <v>0</v>
      </c>
      <c r="I250" s="11" t="s">
        <v>17</v>
      </c>
    </row>
    <row r="251" customFormat="false" ht="30" hidden="false" customHeight="false" outlineLevel="0" collapsed="false">
      <c r="A251" s="6" t="n">
        <v>239</v>
      </c>
      <c r="B251" s="7" t="s">
        <v>14</v>
      </c>
      <c r="C251" s="6" t="n">
        <v>48</v>
      </c>
      <c r="D251" s="7" t="s">
        <v>261</v>
      </c>
      <c r="E251" s="7" t="s">
        <v>16</v>
      </c>
      <c r="F251" s="8" t="s">
        <v>16</v>
      </c>
      <c r="G251" s="9" t="n">
        <v>0</v>
      </c>
      <c r="H251" s="10" t="n">
        <f aca="false">C251*G251</f>
        <v>0</v>
      </c>
      <c r="I251" s="11" t="s">
        <v>17</v>
      </c>
    </row>
    <row r="252" customFormat="false" ht="30" hidden="false" customHeight="false" outlineLevel="0" collapsed="false">
      <c r="A252" s="6" t="n">
        <v>240</v>
      </c>
      <c r="B252" s="7" t="s">
        <v>14</v>
      </c>
      <c r="C252" s="6" t="n">
        <v>12</v>
      </c>
      <c r="D252" s="7" t="s">
        <v>262</v>
      </c>
      <c r="E252" s="7" t="s">
        <v>16</v>
      </c>
      <c r="F252" s="8" t="s">
        <v>16</v>
      </c>
      <c r="G252" s="9" t="n">
        <v>0</v>
      </c>
      <c r="H252" s="10" t="n">
        <f aca="false">C252*G252</f>
        <v>0</v>
      </c>
      <c r="I252" s="11" t="s">
        <v>17</v>
      </c>
    </row>
    <row r="253" customFormat="false" ht="30" hidden="false" customHeight="false" outlineLevel="0" collapsed="false">
      <c r="A253" s="6" t="n">
        <v>241</v>
      </c>
      <c r="B253" s="7" t="s">
        <v>14</v>
      </c>
      <c r="C253" s="6" t="n">
        <v>12</v>
      </c>
      <c r="D253" s="7" t="s">
        <v>263</v>
      </c>
      <c r="E253" s="7" t="s">
        <v>16</v>
      </c>
      <c r="F253" s="8" t="s">
        <v>16</v>
      </c>
      <c r="G253" s="9" t="n">
        <v>0</v>
      </c>
      <c r="H253" s="10" t="n">
        <f aca="false">C253*G253</f>
        <v>0</v>
      </c>
      <c r="I253" s="11" t="s">
        <v>17</v>
      </c>
    </row>
    <row r="254" customFormat="false" ht="30" hidden="false" customHeight="false" outlineLevel="0" collapsed="false">
      <c r="A254" s="6" t="n">
        <v>242</v>
      </c>
      <c r="B254" s="7" t="s">
        <v>14</v>
      </c>
      <c r="C254" s="6" t="n">
        <v>48</v>
      </c>
      <c r="D254" s="7" t="s">
        <v>264</v>
      </c>
      <c r="E254" s="7" t="s">
        <v>16</v>
      </c>
      <c r="F254" s="8" t="s">
        <v>16</v>
      </c>
      <c r="G254" s="9" t="n">
        <v>0</v>
      </c>
      <c r="H254" s="10" t="n">
        <f aca="false">C254*G254</f>
        <v>0</v>
      </c>
      <c r="I254" s="11" t="s">
        <v>17</v>
      </c>
    </row>
    <row r="255" customFormat="false" ht="30" hidden="false" customHeight="false" outlineLevel="0" collapsed="false">
      <c r="A255" s="6" t="n">
        <v>243</v>
      </c>
      <c r="B255" s="7" t="s">
        <v>6</v>
      </c>
      <c r="C255" s="6" t="n">
        <v>600</v>
      </c>
      <c r="D255" s="7" t="s">
        <v>265</v>
      </c>
      <c r="E255" s="7" t="s">
        <v>16</v>
      </c>
      <c r="F255" s="8" t="s">
        <v>16</v>
      </c>
      <c r="G255" s="9" t="n">
        <v>0</v>
      </c>
      <c r="H255" s="10" t="n">
        <f aca="false">C255*G255</f>
        <v>0</v>
      </c>
      <c r="I255" s="11" t="s">
        <v>17</v>
      </c>
    </row>
    <row r="256" customFormat="false" ht="15" hidden="false" customHeight="false" outlineLevel="0" collapsed="false">
      <c r="A256" s="6" t="n">
        <v>244</v>
      </c>
      <c r="B256" s="7" t="s">
        <v>6</v>
      </c>
      <c r="C256" s="6" t="n">
        <v>600</v>
      </c>
      <c r="D256" s="7" t="s">
        <v>266</v>
      </c>
      <c r="E256" s="7" t="s">
        <v>16</v>
      </c>
      <c r="F256" s="8" t="s">
        <v>16</v>
      </c>
      <c r="G256" s="9" t="n">
        <v>0</v>
      </c>
      <c r="H256" s="10" t="n">
        <f aca="false">C256*G256</f>
        <v>0</v>
      </c>
      <c r="I256" s="11" t="s">
        <v>17</v>
      </c>
    </row>
    <row r="257" customFormat="false" ht="45" hidden="false" customHeight="false" outlineLevel="0" collapsed="false">
      <c r="A257" s="6" t="n">
        <v>245</v>
      </c>
      <c r="B257" s="7" t="s">
        <v>14</v>
      </c>
      <c r="C257" s="6" t="n">
        <v>48</v>
      </c>
      <c r="D257" s="7" t="s">
        <v>267</v>
      </c>
      <c r="E257" s="7" t="s">
        <v>16</v>
      </c>
      <c r="F257" s="8" t="s">
        <v>16</v>
      </c>
      <c r="G257" s="9" t="n">
        <v>0</v>
      </c>
      <c r="H257" s="10" t="n">
        <f aca="false">C257*G257</f>
        <v>0</v>
      </c>
      <c r="I257" s="11" t="s">
        <v>17</v>
      </c>
    </row>
    <row r="258" customFormat="false" ht="30" hidden="false" customHeight="false" outlineLevel="0" collapsed="false">
      <c r="A258" s="6" t="n">
        <v>246</v>
      </c>
      <c r="B258" s="7" t="s">
        <v>6</v>
      </c>
      <c r="C258" s="6" t="n">
        <v>1200</v>
      </c>
      <c r="D258" s="7" t="s">
        <v>268</v>
      </c>
      <c r="E258" s="7" t="s">
        <v>16</v>
      </c>
      <c r="F258" s="8" t="s">
        <v>16</v>
      </c>
      <c r="G258" s="9" t="n">
        <v>0</v>
      </c>
      <c r="H258" s="10" t="n">
        <f aca="false">C258*G258</f>
        <v>0</v>
      </c>
      <c r="I258" s="11" t="s">
        <v>17</v>
      </c>
    </row>
    <row r="259" customFormat="false" ht="30" hidden="false" customHeight="false" outlineLevel="0" collapsed="false">
      <c r="A259" s="6" t="n">
        <v>247</v>
      </c>
      <c r="B259" s="7" t="s">
        <v>14</v>
      </c>
      <c r="C259" s="6" t="n">
        <v>72</v>
      </c>
      <c r="D259" s="7" t="s">
        <v>269</v>
      </c>
      <c r="E259" s="7" t="s">
        <v>16</v>
      </c>
      <c r="F259" s="8" t="s">
        <v>16</v>
      </c>
      <c r="G259" s="9" t="n">
        <v>0</v>
      </c>
      <c r="H259" s="10" t="n">
        <f aca="false">C259*G259</f>
        <v>0</v>
      </c>
      <c r="I259" s="11" t="s">
        <v>17</v>
      </c>
    </row>
    <row r="260" customFormat="false" ht="30" hidden="false" customHeight="false" outlineLevel="0" collapsed="false">
      <c r="A260" s="6" t="n">
        <v>248</v>
      </c>
      <c r="B260" s="7" t="s">
        <v>14</v>
      </c>
      <c r="C260" s="6" t="n">
        <v>60</v>
      </c>
      <c r="D260" s="7" t="s">
        <v>270</v>
      </c>
      <c r="E260" s="7" t="s">
        <v>16</v>
      </c>
      <c r="F260" s="8" t="s">
        <v>16</v>
      </c>
      <c r="G260" s="9" t="n">
        <v>0</v>
      </c>
      <c r="H260" s="10" t="n">
        <f aca="false">C260*G260</f>
        <v>0</v>
      </c>
      <c r="I260" s="11" t="s">
        <v>17</v>
      </c>
    </row>
    <row r="261" customFormat="false" ht="30" hidden="false" customHeight="false" outlineLevel="0" collapsed="false">
      <c r="A261" s="6" t="n">
        <v>249</v>
      </c>
      <c r="B261" s="7" t="s">
        <v>14</v>
      </c>
      <c r="C261" s="6" t="n">
        <v>120</v>
      </c>
      <c r="D261" s="7" t="s">
        <v>271</v>
      </c>
      <c r="E261" s="7" t="s">
        <v>16</v>
      </c>
      <c r="F261" s="8" t="s">
        <v>16</v>
      </c>
      <c r="G261" s="9" t="n">
        <v>0</v>
      </c>
      <c r="H261" s="10" t="n">
        <f aca="false">C261*G261</f>
        <v>0</v>
      </c>
      <c r="I261" s="11" t="s">
        <v>17</v>
      </c>
    </row>
    <row r="262" customFormat="false" ht="30" hidden="false" customHeight="false" outlineLevel="0" collapsed="false">
      <c r="A262" s="6" t="n">
        <v>250</v>
      </c>
      <c r="B262" s="7" t="s">
        <v>6</v>
      </c>
      <c r="C262" s="6" t="n">
        <v>60</v>
      </c>
      <c r="D262" s="7" t="s">
        <v>272</v>
      </c>
      <c r="E262" s="7" t="s">
        <v>16</v>
      </c>
      <c r="F262" s="8" t="s">
        <v>16</v>
      </c>
      <c r="G262" s="9" t="n">
        <v>0</v>
      </c>
      <c r="H262" s="10" t="n">
        <f aca="false">C262*G262</f>
        <v>0</v>
      </c>
      <c r="I262" s="11" t="s">
        <v>17</v>
      </c>
    </row>
    <row r="263" customFormat="false" ht="45" hidden="false" customHeight="false" outlineLevel="0" collapsed="false">
      <c r="A263" s="6" t="n">
        <v>251</v>
      </c>
      <c r="B263" s="7" t="s">
        <v>14</v>
      </c>
      <c r="C263" s="6" t="n">
        <v>120</v>
      </c>
      <c r="D263" s="7" t="s">
        <v>273</v>
      </c>
      <c r="E263" s="7" t="s">
        <v>16</v>
      </c>
      <c r="F263" s="8" t="s">
        <v>16</v>
      </c>
      <c r="G263" s="9" t="n">
        <v>0</v>
      </c>
      <c r="H263" s="10" t="n">
        <f aca="false">C263*G263</f>
        <v>0</v>
      </c>
      <c r="I263" s="11" t="s">
        <v>17</v>
      </c>
    </row>
    <row r="264" customFormat="false" ht="30" hidden="false" customHeight="false" outlineLevel="0" collapsed="false">
      <c r="A264" s="6" t="n">
        <v>252</v>
      </c>
      <c r="B264" s="7" t="s">
        <v>6</v>
      </c>
      <c r="C264" s="6" t="n">
        <v>120</v>
      </c>
      <c r="D264" s="7" t="s">
        <v>274</v>
      </c>
      <c r="E264" s="7" t="s">
        <v>16</v>
      </c>
      <c r="F264" s="8" t="s">
        <v>16</v>
      </c>
      <c r="G264" s="9" t="n">
        <v>0</v>
      </c>
      <c r="H264" s="10" t="n">
        <f aca="false">C264*G264</f>
        <v>0</v>
      </c>
      <c r="I264" s="11" t="s">
        <v>17</v>
      </c>
    </row>
    <row r="265" customFormat="false" ht="45" hidden="false" customHeight="false" outlineLevel="0" collapsed="false">
      <c r="A265" s="6" t="n">
        <v>253</v>
      </c>
      <c r="B265" s="7" t="s">
        <v>14</v>
      </c>
      <c r="C265" s="6" t="n">
        <v>60</v>
      </c>
      <c r="D265" s="7" t="s">
        <v>275</v>
      </c>
      <c r="E265" s="7" t="s">
        <v>16</v>
      </c>
      <c r="F265" s="8" t="s">
        <v>16</v>
      </c>
      <c r="G265" s="9" t="n">
        <v>0</v>
      </c>
      <c r="H265" s="10" t="n">
        <f aca="false">C265*G265</f>
        <v>0</v>
      </c>
      <c r="I265" s="11" t="s">
        <v>17</v>
      </c>
    </row>
    <row r="266" customFormat="false" ht="30" hidden="false" customHeight="false" outlineLevel="0" collapsed="false">
      <c r="A266" s="6" t="n">
        <v>254</v>
      </c>
      <c r="B266" s="7" t="s">
        <v>14</v>
      </c>
      <c r="C266" s="6" t="n">
        <v>12</v>
      </c>
      <c r="D266" s="7" t="s">
        <v>276</v>
      </c>
      <c r="E266" s="7" t="s">
        <v>16</v>
      </c>
      <c r="F266" s="8" t="s">
        <v>16</v>
      </c>
      <c r="G266" s="9" t="n">
        <v>0</v>
      </c>
      <c r="H266" s="10" t="n">
        <f aca="false">C266*G266</f>
        <v>0</v>
      </c>
      <c r="I266" s="11" t="s">
        <v>17</v>
      </c>
    </row>
    <row r="267" customFormat="false" ht="30" hidden="false" customHeight="false" outlineLevel="0" collapsed="false">
      <c r="A267" s="6" t="n">
        <v>255</v>
      </c>
      <c r="B267" s="7" t="s">
        <v>6</v>
      </c>
      <c r="C267" s="6" t="n">
        <v>600</v>
      </c>
      <c r="D267" s="7" t="s">
        <v>277</v>
      </c>
      <c r="E267" s="7" t="s">
        <v>16</v>
      </c>
      <c r="F267" s="8" t="s">
        <v>16</v>
      </c>
      <c r="G267" s="9" t="n">
        <v>0</v>
      </c>
      <c r="H267" s="10" t="n">
        <f aca="false">C267*G267</f>
        <v>0</v>
      </c>
      <c r="I267" s="11" t="s">
        <v>17</v>
      </c>
    </row>
    <row r="268" customFormat="false" ht="30" hidden="false" customHeight="false" outlineLevel="0" collapsed="false">
      <c r="A268" s="6" t="n">
        <v>256</v>
      </c>
      <c r="B268" s="7" t="s">
        <v>14</v>
      </c>
      <c r="C268" s="6" t="n">
        <v>12</v>
      </c>
      <c r="D268" s="7" t="s">
        <v>278</v>
      </c>
      <c r="E268" s="7" t="s">
        <v>16</v>
      </c>
      <c r="F268" s="8" t="s">
        <v>16</v>
      </c>
      <c r="G268" s="9" t="n">
        <v>0</v>
      </c>
      <c r="H268" s="10" t="n">
        <f aca="false">C268*G268</f>
        <v>0</v>
      </c>
      <c r="I268" s="11" t="s">
        <v>17</v>
      </c>
    </row>
    <row r="269" customFormat="false" ht="45" hidden="false" customHeight="false" outlineLevel="0" collapsed="false">
      <c r="A269" s="6" t="n">
        <v>257</v>
      </c>
      <c r="B269" s="7" t="s">
        <v>14</v>
      </c>
      <c r="C269" s="6" t="n">
        <v>60</v>
      </c>
      <c r="D269" s="7" t="s">
        <v>279</v>
      </c>
      <c r="E269" s="7" t="s">
        <v>16</v>
      </c>
      <c r="F269" s="8" t="s">
        <v>16</v>
      </c>
      <c r="G269" s="9" t="n">
        <v>0</v>
      </c>
      <c r="H269" s="10" t="n">
        <f aca="false">C269*G269</f>
        <v>0</v>
      </c>
      <c r="I269" s="11" t="s">
        <v>17</v>
      </c>
    </row>
    <row r="270" customFormat="false" ht="30" hidden="false" customHeight="false" outlineLevel="0" collapsed="false">
      <c r="A270" s="6" t="n">
        <v>258</v>
      </c>
      <c r="B270" s="7" t="s">
        <v>14</v>
      </c>
      <c r="C270" s="6" t="n">
        <v>600</v>
      </c>
      <c r="D270" s="7" t="s">
        <v>280</v>
      </c>
      <c r="E270" s="7" t="s">
        <v>16</v>
      </c>
      <c r="F270" s="8" t="s">
        <v>16</v>
      </c>
      <c r="G270" s="9" t="n">
        <v>0</v>
      </c>
      <c r="H270" s="10" t="n">
        <f aca="false">C270*G270</f>
        <v>0</v>
      </c>
      <c r="I270" s="11" t="s">
        <v>17</v>
      </c>
    </row>
    <row r="271" customFormat="false" ht="45" hidden="false" customHeight="false" outlineLevel="0" collapsed="false">
      <c r="A271" s="6" t="n">
        <v>259</v>
      </c>
      <c r="B271" s="7" t="s">
        <v>14</v>
      </c>
      <c r="C271" s="6" t="n">
        <v>120</v>
      </c>
      <c r="D271" s="7" t="s">
        <v>281</v>
      </c>
      <c r="E271" s="7" t="s">
        <v>16</v>
      </c>
      <c r="F271" s="8" t="s">
        <v>16</v>
      </c>
      <c r="G271" s="9" t="n">
        <v>0</v>
      </c>
      <c r="H271" s="10" t="n">
        <f aca="false">C271*G271</f>
        <v>0</v>
      </c>
      <c r="I271" s="11" t="s">
        <v>17</v>
      </c>
    </row>
    <row r="272" customFormat="false" ht="30" hidden="false" customHeight="false" outlineLevel="0" collapsed="false">
      <c r="A272" s="6" t="n">
        <v>260</v>
      </c>
      <c r="B272" s="7" t="s">
        <v>21</v>
      </c>
      <c r="C272" s="6" t="n">
        <v>120</v>
      </c>
      <c r="D272" s="7" t="s">
        <v>282</v>
      </c>
      <c r="E272" s="7" t="s">
        <v>16</v>
      </c>
      <c r="F272" s="8" t="s">
        <v>16</v>
      </c>
      <c r="G272" s="9" t="n">
        <v>0</v>
      </c>
      <c r="H272" s="10" t="n">
        <f aca="false">C272*G272</f>
        <v>0</v>
      </c>
      <c r="I272" s="11" t="s">
        <v>17</v>
      </c>
    </row>
    <row r="273" customFormat="false" ht="45" hidden="false" customHeight="false" outlineLevel="0" collapsed="false">
      <c r="A273" s="6" t="n">
        <v>261</v>
      </c>
      <c r="B273" s="7" t="s">
        <v>14</v>
      </c>
      <c r="C273" s="6" t="n">
        <v>120</v>
      </c>
      <c r="D273" s="7" t="s">
        <v>283</v>
      </c>
      <c r="E273" s="7" t="s">
        <v>16</v>
      </c>
      <c r="F273" s="8" t="s">
        <v>16</v>
      </c>
      <c r="G273" s="9" t="n">
        <v>0</v>
      </c>
      <c r="H273" s="10" t="n">
        <f aca="false">C273*G273</f>
        <v>0</v>
      </c>
      <c r="I273" s="11" t="s">
        <v>17</v>
      </c>
    </row>
    <row r="274" customFormat="false" ht="45" hidden="false" customHeight="false" outlineLevel="0" collapsed="false">
      <c r="A274" s="6" t="n">
        <v>262</v>
      </c>
      <c r="B274" s="7" t="s">
        <v>14</v>
      </c>
      <c r="C274" s="6" t="n">
        <v>48</v>
      </c>
      <c r="D274" s="7" t="s">
        <v>284</v>
      </c>
      <c r="E274" s="7" t="s">
        <v>16</v>
      </c>
      <c r="F274" s="8" t="s">
        <v>16</v>
      </c>
      <c r="G274" s="9" t="n">
        <v>0</v>
      </c>
      <c r="H274" s="10" t="n">
        <f aca="false">C274*G274</f>
        <v>0</v>
      </c>
      <c r="I274" s="11" t="s">
        <v>17</v>
      </c>
    </row>
    <row r="275" customFormat="false" ht="45" hidden="false" customHeight="false" outlineLevel="0" collapsed="false">
      <c r="A275" s="6" t="n">
        <v>263</v>
      </c>
      <c r="B275" s="7" t="s">
        <v>14</v>
      </c>
      <c r="C275" s="6" t="n">
        <v>24</v>
      </c>
      <c r="D275" s="7" t="s">
        <v>285</v>
      </c>
      <c r="E275" s="7" t="s">
        <v>16</v>
      </c>
      <c r="F275" s="8" t="s">
        <v>16</v>
      </c>
      <c r="G275" s="9" t="n">
        <v>0</v>
      </c>
      <c r="H275" s="10" t="n">
        <f aca="false">C275*G275</f>
        <v>0</v>
      </c>
      <c r="I275" s="11" t="s">
        <v>17</v>
      </c>
    </row>
    <row r="276" customFormat="false" ht="30" hidden="false" customHeight="false" outlineLevel="0" collapsed="false">
      <c r="A276" s="6" t="n">
        <v>264</v>
      </c>
      <c r="B276" s="7" t="s">
        <v>14</v>
      </c>
      <c r="C276" s="6" t="n">
        <v>60</v>
      </c>
      <c r="D276" s="7" t="s">
        <v>286</v>
      </c>
      <c r="E276" s="7" t="s">
        <v>16</v>
      </c>
      <c r="F276" s="8" t="s">
        <v>16</v>
      </c>
      <c r="G276" s="9" t="n">
        <v>0</v>
      </c>
      <c r="H276" s="10" t="n">
        <f aca="false">C276*G276</f>
        <v>0</v>
      </c>
      <c r="I276" s="11" t="s">
        <v>17</v>
      </c>
    </row>
    <row r="277" customFormat="false" ht="45" hidden="false" customHeight="false" outlineLevel="0" collapsed="false">
      <c r="A277" s="6" t="n">
        <v>265</v>
      </c>
      <c r="B277" s="7" t="s">
        <v>14</v>
      </c>
      <c r="C277" s="6" t="n">
        <v>24</v>
      </c>
      <c r="D277" s="7" t="s">
        <v>287</v>
      </c>
      <c r="E277" s="7" t="s">
        <v>16</v>
      </c>
      <c r="F277" s="8" t="s">
        <v>16</v>
      </c>
      <c r="G277" s="9" t="n">
        <v>0</v>
      </c>
      <c r="H277" s="10" t="n">
        <f aca="false">C277*G277</f>
        <v>0</v>
      </c>
      <c r="I277" s="11" t="s">
        <v>17</v>
      </c>
    </row>
    <row r="278" customFormat="false" ht="30" hidden="false" customHeight="false" outlineLevel="0" collapsed="false">
      <c r="A278" s="6" t="n">
        <v>266</v>
      </c>
      <c r="B278" s="7" t="s">
        <v>6</v>
      </c>
      <c r="C278" s="6" t="n">
        <v>600</v>
      </c>
      <c r="D278" s="7" t="s">
        <v>288</v>
      </c>
      <c r="E278" s="7" t="s">
        <v>16</v>
      </c>
      <c r="F278" s="8" t="s">
        <v>16</v>
      </c>
      <c r="G278" s="9" t="n">
        <v>0</v>
      </c>
      <c r="H278" s="10" t="n">
        <f aca="false">C278*G278</f>
        <v>0</v>
      </c>
      <c r="I278" s="11" t="s">
        <v>17</v>
      </c>
    </row>
    <row r="279" customFormat="false" ht="30" hidden="false" customHeight="false" outlineLevel="0" collapsed="false">
      <c r="A279" s="6" t="n">
        <v>267</v>
      </c>
      <c r="B279" s="7" t="s">
        <v>14</v>
      </c>
      <c r="C279" s="6" t="n">
        <v>240</v>
      </c>
      <c r="D279" s="7" t="s">
        <v>289</v>
      </c>
      <c r="E279" s="7" t="s">
        <v>16</v>
      </c>
      <c r="F279" s="8" t="s">
        <v>16</v>
      </c>
      <c r="G279" s="9" t="n">
        <v>0</v>
      </c>
      <c r="H279" s="10" t="n">
        <f aca="false">C279*G279</f>
        <v>0</v>
      </c>
      <c r="I279" s="11" t="s">
        <v>17</v>
      </c>
    </row>
    <row r="280" customFormat="false" ht="30" hidden="false" customHeight="false" outlineLevel="0" collapsed="false">
      <c r="A280" s="6" t="n">
        <v>268</v>
      </c>
      <c r="B280" s="7" t="s">
        <v>21</v>
      </c>
      <c r="C280" s="6" t="n">
        <v>2400</v>
      </c>
      <c r="D280" s="7" t="s">
        <v>290</v>
      </c>
      <c r="E280" s="7" t="s">
        <v>16</v>
      </c>
      <c r="F280" s="8" t="s">
        <v>16</v>
      </c>
      <c r="G280" s="9" t="n">
        <v>0</v>
      </c>
      <c r="H280" s="10" t="n">
        <f aca="false">C280*G280</f>
        <v>0</v>
      </c>
      <c r="I280" s="11" t="s">
        <v>17</v>
      </c>
    </row>
    <row r="281" customFormat="false" ht="30" hidden="false" customHeight="false" outlineLevel="0" collapsed="false">
      <c r="A281" s="6" t="n">
        <v>269</v>
      </c>
      <c r="B281" s="7" t="s">
        <v>14</v>
      </c>
      <c r="C281" s="6" t="n">
        <v>120</v>
      </c>
      <c r="D281" s="7" t="s">
        <v>291</v>
      </c>
      <c r="E281" s="7" t="s">
        <v>16</v>
      </c>
      <c r="F281" s="8" t="s">
        <v>16</v>
      </c>
      <c r="G281" s="9" t="n">
        <v>0</v>
      </c>
      <c r="H281" s="10" t="n">
        <f aca="false">C281*G281</f>
        <v>0</v>
      </c>
      <c r="I281" s="11" t="s">
        <v>17</v>
      </c>
    </row>
    <row r="282" customFormat="false" ht="30" hidden="false" customHeight="false" outlineLevel="0" collapsed="false">
      <c r="A282" s="6" t="n">
        <v>270</v>
      </c>
      <c r="B282" s="7" t="s">
        <v>14</v>
      </c>
      <c r="C282" s="6" t="n">
        <v>72</v>
      </c>
      <c r="D282" s="7" t="s">
        <v>292</v>
      </c>
      <c r="E282" s="7" t="s">
        <v>16</v>
      </c>
      <c r="F282" s="8" t="s">
        <v>16</v>
      </c>
      <c r="G282" s="9" t="n">
        <v>0</v>
      </c>
      <c r="H282" s="10" t="n">
        <f aca="false">C282*G282</f>
        <v>0</v>
      </c>
      <c r="I282" s="11" t="s">
        <v>17</v>
      </c>
    </row>
    <row r="283" customFormat="false" ht="45" hidden="false" customHeight="false" outlineLevel="0" collapsed="false">
      <c r="A283" s="6" t="n">
        <v>271</v>
      </c>
      <c r="B283" s="7" t="s">
        <v>14</v>
      </c>
      <c r="C283" s="6" t="n">
        <v>24</v>
      </c>
      <c r="D283" s="7" t="s">
        <v>293</v>
      </c>
      <c r="E283" s="7" t="s">
        <v>16</v>
      </c>
      <c r="F283" s="8" t="s">
        <v>16</v>
      </c>
      <c r="G283" s="9" t="n">
        <v>0</v>
      </c>
      <c r="H283" s="10" t="n">
        <f aca="false">C283*G283</f>
        <v>0</v>
      </c>
      <c r="I283" s="11" t="s">
        <v>17</v>
      </c>
    </row>
    <row r="284" customFormat="false" ht="45" hidden="false" customHeight="false" outlineLevel="0" collapsed="false">
      <c r="A284" s="6" t="n">
        <v>272</v>
      </c>
      <c r="B284" s="7" t="s">
        <v>14</v>
      </c>
      <c r="C284" s="6" t="n">
        <v>12</v>
      </c>
      <c r="D284" s="7" t="s">
        <v>294</v>
      </c>
      <c r="E284" s="7" t="s">
        <v>16</v>
      </c>
      <c r="F284" s="8" t="s">
        <v>16</v>
      </c>
      <c r="G284" s="9" t="n">
        <v>0</v>
      </c>
      <c r="H284" s="10" t="n">
        <f aca="false">C284*G284</f>
        <v>0</v>
      </c>
      <c r="I284" s="11" t="s">
        <v>17</v>
      </c>
    </row>
    <row r="285" customFormat="false" ht="30" hidden="false" customHeight="false" outlineLevel="0" collapsed="false">
      <c r="A285" s="6" t="n">
        <v>273</v>
      </c>
      <c r="B285" s="7" t="s">
        <v>6</v>
      </c>
      <c r="C285" s="6" t="n">
        <v>600</v>
      </c>
      <c r="D285" s="7" t="s">
        <v>295</v>
      </c>
      <c r="E285" s="7" t="s">
        <v>16</v>
      </c>
      <c r="F285" s="8" t="s">
        <v>16</v>
      </c>
      <c r="G285" s="9" t="n">
        <v>0</v>
      </c>
      <c r="H285" s="10" t="n">
        <f aca="false">C285*G285</f>
        <v>0</v>
      </c>
      <c r="I285" s="11" t="s">
        <v>17</v>
      </c>
    </row>
    <row r="286" customFormat="false" ht="45" hidden="false" customHeight="false" outlineLevel="0" collapsed="false">
      <c r="A286" s="6" t="n">
        <v>274</v>
      </c>
      <c r="B286" s="7" t="s">
        <v>6</v>
      </c>
      <c r="C286" s="6" t="n">
        <v>24</v>
      </c>
      <c r="D286" s="7" t="s">
        <v>296</v>
      </c>
      <c r="E286" s="7" t="s">
        <v>16</v>
      </c>
      <c r="F286" s="8" t="s">
        <v>16</v>
      </c>
      <c r="G286" s="9" t="n">
        <v>0</v>
      </c>
      <c r="H286" s="10" t="n">
        <f aca="false">C286*G286</f>
        <v>0</v>
      </c>
      <c r="I286" s="11" t="s">
        <v>17</v>
      </c>
    </row>
    <row r="287" customFormat="false" ht="30" hidden="false" customHeight="false" outlineLevel="0" collapsed="false">
      <c r="A287" s="6" t="n">
        <v>275</v>
      </c>
      <c r="B287" s="7" t="s">
        <v>14</v>
      </c>
      <c r="C287" s="6" t="n">
        <v>120</v>
      </c>
      <c r="D287" s="7" t="s">
        <v>297</v>
      </c>
      <c r="E287" s="7" t="s">
        <v>16</v>
      </c>
      <c r="F287" s="8" t="s">
        <v>16</v>
      </c>
      <c r="G287" s="9" t="n">
        <v>0</v>
      </c>
      <c r="H287" s="10" t="n">
        <f aca="false">C287*G287</f>
        <v>0</v>
      </c>
      <c r="I287" s="11" t="s">
        <v>17</v>
      </c>
    </row>
    <row r="288" customFormat="false" ht="30" hidden="false" customHeight="false" outlineLevel="0" collapsed="false">
      <c r="A288" s="6" t="n">
        <v>276</v>
      </c>
      <c r="B288" s="7" t="s">
        <v>14</v>
      </c>
      <c r="C288" s="6" t="n">
        <v>120</v>
      </c>
      <c r="D288" s="7" t="s">
        <v>298</v>
      </c>
      <c r="E288" s="7" t="s">
        <v>16</v>
      </c>
      <c r="F288" s="8" t="s">
        <v>16</v>
      </c>
      <c r="G288" s="9" t="n">
        <v>0</v>
      </c>
      <c r="H288" s="10" t="n">
        <f aca="false">C288*G288</f>
        <v>0</v>
      </c>
      <c r="I288" s="11" t="s">
        <v>17</v>
      </c>
    </row>
    <row r="289" customFormat="false" ht="45" hidden="false" customHeight="false" outlineLevel="0" collapsed="false">
      <c r="A289" s="6" t="n">
        <v>277</v>
      </c>
      <c r="B289" s="7" t="s">
        <v>14</v>
      </c>
      <c r="C289" s="6" t="n">
        <v>72</v>
      </c>
      <c r="D289" s="7" t="s">
        <v>299</v>
      </c>
      <c r="E289" s="7" t="s">
        <v>16</v>
      </c>
      <c r="F289" s="8" t="s">
        <v>16</v>
      </c>
      <c r="G289" s="9" t="n">
        <v>0</v>
      </c>
      <c r="H289" s="10" t="n">
        <f aca="false">C289*G289</f>
        <v>0</v>
      </c>
      <c r="I289" s="11" t="s">
        <v>17</v>
      </c>
    </row>
    <row r="290" customFormat="false" ht="30" hidden="false" customHeight="false" outlineLevel="0" collapsed="false">
      <c r="A290" s="6" t="n">
        <v>278</v>
      </c>
      <c r="B290" s="7" t="s">
        <v>6</v>
      </c>
      <c r="C290" s="6" t="n">
        <v>120</v>
      </c>
      <c r="D290" s="7" t="s">
        <v>300</v>
      </c>
      <c r="E290" s="7" t="s">
        <v>16</v>
      </c>
      <c r="F290" s="8" t="s">
        <v>16</v>
      </c>
      <c r="G290" s="9" t="n">
        <v>0</v>
      </c>
      <c r="H290" s="10" t="n">
        <f aca="false">C290*G290</f>
        <v>0</v>
      </c>
      <c r="I290" s="11" t="s">
        <v>17</v>
      </c>
    </row>
    <row r="291" customFormat="false" ht="45" hidden="false" customHeight="false" outlineLevel="0" collapsed="false">
      <c r="A291" s="6" t="n">
        <v>279</v>
      </c>
      <c r="B291" s="7" t="s">
        <v>14</v>
      </c>
      <c r="C291" s="6" t="n">
        <v>120</v>
      </c>
      <c r="D291" s="7" t="s">
        <v>301</v>
      </c>
      <c r="E291" s="7" t="s">
        <v>16</v>
      </c>
      <c r="F291" s="8" t="s">
        <v>16</v>
      </c>
      <c r="G291" s="9" t="n">
        <v>0</v>
      </c>
      <c r="H291" s="10" t="n">
        <f aca="false">C291*G291</f>
        <v>0</v>
      </c>
      <c r="I291" s="11" t="s">
        <v>17</v>
      </c>
    </row>
    <row r="292" customFormat="false" ht="45" hidden="false" customHeight="false" outlineLevel="0" collapsed="false">
      <c r="A292" s="6" t="n">
        <v>280</v>
      </c>
      <c r="B292" s="7" t="s">
        <v>14</v>
      </c>
      <c r="C292" s="6" t="n">
        <v>36</v>
      </c>
      <c r="D292" s="7" t="s">
        <v>302</v>
      </c>
      <c r="E292" s="7" t="s">
        <v>16</v>
      </c>
      <c r="F292" s="8" t="s">
        <v>16</v>
      </c>
      <c r="G292" s="9" t="n">
        <v>0</v>
      </c>
      <c r="H292" s="10" t="n">
        <f aca="false">C292*G292</f>
        <v>0</v>
      </c>
      <c r="I292" s="11" t="s">
        <v>17</v>
      </c>
    </row>
    <row r="293" customFormat="false" ht="45" hidden="false" customHeight="false" outlineLevel="0" collapsed="false">
      <c r="A293" s="6" t="n">
        <v>281</v>
      </c>
      <c r="B293" s="7" t="s">
        <v>14</v>
      </c>
      <c r="C293" s="6" t="n">
        <v>120</v>
      </c>
      <c r="D293" s="7" t="s">
        <v>303</v>
      </c>
      <c r="E293" s="7" t="s">
        <v>16</v>
      </c>
      <c r="F293" s="8" t="s">
        <v>16</v>
      </c>
      <c r="G293" s="9" t="n">
        <v>0</v>
      </c>
      <c r="H293" s="10" t="n">
        <f aca="false">C293*G293</f>
        <v>0</v>
      </c>
      <c r="I293" s="11" t="s">
        <v>17</v>
      </c>
    </row>
    <row r="294" customFormat="false" ht="30" hidden="false" customHeight="false" outlineLevel="0" collapsed="false">
      <c r="A294" s="6" t="n">
        <v>282</v>
      </c>
      <c r="B294" s="7" t="s">
        <v>14</v>
      </c>
      <c r="C294" s="6" t="n">
        <v>72</v>
      </c>
      <c r="D294" s="7" t="s">
        <v>304</v>
      </c>
      <c r="E294" s="7" t="s">
        <v>16</v>
      </c>
      <c r="F294" s="8" t="s">
        <v>16</v>
      </c>
      <c r="G294" s="9" t="n">
        <v>0</v>
      </c>
      <c r="H294" s="10" t="n">
        <f aca="false">C294*G294</f>
        <v>0</v>
      </c>
      <c r="I294" s="11" t="s">
        <v>17</v>
      </c>
    </row>
    <row r="295" customFormat="false" ht="45" hidden="false" customHeight="false" outlineLevel="0" collapsed="false">
      <c r="A295" s="6" t="n">
        <v>283</v>
      </c>
      <c r="B295" s="7" t="s">
        <v>14</v>
      </c>
      <c r="C295" s="6" t="n">
        <v>72</v>
      </c>
      <c r="D295" s="7" t="s">
        <v>305</v>
      </c>
      <c r="E295" s="7" t="s">
        <v>16</v>
      </c>
      <c r="F295" s="8" t="s">
        <v>16</v>
      </c>
      <c r="G295" s="9" t="n">
        <v>0</v>
      </c>
      <c r="H295" s="10" t="n">
        <f aca="false">C295*G295</f>
        <v>0</v>
      </c>
      <c r="I295" s="11" t="s">
        <v>17</v>
      </c>
    </row>
    <row r="296" customFormat="false" ht="45" hidden="false" customHeight="false" outlineLevel="0" collapsed="false">
      <c r="A296" s="6" t="n">
        <v>284</v>
      </c>
      <c r="B296" s="7" t="s">
        <v>14</v>
      </c>
      <c r="C296" s="6" t="n">
        <v>120</v>
      </c>
      <c r="D296" s="7" t="s">
        <v>306</v>
      </c>
      <c r="E296" s="7" t="s">
        <v>16</v>
      </c>
      <c r="F296" s="8" t="s">
        <v>16</v>
      </c>
      <c r="G296" s="9" t="n">
        <v>0</v>
      </c>
      <c r="H296" s="10" t="n">
        <f aca="false">C296*G296</f>
        <v>0</v>
      </c>
      <c r="I296" s="11" t="s">
        <v>17</v>
      </c>
    </row>
    <row r="297" customFormat="false" ht="45" hidden="false" customHeight="false" outlineLevel="0" collapsed="false">
      <c r="A297" s="6" t="n">
        <v>285</v>
      </c>
      <c r="B297" s="7" t="s">
        <v>14</v>
      </c>
      <c r="C297" s="6" t="n">
        <v>240</v>
      </c>
      <c r="D297" s="7" t="s">
        <v>307</v>
      </c>
      <c r="E297" s="7" t="s">
        <v>16</v>
      </c>
      <c r="F297" s="8" t="s">
        <v>16</v>
      </c>
      <c r="G297" s="9" t="n">
        <v>0</v>
      </c>
      <c r="H297" s="10" t="n">
        <f aca="false">C297*G297</f>
        <v>0</v>
      </c>
      <c r="I297" s="11" t="s">
        <v>17</v>
      </c>
    </row>
    <row r="298" customFormat="false" ht="30" hidden="false" customHeight="false" outlineLevel="0" collapsed="false">
      <c r="A298" s="6" t="n">
        <v>286</v>
      </c>
      <c r="B298" s="7" t="s">
        <v>14</v>
      </c>
      <c r="C298" s="6" t="n">
        <v>12</v>
      </c>
      <c r="D298" s="7" t="s">
        <v>308</v>
      </c>
      <c r="E298" s="7" t="s">
        <v>16</v>
      </c>
      <c r="F298" s="8" t="s">
        <v>16</v>
      </c>
      <c r="G298" s="9" t="n">
        <v>0</v>
      </c>
      <c r="H298" s="10" t="n">
        <f aca="false">C298*G298</f>
        <v>0</v>
      </c>
      <c r="I298" s="11" t="s">
        <v>17</v>
      </c>
    </row>
    <row r="299" customFormat="false" ht="30" hidden="false" customHeight="false" outlineLevel="0" collapsed="false">
      <c r="A299" s="6" t="n">
        <v>287</v>
      </c>
      <c r="B299" s="7" t="s">
        <v>14</v>
      </c>
      <c r="C299" s="6" t="n">
        <v>120</v>
      </c>
      <c r="D299" s="7" t="s">
        <v>309</v>
      </c>
      <c r="E299" s="7" t="s">
        <v>16</v>
      </c>
      <c r="F299" s="8" t="s">
        <v>16</v>
      </c>
      <c r="G299" s="9" t="n">
        <v>0</v>
      </c>
      <c r="H299" s="10" t="n">
        <f aca="false">C299*G299</f>
        <v>0</v>
      </c>
      <c r="I299" s="11" t="s">
        <v>17</v>
      </c>
    </row>
    <row r="300" customFormat="false" ht="30" hidden="false" customHeight="false" outlineLevel="0" collapsed="false">
      <c r="A300" s="6" t="n">
        <v>288</v>
      </c>
      <c r="B300" s="7" t="s">
        <v>6</v>
      </c>
      <c r="C300" s="6" t="n">
        <v>1200</v>
      </c>
      <c r="D300" s="7" t="s">
        <v>310</v>
      </c>
      <c r="E300" s="7" t="s">
        <v>16</v>
      </c>
      <c r="F300" s="8" t="s">
        <v>16</v>
      </c>
      <c r="G300" s="9" t="n">
        <v>0</v>
      </c>
      <c r="H300" s="10" t="n">
        <f aca="false">C300*G300</f>
        <v>0</v>
      </c>
      <c r="I300" s="11" t="s">
        <v>17</v>
      </c>
    </row>
    <row r="301" customFormat="false" ht="45" hidden="false" customHeight="false" outlineLevel="0" collapsed="false">
      <c r="A301" s="6" t="n">
        <v>289</v>
      </c>
      <c r="B301" s="7" t="s">
        <v>14</v>
      </c>
      <c r="C301" s="6" t="n">
        <v>120</v>
      </c>
      <c r="D301" s="7" t="s">
        <v>311</v>
      </c>
      <c r="E301" s="7" t="s">
        <v>16</v>
      </c>
      <c r="F301" s="8" t="s">
        <v>16</v>
      </c>
      <c r="G301" s="9" t="n">
        <v>0</v>
      </c>
      <c r="H301" s="10" t="n">
        <f aca="false">C301*G301</f>
        <v>0</v>
      </c>
      <c r="I301" s="11" t="s">
        <v>17</v>
      </c>
    </row>
    <row r="302" customFormat="false" ht="30" hidden="false" customHeight="false" outlineLevel="0" collapsed="false">
      <c r="A302" s="6" t="n">
        <v>290</v>
      </c>
      <c r="B302" s="7" t="s">
        <v>14</v>
      </c>
      <c r="C302" s="6" t="n">
        <v>36</v>
      </c>
      <c r="D302" s="7" t="s">
        <v>312</v>
      </c>
      <c r="E302" s="7" t="s">
        <v>16</v>
      </c>
      <c r="F302" s="8" t="s">
        <v>16</v>
      </c>
      <c r="G302" s="9" t="n">
        <v>0</v>
      </c>
      <c r="H302" s="10" t="n">
        <f aca="false">C302*G302</f>
        <v>0</v>
      </c>
      <c r="I302" s="11" t="s">
        <v>17</v>
      </c>
    </row>
    <row r="303" customFormat="false" ht="45" hidden="false" customHeight="false" outlineLevel="0" collapsed="false">
      <c r="A303" s="6" t="n">
        <v>291</v>
      </c>
      <c r="B303" s="7" t="s">
        <v>14</v>
      </c>
      <c r="C303" s="6" t="n">
        <v>12</v>
      </c>
      <c r="D303" s="7" t="s">
        <v>313</v>
      </c>
      <c r="E303" s="7" t="s">
        <v>16</v>
      </c>
      <c r="F303" s="8" t="s">
        <v>16</v>
      </c>
      <c r="G303" s="9" t="n">
        <v>0</v>
      </c>
      <c r="H303" s="10" t="n">
        <f aca="false">C303*G303</f>
        <v>0</v>
      </c>
      <c r="I303" s="11" t="s">
        <v>17</v>
      </c>
    </row>
    <row r="304" customFormat="false" ht="45" hidden="false" customHeight="false" outlineLevel="0" collapsed="false">
      <c r="A304" s="6" t="n">
        <v>292</v>
      </c>
      <c r="B304" s="7" t="s">
        <v>14</v>
      </c>
      <c r="C304" s="6" t="n">
        <v>24</v>
      </c>
      <c r="D304" s="7" t="s">
        <v>314</v>
      </c>
      <c r="E304" s="7" t="s">
        <v>16</v>
      </c>
      <c r="F304" s="8" t="s">
        <v>16</v>
      </c>
      <c r="G304" s="9" t="n">
        <v>0</v>
      </c>
      <c r="H304" s="10" t="n">
        <f aca="false">C304*G304</f>
        <v>0</v>
      </c>
      <c r="I304" s="11" t="s">
        <v>17</v>
      </c>
    </row>
    <row r="305" customFormat="false" ht="45" hidden="false" customHeight="false" outlineLevel="0" collapsed="false">
      <c r="A305" s="6" t="n">
        <v>293</v>
      </c>
      <c r="B305" s="7" t="s">
        <v>14</v>
      </c>
      <c r="C305" s="6" t="n">
        <v>24</v>
      </c>
      <c r="D305" s="7" t="s">
        <v>315</v>
      </c>
      <c r="E305" s="7" t="s">
        <v>16</v>
      </c>
      <c r="F305" s="8" t="s">
        <v>16</v>
      </c>
      <c r="G305" s="9" t="n">
        <v>0</v>
      </c>
      <c r="H305" s="10" t="n">
        <f aca="false">C305*G305</f>
        <v>0</v>
      </c>
      <c r="I305" s="11" t="s">
        <v>17</v>
      </c>
    </row>
    <row r="306" customFormat="false" ht="45" hidden="false" customHeight="false" outlineLevel="0" collapsed="false">
      <c r="A306" s="6" t="n">
        <v>294</v>
      </c>
      <c r="B306" s="7" t="s">
        <v>14</v>
      </c>
      <c r="C306" s="6" t="n">
        <v>12</v>
      </c>
      <c r="D306" s="7" t="s">
        <v>316</v>
      </c>
      <c r="E306" s="7" t="s">
        <v>16</v>
      </c>
      <c r="F306" s="8" t="s">
        <v>16</v>
      </c>
      <c r="G306" s="9" t="n">
        <v>0</v>
      </c>
      <c r="H306" s="10" t="n">
        <f aca="false">C306*G306</f>
        <v>0</v>
      </c>
      <c r="I306" s="11" t="s">
        <v>17</v>
      </c>
    </row>
    <row r="307" customFormat="false" ht="30" hidden="false" customHeight="false" outlineLevel="0" collapsed="false">
      <c r="A307" s="6" t="n">
        <v>295</v>
      </c>
      <c r="B307" s="7" t="s">
        <v>14</v>
      </c>
      <c r="C307" s="6" t="n">
        <v>72</v>
      </c>
      <c r="D307" s="7" t="s">
        <v>317</v>
      </c>
      <c r="E307" s="7" t="s">
        <v>16</v>
      </c>
      <c r="F307" s="8" t="s">
        <v>16</v>
      </c>
      <c r="G307" s="9" t="n">
        <v>0</v>
      </c>
      <c r="H307" s="10" t="n">
        <f aca="false">C307*G307</f>
        <v>0</v>
      </c>
      <c r="I307" s="11" t="s">
        <v>17</v>
      </c>
    </row>
    <row r="308" customFormat="false" ht="30" hidden="false" customHeight="false" outlineLevel="0" collapsed="false">
      <c r="A308" s="6" t="n">
        <v>296</v>
      </c>
      <c r="B308" s="7" t="s">
        <v>6</v>
      </c>
      <c r="C308" s="6" t="n">
        <v>1200</v>
      </c>
      <c r="D308" s="7" t="s">
        <v>318</v>
      </c>
      <c r="E308" s="7" t="s">
        <v>16</v>
      </c>
      <c r="F308" s="8" t="s">
        <v>16</v>
      </c>
      <c r="G308" s="9" t="n">
        <v>0</v>
      </c>
      <c r="H308" s="10" t="n">
        <f aca="false">C308*G308</f>
        <v>0</v>
      </c>
      <c r="I308" s="11" t="s">
        <v>17</v>
      </c>
    </row>
    <row r="309" customFormat="false" ht="45" hidden="false" customHeight="false" outlineLevel="0" collapsed="false">
      <c r="A309" s="6" t="n">
        <v>297</v>
      </c>
      <c r="B309" s="7" t="s">
        <v>14</v>
      </c>
      <c r="C309" s="6" t="n">
        <v>12</v>
      </c>
      <c r="D309" s="7" t="s">
        <v>319</v>
      </c>
      <c r="E309" s="7" t="s">
        <v>16</v>
      </c>
      <c r="F309" s="8" t="s">
        <v>16</v>
      </c>
      <c r="G309" s="9" t="n">
        <v>0</v>
      </c>
      <c r="H309" s="10" t="n">
        <f aca="false">C309*G309</f>
        <v>0</v>
      </c>
      <c r="I309" s="11" t="s">
        <v>17</v>
      </c>
    </row>
    <row r="310" customFormat="false" ht="30" hidden="false" customHeight="false" outlineLevel="0" collapsed="false">
      <c r="A310" s="6" t="n">
        <v>298</v>
      </c>
      <c r="B310" s="7" t="s">
        <v>6</v>
      </c>
      <c r="C310" s="6" t="n">
        <v>600</v>
      </c>
      <c r="D310" s="7" t="s">
        <v>320</v>
      </c>
      <c r="E310" s="7" t="s">
        <v>16</v>
      </c>
      <c r="F310" s="8" t="s">
        <v>16</v>
      </c>
      <c r="G310" s="9" t="n">
        <v>0</v>
      </c>
      <c r="H310" s="10" t="n">
        <f aca="false">C310*G310</f>
        <v>0</v>
      </c>
      <c r="I310" s="11" t="s">
        <v>17</v>
      </c>
    </row>
    <row r="311" customFormat="false" ht="45" hidden="false" customHeight="false" outlineLevel="0" collapsed="false">
      <c r="A311" s="6" t="n">
        <v>299</v>
      </c>
      <c r="B311" s="7" t="s">
        <v>14</v>
      </c>
      <c r="C311" s="6" t="n">
        <v>24</v>
      </c>
      <c r="D311" s="7" t="s">
        <v>321</v>
      </c>
      <c r="E311" s="7" t="s">
        <v>16</v>
      </c>
      <c r="F311" s="8" t="s">
        <v>16</v>
      </c>
      <c r="G311" s="9" t="n">
        <v>0</v>
      </c>
      <c r="H311" s="10" t="n">
        <f aca="false">C311*G311</f>
        <v>0</v>
      </c>
      <c r="I311" s="11" t="s">
        <v>17</v>
      </c>
    </row>
    <row r="312" customFormat="false" ht="45" hidden="false" customHeight="false" outlineLevel="0" collapsed="false">
      <c r="A312" s="6" t="n">
        <v>300</v>
      </c>
      <c r="B312" s="7" t="s">
        <v>14</v>
      </c>
      <c r="C312" s="6" t="n">
        <v>60</v>
      </c>
      <c r="D312" s="7" t="s">
        <v>322</v>
      </c>
      <c r="E312" s="7" t="s">
        <v>16</v>
      </c>
      <c r="F312" s="8" t="s">
        <v>16</v>
      </c>
      <c r="G312" s="9" t="n">
        <v>0</v>
      </c>
      <c r="H312" s="10" t="n">
        <f aca="false">C312*G312</f>
        <v>0</v>
      </c>
      <c r="I312" s="11" t="s">
        <v>17</v>
      </c>
    </row>
    <row r="313" customFormat="false" ht="45" hidden="false" customHeight="false" outlineLevel="0" collapsed="false">
      <c r="A313" s="6" t="n">
        <v>301</v>
      </c>
      <c r="B313" s="7" t="s">
        <v>14</v>
      </c>
      <c r="C313" s="6" t="n">
        <v>120</v>
      </c>
      <c r="D313" s="7" t="s">
        <v>323</v>
      </c>
      <c r="E313" s="7" t="s">
        <v>16</v>
      </c>
      <c r="F313" s="8" t="s">
        <v>16</v>
      </c>
      <c r="G313" s="9" t="n">
        <v>0</v>
      </c>
      <c r="H313" s="10" t="n">
        <f aca="false">C313*G313</f>
        <v>0</v>
      </c>
      <c r="I313" s="11" t="s">
        <v>17</v>
      </c>
    </row>
    <row r="314" customFormat="false" ht="45" hidden="false" customHeight="false" outlineLevel="0" collapsed="false">
      <c r="A314" s="6" t="n">
        <v>302</v>
      </c>
      <c r="B314" s="7" t="s">
        <v>14</v>
      </c>
      <c r="C314" s="6" t="n">
        <v>24</v>
      </c>
      <c r="D314" s="7" t="s">
        <v>324</v>
      </c>
      <c r="E314" s="7" t="s">
        <v>16</v>
      </c>
      <c r="F314" s="8" t="s">
        <v>16</v>
      </c>
      <c r="G314" s="9" t="n">
        <v>0</v>
      </c>
      <c r="H314" s="10" t="n">
        <f aca="false">C314*G314</f>
        <v>0</v>
      </c>
      <c r="I314" s="11" t="s">
        <v>17</v>
      </c>
    </row>
    <row r="315" customFormat="false" ht="45" hidden="false" customHeight="false" outlineLevel="0" collapsed="false">
      <c r="A315" s="6" t="n">
        <v>303</v>
      </c>
      <c r="B315" s="7" t="s">
        <v>14</v>
      </c>
      <c r="C315" s="6" t="n">
        <v>24</v>
      </c>
      <c r="D315" s="7" t="s">
        <v>325</v>
      </c>
      <c r="E315" s="7" t="s">
        <v>16</v>
      </c>
      <c r="F315" s="8" t="s">
        <v>16</v>
      </c>
      <c r="G315" s="9" t="n">
        <v>0</v>
      </c>
      <c r="H315" s="10" t="n">
        <f aca="false">C315*G315</f>
        <v>0</v>
      </c>
      <c r="I315" s="11" t="s">
        <v>17</v>
      </c>
    </row>
    <row r="316" customFormat="false" ht="45" hidden="false" customHeight="false" outlineLevel="0" collapsed="false">
      <c r="A316" s="6" t="n">
        <v>304</v>
      </c>
      <c r="B316" s="7" t="s">
        <v>14</v>
      </c>
      <c r="C316" s="6" t="n">
        <v>48</v>
      </c>
      <c r="D316" s="7" t="s">
        <v>326</v>
      </c>
      <c r="E316" s="7" t="s">
        <v>16</v>
      </c>
      <c r="F316" s="8" t="s">
        <v>16</v>
      </c>
      <c r="G316" s="9" t="n">
        <v>0</v>
      </c>
      <c r="H316" s="10" t="n">
        <f aca="false">C316*G316</f>
        <v>0</v>
      </c>
      <c r="I316" s="11" t="s">
        <v>17</v>
      </c>
    </row>
    <row r="317" customFormat="false" ht="45" hidden="false" customHeight="false" outlineLevel="0" collapsed="false">
      <c r="A317" s="6" t="n">
        <v>305</v>
      </c>
      <c r="B317" s="7" t="s">
        <v>6</v>
      </c>
      <c r="C317" s="6" t="n">
        <v>600</v>
      </c>
      <c r="D317" s="7" t="s">
        <v>327</v>
      </c>
      <c r="E317" s="7" t="s">
        <v>16</v>
      </c>
      <c r="F317" s="8" t="s">
        <v>16</v>
      </c>
      <c r="G317" s="9" t="n">
        <v>0</v>
      </c>
      <c r="H317" s="10" t="n">
        <f aca="false">C317*G317</f>
        <v>0</v>
      </c>
      <c r="I317" s="11" t="s">
        <v>17</v>
      </c>
    </row>
    <row r="318" customFormat="false" ht="45" hidden="false" customHeight="false" outlineLevel="0" collapsed="false">
      <c r="A318" s="6" t="n">
        <v>306</v>
      </c>
      <c r="B318" s="7" t="s">
        <v>14</v>
      </c>
      <c r="C318" s="6" t="n">
        <v>120</v>
      </c>
      <c r="D318" s="7" t="s">
        <v>328</v>
      </c>
      <c r="E318" s="7" t="s">
        <v>16</v>
      </c>
      <c r="F318" s="8" t="s">
        <v>16</v>
      </c>
      <c r="G318" s="9" t="n">
        <v>0</v>
      </c>
      <c r="H318" s="10" t="n">
        <f aca="false">C318*G318</f>
        <v>0</v>
      </c>
      <c r="I318" s="11" t="s">
        <v>17</v>
      </c>
    </row>
    <row r="319" customFormat="false" ht="30" hidden="false" customHeight="false" outlineLevel="0" collapsed="false">
      <c r="A319" s="6" t="n">
        <v>307</v>
      </c>
      <c r="B319" s="7" t="s">
        <v>14</v>
      </c>
      <c r="C319" s="6" t="n">
        <v>120</v>
      </c>
      <c r="D319" s="7" t="s">
        <v>329</v>
      </c>
      <c r="E319" s="7" t="s">
        <v>16</v>
      </c>
      <c r="F319" s="8" t="s">
        <v>16</v>
      </c>
      <c r="G319" s="9" t="n">
        <v>0</v>
      </c>
      <c r="H319" s="10" t="n">
        <f aca="false">C319*G319</f>
        <v>0</v>
      </c>
      <c r="I319" s="11" t="s">
        <v>17</v>
      </c>
    </row>
    <row r="320" customFormat="false" ht="30" hidden="false" customHeight="false" outlineLevel="0" collapsed="false">
      <c r="A320" s="6" t="n">
        <v>308</v>
      </c>
      <c r="B320" s="7" t="s">
        <v>14</v>
      </c>
      <c r="C320" s="6" t="n">
        <v>60</v>
      </c>
      <c r="D320" s="7" t="s">
        <v>330</v>
      </c>
      <c r="E320" s="7" t="s">
        <v>16</v>
      </c>
      <c r="F320" s="8" t="s">
        <v>16</v>
      </c>
      <c r="G320" s="9" t="n">
        <v>0</v>
      </c>
      <c r="H320" s="10" t="n">
        <f aca="false">C320*G320</f>
        <v>0</v>
      </c>
      <c r="I320" s="11" t="s">
        <v>17</v>
      </c>
    </row>
    <row r="321" customFormat="false" ht="45" hidden="false" customHeight="false" outlineLevel="0" collapsed="false">
      <c r="A321" s="6" t="n">
        <v>309</v>
      </c>
      <c r="B321" s="7" t="s">
        <v>14</v>
      </c>
      <c r="C321" s="6" t="n">
        <v>60</v>
      </c>
      <c r="D321" s="7" t="s">
        <v>331</v>
      </c>
      <c r="E321" s="7" t="s">
        <v>16</v>
      </c>
      <c r="F321" s="8" t="s">
        <v>16</v>
      </c>
      <c r="G321" s="9" t="n">
        <v>0</v>
      </c>
      <c r="H321" s="10" t="n">
        <f aca="false">C321*G321</f>
        <v>0</v>
      </c>
      <c r="I321" s="11" t="s">
        <v>17</v>
      </c>
    </row>
    <row r="322" customFormat="false" ht="30" hidden="false" customHeight="false" outlineLevel="0" collapsed="false">
      <c r="A322" s="6" t="n">
        <v>310</v>
      </c>
      <c r="B322" s="7" t="s">
        <v>14</v>
      </c>
      <c r="C322" s="6" t="n">
        <v>60</v>
      </c>
      <c r="D322" s="7" t="s">
        <v>332</v>
      </c>
      <c r="E322" s="7" t="s">
        <v>16</v>
      </c>
      <c r="F322" s="8" t="s">
        <v>16</v>
      </c>
      <c r="G322" s="9" t="n">
        <v>0</v>
      </c>
      <c r="H322" s="10" t="n">
        <f aca="false">C322*G322</f>
        <v>0</v>
      </c>
      <c r="I322" s="11" t="s">
        <v>17</v>
      </c>
    </row>
    <row r="323" customFormat="false" ht="15" hidden="false" customHeight="false" outlineLevel="0" collapsed="false">
      <c r="A323" s="6" t="n">
        <v>311</v>
      </c>
      <c r="B323" s="7" t="s">
        <v>21</v>
      </c>
      <c r="C323" s="6" t="n">
        <v>600</v>
      </c>
      <c r="D323" s="7" t="s">
        <v>333</v>
      </c>
      <c r="E323" s="7" t="s">
        <v>16</v>
      </c>
      <c r="F323" s="8" t="s">
        <v>16</v>
      </c>
      <c r="G323" s="9" t="n">
        <v>0</v>
      </c>
      <c r="H323" s="10" t="n">
        <f aca="false">C323*G323</f>
        <v>0</v>
      </c>
      <c r="I323" s="11" t="s">
        <v>17</v>
      </c>
    </row>
    <row r="324" customFormat="false" ht="45" hidden="false" customHeight="false" outlineLevel="0" collapsed="false">
      <c r="A324" s="6" t="n">
        <v>312</v>
      </c>
      <c r="B324" s="7" t="s">
        <v>14</v>
      </c>
      <c r="C324" s="6" t="n">
        <v>1200</v>
      </c>
      <c r="D324" s="7" t="s">
        <v>334</v>
      </c>
      <c r="E324" s="7" t="s">
        <v>16</v>
      </c>
      <c r="F324" s="8" t="s">
        <v>16</v>
      </c>
      <c r="G324" s="9" t="n">
        <v>0</v>
      </c>
      <c r="H324" s="10" t="n">
        <f aca="false">C324*G324</f>
        <v>0</v>
      </c>
      <c r="I324" s="11" t="s">
        <v>17</v>
      </c>
    </row>
    <row r="325" customFormat="false" ht="45" hidden="false" customHeight="false" outlineLevel="0" collapsed="false">
      <c r="A325" s="6" t="n">
        <v>313</v>
      </c>
      <c r="B325" s="7" t="s">
        <v>6</v>
      </c>
      <c r="C325" s="6" t="n">
        <v>600</v>
      </c>
      <c r="D325" s="7" t="s">
        <v>335</v>
      </c>
      <c r="E325" s="7" t="s">
        <v>16</v>
      </c>
      <c r="F325" s="8" t="s">
        <v>16</v>
      </c>
      <c r="G325" s="9" t="n">
        <v>0</v>
      </c>
      <c r="H325" s="10" t="n">
        <f aca="false">C325*G325</f>
        <v>0</v>
      </c>
      <c r="I325" s="11" t="s">
        <v>17</v>
      </c>
    </row>
    <row r="326" customFormat="false" ht="30" hidden="false" customHeight="false" outlineLevel="0" collapsed="false">
      <c r="A326" s="6" t="n">
        <v>314</v>
      </c>
      <c r="B326" s="7" t="s">
        <v>6</v>
      </c>
      <c r="C326" s="6" t="n">
        <v>240</v>
      </c>
      <c r="D326" s="7" t="s">
        <v>336</v>
      </c>
      <c r="E326" s="7" t="s">
        <v>16</v>
      </c>
      <c r="F326" s="8" t="s">
        <v>16</v>
      </c>
      <c r="G326" s="9" t="n">
        <v>0</v>
      </c>
      <c r="H326" s="10" t="n">
        <f aca="false">C326*G326</f>
        <v>0</v>
      </c>
      <c r="I326" s="11" t="s">
        <v>17</v>
      </c>
    </row>
    <row r="327" customFormat="false" ht="45" hidden="false" customHeight="false" outlineLevel="0" collapsed="false">
      <c r="A327" s="6" t="n">
        <v>315</v>
      </c>
      <c r="B327" s="7" t="s">
        <v>14</v>
      </c>
      <c r="C327" s="6" t="n">
        <v>36</v>
      </c>
      <c r="D327" s="7" t="s">
        <v>337</v>
      </c>
      <c r="E327" s="7" t="s">
        <v>16</v>
      </c>
      <c r="F327" s="8" t="s">
        <v>16</v>
      </c>
      <c r="G327" s="9" t="n">
        <v>0</v>
      </c>
      <c r="H327" s="10" t="n">
        <f aca="false">C327*G327</f>
        <v>0</v>
      </c>
      <c r="I327" s="11" t="s">
        <v>17</v>
      </c>
    </row>
    <row r="328" customFormat="false" ht="45" hidden="false" customHeight="false" outlineLevel="0" collapsed="false">
      <c r="A328" s="6" t="n">
        <v>316</v>
      </c>
      <c r="B328" s="7" t="s">
        <v>14</v>
      </c>
      <c r="C328" s="6" t="n">
        <v>120</v>
      </c>
      <c r="D328" s="7" t="s">
        <v>338</v>
      </c>
      <c r="E328" s="7" t="s">
        <v>16</v>
      </c>
      <c r="F328" s="8" t="s">
        <v>16</v>
      </c>
      <c r="G328" s="9" t="n">
        <v>0</v>
      </c>
      <c r="H328" s="10" t="n">
        <f aca="false">C328*G328</f>
        <v>0</v>
      </c>
      <c r="I328" s="11" t="s">
        <v>17</v>
      </c>
    </row>
    <row r="329" customFormat="false" ht="30" hidden="false" customHeight="false" outlineLevel="0" collapsed="false">
      <c r="A329" s="6" t="n">
        <v>317</v>
      </c>
      <c r="B329" s="7" t="s">
        <v>14</v>
      </c>
      <c r="C329" s="6" t="n">
        <v>1200</v>
      </c>
      <c r="D329" s="7" t="s">
        <v>339</v>
      </c>
      <c r="E329" s="7" t="s">
        <v>16</v>
      </c>
      <c r="F329" s="8" t="s">
        <v>16</v>
      </c>
      <c r="G329" s="9" t="n">
        <v>0</v>
      </c>
      <c r="H329" s="10" t="n">
        <f aca="false">C329*G329</f>
        <v>0</v>
      </c>
      <c r="I329" s="11" t="s">
        <v>17</v>
      </c>
    </row>
    <row r="330" customFormat="false" ht="15" hidden="false" customHeight="false" outlineLevel="0" collapsed="false">
      <c r="A330" s="6" t="n">
        <v>318</v>
      </c>
      <c r="B330" s="7" t="s">
        <v>6</v>
      </c>
      <c r="C330" s="6" t="n">
        <v>600</v>
      </c>
      <c r="D330" s="7" t="s">
        <v>340</v>
      </c>
      <c r="E330" s="7" t="s">
        <v>16</v>
      </c>
      <c r="F330" s="8" t="s">
        <v>16</v>
      </c>
      <c r="G330" s="9" t="n">
        <v>0</v>
      </c>
      <c r="H330" s="10" t="n">
        <f aca="false">C330*G330</f>
        <v>0</v>
      </c>
      <c r="I330" s="11" t="s">
        <v>17</v>
      </c>
    </row>
    <row r="331" customFormat="false" ht="15" hidden="false" customHeight="false" outlineLevel="0" collapsed="false">
      <c r="A331" s="6" t="n">
        <v>319</v>
      </c>
      <c r="B331" s="7" t="s">
        <v>6</v>
      </c>
      <c r="C331" s="6" t="n">
        <v>600</v>
      </c>
      <c r="D331" s="7" t="s">
        <v>341</v>
      </c>
      <c r="E331" s="7" t="s">
        <v>16</v>
      </c>
      <c r="F331" s="8" t="s">
        <v>16</v>
      </c>
      <c r="G331" s="9" t="n">
        <v>0</v>
      </c>
      <c r="H331" s="10" t="n">
        <f aca="false">C331*G331</f>
        <v>0</v>
      </c>
      <c r="I331" s="11" t="s">
        <v>17</v>
      </c>
    </row>
    <row r="332" customFormat="false" ht="30" hidden="false" customHeight="false" outlineLevel="0" collapsed="false">
      <c r="A332" s="6" t="n">
        <v>320</v>
      </c>
      <c r="B332" s="7" t="s">
        <v>6</v>
      </c>
      <c r="C332" s="6" t="n">
        <v>2400</v>
      </c>
      <c r="D332" s="7" t="s">
        <v>342</v>
      </c>
      <c r="E332" s="7" t="s">
        <v>16</v>
      </c>
      <c r="F332" s="8" t="s">
        <v>16</v>
      </c>
      <c r="G332" s="9" t="n">
        <v>0</v>
      </c>
      <c r="H332" s="10" t="n">
        <f aca="false">C332*G332</f>
        <v>0</v>
      </c>
      <c r="I332" s="11" t="s">
        <v>17</v>
      </c>
    </row>
    <row r="333" customFormat="false" ht="45" hidden="false" customHeight="false" outlineLevel="0" collapsed="false">
      <c r="A333" s="6" t="n">
        <v>321</v>
      </c>
      <c r="B333" s="7" t="s">
        <v>6</v>
      </c>
      <c r="C333" s="6" t="n">
        <v>60</v>
      </c>
      <c r="D333" s="7" t="s">
        <v>343</v>
      </c>
      <c r="E333" s="7" t="s">
        <v>16</v>
      </c>
      <c r="F333" s="8" t="s">
        <v>16</v>
      </c>
      <c r="G333" s="9" t="n">
        <v>0</v>
      </c>
      <c r="H333" s="10" t="n">
        <f aca="false">C333*G333</f>
        <v>0</v>
      </c>
      <c r="I333" s="11" t="s">
        <v>17</v>
      </c>
    </row>
    <row r="334" customFormat="false" ht="30" hidden="false" customHeight="false" outlineLevel="0" collapsed="false">
      <c r="A334" s="6" t="n">
        <v>322</v>
      </c>
      <c r="B334" s="7" t="s">
        <v>21</v>
      </c>
      <c r="C334" s="6" t="n">
        <v>60</v>
      </c>
      <c r="D334" s="7" t="s">
        <v>344</v>
      </c>
      <c r="E334" s="7" t="s">
        <v>16</v>
      </c>
      <c r="F334" s="8" t="s">
        <v>16</v>
      </c>
      <c r="G334" s="9" t="n">
        <v>0</v>
      </c>
      <c r="H334" s="10" t="n">
        <f aca="false">C334*G334</f>
        <v>0</v>
      </c>
      <c r="I334" s="11" t="s">
        <v>17</v>
      </c>
    </row>
    <row r="335" customFormat="false" ht="45" hidden="false" customHeight="false" outlineLevel="0" collapsed="false">
      <c r="A335" s="6" t="n">
        <v>323</v>
      </c>
      <c r="B335" s="7" t="s">
        <v>14</v>
      </c>
      <c r="C335" s="6" t="n">
        <v>120</v>
      </c>
      <c r="D335" s="7" t="s">
        <v>345</v>
      </c>
      <c r="E335" s="7" t="s">
        <v>16</v>
      </c>
      <c r="F335" s="8" t="s">
        <v>16</v>
      </c>
      <c r="G335" s="9" t="n">
        <v>0</v>
      </c>
      <c r="H335" s="10" t="n">
        <f aca="false">C335*G335</f>
        <v>0</v>
      </c>
      <c r="I335" s="11" t="s">
        <v>17</v>
      </c>
    </row>
    <row r="336" customFormat="false" ht="30" hidden="false" customHeight="false" outlineLevel="0" collapsed="false">
      <c r="A336" s="6" t="n">
        <v>324</v>
      </c>
      <c r="B336" s="7" t="s">
        <v>14</v>
      </c>
      <c r="C336" s="6" t="n">
        <v>240</v>
      </c>
      <c r="D336" s="7" t="s">
        <v>346</v>
      </c>
      <c r="E336" s="7" t="s">
        <v>16</v>
      </c>
      <c r="F336" s="8" t="s">
        <v>16</v>
      </c>
      <c r="G336" s="9" t="n">
        <v>0</v>
      </c>
      <c r="H336" s="10" t="n">
        <f aca="false">C336*G336</f>
        <v>0</v>
      </c>
      <c r="I336" s="11" t="s">
        <v>17</v>
      </c>
    </row>
    <row r="337" customFormat="false" ht="120" hidden="false" customHeight="false" outlineLevel="0" collapsed="false">
      <c r="A337" s="6" t="n">
        <v>325</v>
      </c>
      <c r="B337" s="7" t="s">
        <v>14</v>
      </c>
      <c r="C337" s="6" t="n">
        <v>120</v>
      </c>
      <c r="D337" s="7" t="s">
        <v>347</v>
      </c>
      <c r="E337" s="7" t="s">
        <v>16</v>
      </c>
      <c r="F337" s="8" t="s">
        <v>16</v>
      </c>
      <c r="G337" s="9" t="n">
        <v>0</v>
      </c>
      <c r="H337" s="10" t="n">
        <f aca="false">C337*G337</f>
        <v>0</v>
      </c>
      <c r="I337" s="11" t="s">
        <v>17</v>
      </c>
    </row>
    <row r="338" customFormat="false" ht="45" hidden="false" customHeight="false" outlineLevel="0" collapsed="false">
      <c r="A338" s="6" t="n">
        <v>326</v>
      </c>
      <c r="B338" s="7" t="s">
        <v>14</v>
      </c>
      <c r="C338" s="6" t="n">
        <v>240</v>
      </c>
      <c r="D338" s="7" t="s">
        <v>348</v>
      </c>
      <c r="E338" s="7" t="s">
        <v>16</v>
      </c>
      <c r="F338" s="8" t="s">
        <v>16</v>
      </c>
      <c r="G338" s="9" t="n">
        <v>0</v>
      </c>
      <c r="H338" s="10" t="n">
        <f aca="false">C338*G338</f>
        <v>0</v>
      </c>
      <c r="I338" s="11" t="s">
        <v>17</v>
      </c>
    </row>
    <row r="339" customFormat="false" ht="30" hidden="false" customHeight="false" outlineLevel="0" collapsed="false">
      <c r="A339" s="6" t="n">
        <v>327</v>
      </c>
      <c r="B339" s="7" t="s">
        <v>14</v>
      </c>
      <c r="C339" s="6" t="n">
        <v>36</v>
      </c>
      <c r="D339" s="7" t="s">
        <v>349</v>
      </c>
      <c r="E339" s="7" t="s">
        <v>16</v>
      </c>
      <c r="F339" s="8" t="s">
        <v>16</v>
      </c>
      <c r="G339" s="9" t="n">
        <v>0</v>
      </c>
      <c r="H339" s="10" t="n">
        <f aca="false">C339*G339</f>
        <v>0</v>
      </c>
      <c r="I339" s="11" t="s">
        <v>17</v>
      </c>
    </row>
    <row r="340" customFormat="false" ht="30" hidden="false" customHeight="false" outlineLevel="0" collapsed="false">
      <c r="A340" s="6" t="n">
        <v>328</v>
      </c>
      <c r="B340" s="7" t="s">
        <v>14</v>
      </c>
      <c r="C340" s="6" t="n">
        <v>60</v>
      </c>
      <c r="D340" s="7" t="s">
        <v>350</v>
      </c>
      <c r="E340" s="7" t="s">
        <v>16</v>
      </c>
      <c r="F340" s="8" t="s">
        <v>16</v>
      </c>
      <c r="G340" s="9" t="n">
        <v>0</v>
      </c>
      <c r="H340" s="10" t="n">
        <f aca="false">C340*G340</f>
        <v>0</v>
      </c>
      <c r="I340" s="11" t="s">
        <v>17</v>
      </c>
    </row>
    <row r="341" customFormat="false" ht="30" hidden="false" customHeight="false" outlineLevel="0" collapsed="false">
      <c r="A341" s="6" t="n">
        <v>329</v>
      </c>
      <c r="B341" s="7" t="s">
        <v>14</v>
      </c>
      <c r="C341" s="6" t="n">
        <v>48</v>
      </c>
      <c r="D341" s="7" t="s">
        <v>351</v>
      </c>
      <c r="E341" s="7" t="s">
        <v>16</v>
      </c>
      <c r="F341" s="8" t="s">
        <v>16</v>
      </c>
      <c r="G341" s="9" t="n">
        <v>0</v>
      </c>
      <c r="H341" s="10" t="n">
        <f aca="false">C341*G341</f>
        <v>0</v>
      </c>
      <c r="I341" s="11" t="s">
        <v>17</v>
      </c>
    </row>
    <row r="342" customFormat="false" ht="45" hidden="false" customHeight="false" outlineLevel="0" collapsed="false">
      <c r="A342" s="6" t="n">
        <v>330</v>
      </c>
      <c r="B342" s="7" t="s">
        <v>14</v>
      </c>
      <c r="C342" s="6" t="n">
        <v>36</v>
      </c>
      <c r="D342" s="7" t="s">
        <v>352</v>
      </c>
      <c r="E342" s="7" t="s">
        <v>16</v>
      </c>
      <c r="F342" s="8" t="s">
        <v>16</v>
      </c>
      <c r="G342" s="9" t="n">
        <v>0</v>
      </c>
      <c r="H342" s="10" t="n">
        <f aca="false">C342*G342</f>
        <v>0</v>
      </c>
      <c r="I342" s="11" t="s">
        <v>17</v>
      </c>
    </row>
    <row r="343" customFormat="false" ht="45" hidden="false" customHeight="false" outlineLevel="0" collapsed="false">
      <c r="A343" s="6" t="n">
        <v>331</v>
      </c>
      <c r="B343" s="7" t="s">
        <v>6</v>
      </c>
      <c r="C343" s="6" t="n">
        <v>600</v>
      </c>
      <c r="D343" s="7" t="s">
        <v>353</v>
      </c>
      <c r="E343" s="7" t="s">
        <v>16</v>
      </c>
      <c r="F343" s="8" t="s">
        <v>16</v>
      </c>
      <c r="G343" s="9" t="n">
        <v>0</v>
      </c>
      <c r="H343" s="10" t="n">
        <f aca="false">C343*G343</f>
        <v>0</v>
      </c>
      <c r="I343" s="11" t="s">
        <v>17</v>
      </c>
    </row>
    <row r="344" customFormat="false" ht="45" hidden="false" customHeight="false" outlineLevel="0" collapsed="false">
      <c r="A344" s="6" t="n">
        <v>332</v>
      </c>
      <c r="B344" s="7" t="s">
        <v>14</v>
      </c>
      <c r="C344" s="6" t="n">
        <v>120</v>
      </c>
      <c r="D344" s="7" t="s">
        <v>354</v>
      </c>
      <c r="E344" s="7" t="s">
        <v>16</v>
      </c>
      <c r="F344" s="8" t="s">
        <v>16</v>
      </c>
      <c r="G344" s="9" t="n">
        <v>0</v>
      </c>
      <c r="H344" s="10" t="n">
        <f aca="false">C344*G344</f>
        <v>0</v>
      </c>
      <c r="I344" s="11" t="s">
        <v>17</v>
      </c>
    </row>
    <row r="345" customFormat="false" ht="15" hidden="false" customHeight="false" outlineLevel="0" collapsed="false">
      <c r="A345" s="6" t="n">
        <v>333</v>
      </c>
      <c r="B345" s="7" t="s">
        <v>6</v>
      </c>
      <c r="C345" s="6" t="n">
        <v>600</v>
      </c>
      <c r="D345" s="7" t="s">
        <v>355</v>
      </c>
      <c r="E345" s="7" t="s">
        <v>16</v>
      </c>
      <c r="F345" s="8" t="s">
        <v>16</v>
      </c>
      <c r="G345" s="9" t="n">
        <v>0</v>
      </c>
      <c r="H345" s="10" t="n">
        <f aca="false">C345*G345</f>
        <v>0</v>
      </c>
      <c r="I345" s="11" t="s">
        <v>17</v>
      </c>
    </row>
    <row r="346" customFormat="false" ht="30" hidden="false" customHeight="false" outlineLevel="0" collapsed="false">
      <c r="A346" s="6" t="n">
        <v>334</v>
      </c>
      <c r="B346" s="7" t="s">
        <v>6</v>
      </c>
      <c r="C346" s="6" t="n">
        <v>600</v>
      </c>
      <c r="D346" s="7" t="s">
        <v>356</v>
      </c>
      <c r="E346" s="7" t="s">
        <v>16</v>
      </c>
      <c r="F346" s="8" t="s">
        <v>16</v>
      </c>
      <c r="G346" s="9" t="n">
        <v>0</v>
      </c>
      <c r="H346" s="10" t="n">
        <f aca="false">C346*G346</f>
        <v>0</v>
      </c>
      <c r="I346" s="11" t="s">
        <v>17</v>
      </c>
    </row>
    <row r="347" customFormat="false" ht="15" hidden="false" customHeight="false" outlineLevel="0" collapsed="false">
      <c r="A347" s="6" t="n">
        <v>335</v>
      </c>
      <c r="B347" s="7" t="s">
        <v>6</v>
      </c>
      <c r="C347" s="6" t="n">
        <v>100</v>
      </c>
      <c r="D347" s="7" t="s">
        <v>357</v>
      </c>
      <c r="E347" s="7" t="s">
        <v>16</v>
      </c>
      <c r="F347" s="8" t="s">
        <v>16</v>
      </c>
      <c r="G347" s="9" t="n">
        <v>0</v>
      </c>
      <c r="H347" s="10" t="n">
        <f aca="false">C347*G347</f>
        <v>0</v>
      </c>
      <c r="I347" s="11" t="s">
        <v>17</v>
      </c>
    </row>
    <row r="348" customFormat="false" ht="15" hidden="false" customHeight="false" outlineLevel="0" collapsed="false">
      <c r="A348" s="6" t="n">
        <v>336</v>
      </c>
      <c r="B348" s="7" t="s">
        <v>6</v>
      </c>
      <c r="C348" s="6" t="n">
        <v>60</v>
      </c>
      <c r="D348" s="7" t="s">
        <v>358</v>
      </c>
      <c r="E348" s="7" t="s">
        <v>16</v>
      </c>
      <c r="F348" s="8" t="s">
        <v>16</v>
      </c>
      <c r="G348" s="9" t="n">
        <v>0</v>
      </c>
      <c r="H348" s="10" t="n">
        <f aca="false">C348*G348</f>
        <v>0</v>
      </c>
      <c r="I348" s="11" t="s">
        <v>17</v>
      </c>
    </row>
    <row r="349" customFormat="false" ht="30" hidden="false" customHeight="false" outlineLevel="0" collapsed="false">
      <c r="A349" s="6" t="n">
        <v>337</v>
      </c>
      <c r="B349" s="7" t="s">
        <v>14</v>
      </c>
      <c r="C349" s="6" t="n">
        <v>50</v>
      </c>
      <c r="D349" s="7" t="s">
        <v>359</v>
      </c>
      <c r="E349" s="7" t="s">
        <v>16</v>
      </c>
      <c r="F349" s="8" t="s">
        <v>16</v>
      </c>
      <c r="G349" s="9" t="n">
        <v>0</v>
      </c>
      <c r="H349" s="10" t="n">
        <f aca="false">C349*G349</f>
        <v>0</v>
      </c>
      <c r="I349" s="11" t="s">
        <v>17</v>
      </c>
    </row>
    <row r="350" customFormat="false" ht="30" hidden="false" customHeight="false" outlineLevel="0" collapsed="false">
      <c r="A350" s="6" t="n">
        <v>338</v>
      </c>
      <c r="B350" s="7" t="s">
        <v>14</v>
      </c>
      <c r="C350" s="6" t="n">
        <v>150</v>
      </c>
      <c r="D350" s="7" t="s">
        <v>360</v>
      </c>
      <c r="E350" s="7" t="s">
        <v>16</v>
      </c>
      <c r="F350" s="8" t="s">
        <v>16</v>
      </c>
      <c r="G350" s="9" t="n">
        <v>0</v>
      </c>
      <c r="H350" s="10" t="n">
        <f aca="false">C350*G350</f>
        <v>0</v>
      </c>
      <c r="I350" s="11" t="s">
        <v>17</v>
      </c>
    </row>
    <row r="351" customFormat="false" ht="15" hidden="false" customHeight="false" outlineLevel="0" collapsed="false">
      <c r="A351" s="6" t="n">
        <v>339</v>
      </c>
      <c r="B351" s="7" t="s">
        <v>14</v>
      </c>
      <c r="C351" s="6" t="n">
        <v>50</v>
      </c>
      <c r="D351" s="7" t="s">
        <v>361</v>
      </c>
      <c r="E351" s="7" t="s">
        <v>16</v>
      </c>
      <c r="F351" s="8" t="s">
        <v>16</v>
      </c>
      <c r="G351" s="9" t="n">
        <v>0</v>
      </c>
      <c r="H351" s="10" t="n">
        <f aca="false">C351*G351</f>
        <v>0</v>
      </c>
      <c r="I351" s="11" t="s">
        <v>17</v>
      </c>
    </row>
    <row r="352" customFormat="false" ht="30" hidden="false" customHeight="false" outlineLevel="0" collapsed="false">
      <c r="A352" s="6" t="n">
        <v>340</v>
      </c>
      <c r="B352" s="7" t="s">
        <v>6</v>
      </c>
      <c r="C352" s="6" t="n">
        <v>100</v>
      </c>
      <c r="D352" s="7" t="s">
        <v>362</v>
      </c>
      <c r="E352" s="7" t="s">
        <v>16</v>
      </c>
      <c r="F352" s="8" t="s">
        <v>16</v>
      </c>
      <c r="G352" s="9" t="n">
        <v>0</v>
      </c>
      <c r="H352" s="10" t="n">
        <f aca="false">C352*G352</f>
        <v>0</v>
      </c>
      <c r="I352" s="11" t="s">
        <v>17</v>
      </c>
    </row>
    <row r="353" customFormat="false" ht="15" hidden="false" customHeight="false" outlineLevel="0" collapsed="false">
      <c r="A353" s="6" t="n">
        <v>341</v>
      </c>
      <c r="B353" s="7" t="s">
        <v>6</v>
      </c>
      <c r="C353" s="6" t="n">
        <v>30</v>
      </c>
      <c r="D353" s="7" t="s">
        <v>363</v>
      </c>
      <c r="E353" s="7" t="s">
        <v>16</v>
      </c>
      <c r="F353" s="8" t="s">
        <v>16</v>
      </c>
      <c r="G353" s="9" t="n">
        <v>0</v>
      </c>
      <c r="H353" s="10" t="n">
        <f aca="false">C353*G353</f>
        <v>0</v>
      </c>
      <c r="I353" s="11" t="s">
        <v>17</v>
      </c>
    </row>
    <row r="354" customFormat="false" ht="15" hidden="false" customHeight="false" outlineLevel="0" collapsed="false">
      <c r="A354" s="6" t="n">
        <v>342</v>
      </c>
      <c r="B354" s="7" t="s">
        <v>6</v>
      </c>
      <c r="C354" s="6" t="n">
        <v>100</v>
      </c>
      <c r="D354" s="7" t="s">
        <v>364</v>
      </c>
      <c r="E354" s="7" t="s">
        <v>16</v>
      </c>
      <c r="F354" s="8" t="s">
        <v>16</v>
      </c>
      <c r="G354" s="9" t="n">
        <v>0</v>
      </c>
      <c r="H354" s="10" t="n">
        <f aca="false">C354*G354</f>
        <v>0</v>
      </c>
      <c r="I354" s="11" t="s">
        <v>17</v>
      </c>
    </row>
    <row r="355" customFormat="false" ht="15" hidden="false" customHeight="false" outlineLevel="0" collapsed="false">
      <c r="A355" s="6" t="n">
        <v>343</v>
      </c>
      <c r="B355" s="7" t="s">
        <v>6</v>
      </c>
      <c r="C355" s="6" t="n">
        <v>200</v>
      </c>
      <c r="D355" s="7" t="s">
        <v>365</v>
      </c>
      <c r="E355" s="7" t="s">
        <v>16</v>
      </c>
      <c r="F355" s="8" t="s">
        <v>16</v>
      </c>
      <c r="G355" s="9" t="n">
        <v>0</v>
      </c>
      <c r="H355" s="10" t="n">
        <f aca="false">C355*G355</f>
        <v>0</v>
      </c>
      <c r="I355" s="11" t="s">
        <v>17</v>
      </c>
    </row>
    <row r="356" customFormat="false" ht="15" hidden="false" customHeight="false" outlineLevel="0" collapsed="false">
      <c r="A356" s="6" t="n">
        <v>344</v>
      </c>
      <c r="B356" s="7" t="s">
        <v>6</v>
      </c>
      <c r="C356" s="6" t="n">
        <v>50</v>
      </c>
      <c r="D356" s="7" t="s">
        <v>366</v>
      </c>
      <c r="E356" s="7" t="s">
        <v>16</v>
      </c>
      <c r="F356" s="8" t="s">
        <v>16</v>
      </c>
      <c r="G356" s="9" t="n">
        <v>0</v>
      </c>
      <c r="H356" s="10" t="n">
        <f aca="false">C356*G356</f>
        <v>0</v>
      </c>
      <c r="I356" s="11" t="s">
        <v>17</v>
      </c>
    </row>
    <row r="357" customFormat="false" ht="15" hidden="false" customHeight="false" outlineLevel="0" collapsed="false">
      <c r="A357" s="6" t="n">
        <v>345</v>
      </c>
      <c r="B357" s="7" t="s">
        <v>6</v>
      </c>
      <c r="C357" s="6" t="n">
        <v>50</v>
      </c>
      <c r="D357" s="7" t="s">
        <v>367</v>
      </c>
      <c r="E357" s="7" t="s">
        <v>16</v>
      </c>
      <c r="F357" s="8" t="s">
        <v>16</v>
      </c>
      <c r="G357" s="9" t="n">
        <v>0</v>
      </c>
      <c r="H357" s="10" t="n">
        <f aca="false">C357*G357</f>
        <v>0</v>
      </c>
      <c r="I357" s="11" t="s">
        <v>17</v>
      </c>
    </row>
    <row r="358" customFormat="false" ht="15" hidden="false" customHeight="false" outlineLevel="0" collapsed="false">
      <c r="A358" s="6" t="n">
        <v>346</v>
      </c>
      <c r="B358" s="7" t="s">
        <v>6</v>
      </c>
      <c r="C358" s="6" t="n">
        <v>20</v>
      </c>
      <c r="D358" s="7" t="s">
        <v>368</v>
      </c>
      <c r="E358" s="7" t="s">
        <v>16</v>
      </c>
      <c r="F358" s="8" t="s">
        <v>16</v>
      </c>
      <c r="G358" s="9" t="n">
        <v>0</v>
      </c>
      <c r="H358" s="10" t="n">
        <f aca="false">C358*G358</f>
        <v>0</v>
      </c>
      <c r="I358" s="11" t="s">
        <v>17</v>
      </c>
    </row>
    <row r="359" customFormat="false" ht="15" hidden="false" customHeight="false" outlineLevel="0" collapsed="false">
      <c r="A359" s="6" t="n">
        <v>347</v>
      </c>
      <c r="B359" s="7" t="s">
        <v>6</v>
      </c>
      <c r="C359" s="6" t="n">
        <v>30</v>
      </c>
      <c r="D359" s="7" t="s">
        <v>369</v>
      </c>
      <c r="E359" s="7" t="s">
        <v>16</v>
      </c>
      <c r="F359" s="8" t="s">
        <v>16</v>
      </c>
      <c r="G359" s="9" t="n">
        <v>0</v>
      </c>
      <c r="H359" s="10" t="n">
        <f aca="false">C359*G359</f>
        <v>0</v>
      </c>
      <c r="I359" s="11" t="s">
        <v>17</v>
      </c>
    </row>
    <row r="360" customFormat="false" ht="30" hidden="false" customHeight="false" outlineLevel="0" collapsed="false">
      <c r="A360" s="6" t="n">
        <v>348</v>
      </c>
      <c r="B360" s="7" t="s">
        <v>6</v>
      </c>
      <c r="C360" s="6" t="n">
        <v>100</v>
      </c>
      <c r="D360" s="7" t="s">
        <v>370</v>
      </c>
      <c r="E360" s="7" t="s">
        <v>16</v>
      </c>
      <c r="F360" s="8" t="s">
        <v>16</v>
      </c>
      <c r="G360" s="9" t="n">
        <v>0</v>
      </c>
      <c r="H360" s="10" t="n">
        <f aca="false">C360*G360</f>
        <v>0</v>
      </c>
      <c r="I360" s="11" t="s">
        <v>17</v>
      </c>
    </row>
    <row r="361" customFormat="false" ht="15" hidden="false" customHeight="false" outlineLevel="0" collapsed="false">
      <c r="A361" s="6" t="n">
        <v>349</v>
      </c>
      <c r="B361" s="7" t="s">
        <v>6</v>
      </c>
      <c r="C361" s="6" t="n">
        <v>100</v>
      </c>
      <c r="D361" s="7" t="s">
        <v>371</v>
      </c>
      <c r="E361" s="7" t="s">
        <v>16</v>
      </c>
      <c r="F361" s="8" t="s">
        <v>16</v>
      </c>
      <c r="G361" s="9" t="n">
        <v>0</v>
      </c>
      <c r="H361" s="10" t="n">
        <f aca="false">C361*G361</f>
        <v>0</v>
      </c>
      <c r="I361" s="11" t="s">
        <v>17</v>
      </c>
    </row>
    <row r="362" customFormat="false" ht="15" hidden="false" customHeight="false" outlineLevel="0" collapsed="false">
      <c r="A362" s="6" t="n">
        <v>350</v>
      </c>
      <c r="B362" s="7" t="s">
        <v>6</v>
      </c>
      <c r="C362" s="6" t="n">
        <v>80</v>
      </c>
      <c r="D362" s="7" t="s">
        <v>372</v>
      </c>
      <c r="E362" s="7" t="s">
        <v>16</v>
      </c>
      <c r="F362" s="8" t="s">
        <v>16</v>
      </c>
      <c r="G362" s="9" t="n">
        <v>0</v>
      </c>
      <c r="H362" s="10" t="n">
        <f aca="false">C362*G362</f>
        <v>0</v>
      </c>
      <c r="I362" s="11" t="s">
        <v>17</v>
      </c>
    </row>
    <row r="363" customFormat="false" ht="15" hidden="false" customHeight="false" outlineLevel="0" collapsed="false">
      <c r="A363" s="6" t="n">
        <v>351</v>
      </c>
      <c r="B363" s="7" t="s">
        <v>6</v>
      </c>
      <c r="C363" s="6" t="n">
        <v>50</v>
      </c>
      <c r="D363" s="7" t="s">
        <v>373</v>
      </c>
      <c r="E363" s="7" t="s">
        <v>16</v>
      </c>
      <c r="F363" s="8" t="s">
        <v>16</v>
      </c>
      <c r="G363" s="9" t="n">
        <v>0</v>
      </c>
      <c r="H363" s="10" t="n">
        <f aca="false">C363*G363</f>
        <v>0</v>
      </c>
      <c r="I363" s="11" t="s">
        <v>17</v>
      </c>
    </row>
    <row r="364" customFormat="false" ht="15" hidden="false" customHeight="false" outlineLevel="0" collapsed="false">
      <c r="A364" s="6" t="n">
        <v>352</v>
      </c>
      <c r="B364" s="7" t="s">
        <v>6</v>
      </c>
      <c r="C364" s="6" t="n">
        <v>100</v>
      </c>
      <c r="D364" s="7" t="s">
        <v>374</v>
      </c>
      <c r="E364" s="7" t="s">
        <v>16</v>
      </c>
      <c r="F364" s="8" t="s">
        <v>16</v>
      </c>
      <c r="G364" s="9" t="n">
        <v>0</v>
      </c>
      <c r="H364" s="10" t="n">
        <f aca="false">C364*G364</f>
        <v>0</v>
      </c>
      <c r="I364" s="11" t="s">
        <v>17</v>
      </c>
    </row>
    <row r="365" customFormat="false" ht="15" hidden="false" customHeight="false" outlineLevel="0" collapsed="false">
      <c r="A365" s="6" t="n">
        <v>353</v>
      </c>
      <c r="B365" s="7" t="s">
        <v>14</v>
      </c>
      <c r="C365" s="6" t="n">
        <v>50</v>
      </c>
      <c r="D365" s="7" t="s">
        <v>375</v>
      </c>
      <c r="E365" s="7" t="s">
        <v>16</v>
      </c>
      <c r="F365" s="8" t="s">
        <v>16</v>
      </c>
      <c r="G365" s="9" t="n">
        <v>0</v>
      </c>
      <c r="H365" s="10" t="n">
        <f aca="false">C365*G365</f>
        <v>0</v>
      </c>
      <c r="I365" s="11" t="s">
        <v>17</v>
      </c>
    </row>
    <row r="366" customFormat="false" ht="15" hidden="false" customHeight="false" outlineLevel="0" collapsed="false">
      <c r="A366" s="6" t="n">
        <v>354</v>
      </c>
      <c r="B366" s="7" t="s">
        <v>6</v>
      </c>
      <c r="C366" s="6" t="n">
        <v>100</v>
      </c>
      <c r="D366" s="7" t="s">
        <v>376</v>
      </c>
      <c r="E366" s="7" t="s">
        <v>16</v>
      </c>
      <c r="F366" s="8" t="s">
        <v>16</v>
      </c>
      <c r="G366" s="9" t="n">
        <v>0</v>
      </c>
      <c r="H366" s="10" t="n">
        <f aca="false">C366*G366</f>
        <v>0</v>
      </c>
      <c r="I366" s="11" t="s">
        <v>17</v>
      </c>
    </row>
    <row r="367" customFormat="false" ht="15" hidden="false" customHeight="false" outlineLevel="0" collapsed="false">
      <c r="A367" s="6" t="n">
        <v>355</v>
      </c>
      <c r="B367" s="7" t="s">
        <v>6</v>
      </c>
      <c r="C367" s="6" t="n">
        <v>100</v>
      </c>
      <c r="D367" s="7" t="s">
        <v>377</v>
      </c>
      <c r="E367" s="7" t="s">
        <v>16</v>
      </c>
      <c r="F367" s="8" t="s">
        <v>16</v>
      </c>
      <c r="G367" s="9" t="n">
        <v>0</v>
      </c>
      <c r="H367" s="10" t="n">
        <f aca="false">C367*G367</f>
        <v>0</v>
      </c>
      <c r="I367" s="11" t="s">
        <v>17</v>
      </c>
    </row>
    <row r="368" customFormat="false" ht="15" hidden="false" customHeight="false" outlineLevel="0" collapsed="false">
      <c r="A368" s="6" t="n">
        <v>356</v>
      </c>
      <c r="B368" s="7" t="s">
        <v>6</v>
      </c>
      <c r="C368" s="6" t="n">
        <v>100</v>
      </c>
      <c r="D368" s="7" t="s">
        <v>378</v>
      </c>
      <c r="E368" s="7" t="s">
        <v>16</v>
      </c>
      <c r="F368" s="8" t="s">
        <v>16</v>
      </c>
      <c r="G368" s="9" t="n">
        <v>0</v>
      </c>
      <c r="H368" s="10" t="n">
        <f aca="false">C368*G368</f>
        <v>0</v>
      </c>
      <c r="I368" s="11" t="s">
        <v>17</v>
      </c>
    </row>
    <row r="369" customFormat="false" ht="15" hidden="false" customHeight="false" outlineLevel="0" collapsed="false">
      <c r="A369" s="6" t="n">
        <v>357</v>
      </c>
      <c r="B369" s="7" t="s">
        <v>6</v>
      </c>
      <c r="C369" s="6" t="n">
        <v>150</v>
      </c>
      <c r="D369" s="7" t="s">
        <v>379</v>
      </c>
      <c r="E369" s="7" t="s">
        <v>16</v>
      </c>
      <c r="F369" s="8" t="s">
        <v>16</v>
      </c>
      <c r="G369" s="9" t="n">
        <v>0</v>
      </c>
      <c r="H369" s="10" t="n">
        <f aca="false">C369*G369</f>
        <v>0</v>
      </c>
      <c r="I369" s="11" t="s">
        <v>17</v>
      </c>
    </row>
    <row r="370" customFormat="false" ht="15" hidden="false" customHeight="false" outlineLevel="0" collapsed="false">
      <c r="A370" s="6" t="n">
        <v>358</v>
      </c>
      <c r="B370" s="7" t="s">
        <v>6</v>
      </c>
      <c r="C370" s="6" t="n">
        <v>150</v>
      </c>
      <c r="D370" s="7" t="s">
        <v>380</v>
      </c>
      <c r="E370" s="7" t="s">
        <v>16</v>
      </c>
      <c r="F370" s="8" t="s">
        <v>16</v>
      </c>
      <c r="G370" s="9" t="n">
        <v>0</v>
      </c>
      <c r="H370" s="10" t="n">
        <f aca="false">C370*G370</f>
        <v>0</v>
      </c>
      <c r="I370" s="11" t="s">
        <v>17</v>
      </c>
    </row>
    <row r="371" customFormat="false" ht="15" hidden="false" customHeight="false" outlineLevel="0" collapsed="false">
      <c r="A371" s="6" t="n">
        <v>359</v>
      </c>
      <c r="B371" s="7" t="s">
        <v>6</v>
      </c>
      <c r="C371" s="6" t="n">
        <v>30</v>
      </c>
      <c r="D371" s="7" t="s">
        <v>381</v>
      </c>
      <c r="E371" s="7" t="s">
        <v>16</v>
      </c>
      <c r="F371" s="8" t="s">
        <v>16</v>
      </c>
      <c r="G371" s="9" t="n">
        <v>0</v>
      </c>
      <c r="H371" s="10" t="n">
        <f aca="false">C371*G371</f>
        <v>0</v>
      </c>
      <c r="I371" s="11" t="s">
        <v>17</v>
      </c>
    </row>
    <row r="372" customFormat="false" ht="15" hidden="false" customHeight="false" outlineLevel="0" collapsed="false">
      <c r="A372" s="6" t="n">
        <v>360</v>
      </c>
      <c r="B372" s="7" t="s">
        <v>6</v>
      </c>
      <c r="C372" s="6" t="n">
        <v>150</v>
      </c>
      <c r="D372" s="7" t="s">
        <v>382</v>
      </c>
      <c r="E372" s="7" t="s">
        <v>16</v>
      </c>
      <c r="F372" s="8" t="s">
        <v>16</v>
      </c>
      <c r="G372" s="9" t="n">
        <v>0</v>
      </c>
      <c r="H372" s="10" t="n">
        <f aca="false">C372*G372</f>
        <v>0</v>
      </c>
      <c r="I372" s="11" t="s">
        <v>17</v>
      </c>
    </row>
    <row r="373" customFormat="false" ht="30" hidden="false" customHeight="false" outlineLevel="0" collapsed="false">
      <c r="A373" s="6" t="n">
        <v>361</v>
      </c>
      <c r="B373" s="7" t="s">
        <v>126</v>
      </c>
      <c r="C373" s="6" t="n">
        <v>80</v>
      </c>
      <c r="D373" s="7" t="s">
        <v>383</v>
      </c>
      <c r="E373" s="7" t="s">
        <v>16</v>
      </c>
      <c r="F373" s="8" t="s">
        <v>16</v>
      </c>
      <c r="G373" s="9" t="n">
        <v>0</v>
      </c>
      <c r="H373" s="10" t="n">
        <f aca="false">C373*G373</f>
        <v>0</v>
      </c>
      <c r="I373" s="11" t="s">
        <v>17</v>
      </c>
    </row>
    <row r="374" customFormat="false" ht="30" hidden="false" customHeight="false" outlineLevel="0" collapsed="false">
      <c r="A374" s="6" t="n">
        <v>362</v>
      </c>
      <c r="B374" s="7" t="s">
        <v>126</v>
      </c>
      <c r="C374" s="6" t="n">
        <v>100</v>
      </c>
      <c r="D374" s="7" t="s">
        <v>384</v>
      </c>
      <c r="E374" s="7" t="s">
        <v>16</v>
      </c>
      <c r="F374" s="8" t="s">
        <v>16</v>
      </c>
      <c r="G374" s="9" t="n">
        <v>0</v>
      </c>
      <c r="H374" s="10" t="n">
        <f aca="false">C374*G374</f>
        <v>0</v>
      </c>
      <c r="I374" s="11" t="s">
        <v>17</v>
      </c>
    </row>
    <row r="375" customFormat="false" ht="15" hidden="false" customHeight="false" outlineLevel="0" collapsed="false">
      <c r="A375" s="6" t="n">
        <v>363</v>
      </c>
      <c r="B375" s="7" t="s">
        <v>6</v>
      </c>
      <c r="C375" s="6" t="n">
        <v>100</v>
      </c>
      <c r="D375" s="7" t="s">
        <v>385</v>
      </c>
      <c r="E375" s="7" t="s">
        <v>16</v>
      </c>
      <c r="F375" s="8" t="s">
        <v>16</v>
      </c>
      <c r="G375" s="9" t="n">
        <v>0</v>
      </c>
      <c r="H375" s="10" t="n">
        <f aca="false">C375*G375</f>
        <v>0</v>
      </c>
      <c r="I375" s="11" t="s">
        <v>17</v>
      </c>
    </row>
    <row r="376" customFormat="false" ht="15" hidden="false" customHeight="false" outlineLevel="0" collapsed="false">
      <c r="A376" s="6" t="n">
        <v>364</v>
      </c>
      <c r="B376" s="7" t="s">
        <v>14</v>
      </c>
      <c r="C376" s="6" t="n">
        <v>100</v>
      </c>
      <c r="D376" s="7" t="s">
        <v>386</v>
      </c>
      <c r="E376" s="7" t="s">
        <v>16</v>
      </c>
      <c r="F376" s="8" t="s">
        <v>16</v>
      </c>
      <c r="G376" s="9" t="n">
        <v>0</v>
      </c>
      <c r="H376" s="10" t="n">
        <f aca="false">C376*G376</f>
        <v>0</v>
      </c>
      <c r="I376" s="11" t="s">
        <v>17</v>
      </c>
    </row>
    <row r="377" customFormat="false" ht="15" hidden="false" customHeight="false" outlineLevel="0" collapsed="false">
      <c r="A377" s="6" t="n">
        <v>365</v>
      </c>
      <c r="B377" s="7" t="s">
        <v>6</v>
      </c>
      <c r="C377" s="6" t="n">
        <v>50</v>
      </c>
      <c r="D377" s="7" t="s">
        <v>387</v>
      </c>
      <c r="E377" s="7" t="s">
        <v>16</v>
      </c>
      <c r="F377" s="8" t="s">
        <v>16</v>
      </c>
      <c r="G377" s="9" t="n">
        <v>0</v>
      </c>
      <c r="H377" s="10" t="n">
        <f aca="false">C377*G377</f>
        <v>0</v>
      </c>
      <c r="I377" s="11" t="s">
        <v>17</v>
      </c>
    </row>
    <row r="378" customFormat="false" ht="15" hidden="false" customHeight="false" outlineLevel="0" collapsed="false">
      <c r="A378" s="6" t="n">
        <v>366</v>
      </c>
      <c r="B378" s="7" t="s">
        <v>6</v>
      </c>
      <c r="C378" s="6" t="n">
        <v>100</v>
      </c>
      <c r="D378" s="7" t="s">
        <v>388</v>
      </c>
      <c r="E378" s="7" t="s">
        <v>16</v>
      </c>
      <c r="F378" s="8" t="s">
        <v>16</v>
      </c>
      <c r="G378" s="9" t="n">
        <v>0</v>
      </c>
      <c r="H378" s="10" t="n">
        <f aca="false">C378*G378</f>
        <v>0</v>
      </c>
      <c r="I378" s="11" t="s">
        <v>17</v>
      </c>
    </row>
    <row r="379" customFormat="false" ht="30" hidden="false" customHeight="false" outlineLevel="0" collapsed="false">
      <c r="A379" s="6" t="n">
        <v>367</v>
      </c>
      <c r="B379" s="7" t="s">
        <v>6</v>
      </c>
      <c r="C379" s="6" t="n">
        <v>150</v>
      </c>
      <c r="D379" s="7" t="s">
        <v>389</v>
      </c>
      <c r="E379" s="7" t="s">
        <v>16</v>
      </c>
      <c r="F379" s="8" t="s">
        <v>16</v>
      </c>
      <c r="G379" s="9" t="n">
        <v>0</v>
      </c>
      <c r="H379" s="10" t="n">
        <f aca="false">C379*G379</f>
        <v>0</v>
      </c>
      <c r="I379" s="11" t="s">
        <v>17</v>
      </c>
    </row>
    <row r="380" customFormat="false" ht="15" hidden="false" customHeight="false" outlineLevel="0" collapsed="false">
      <c r="A380" s="6" t="n">
        <v>368</v>
      </c>
      <c r="B380" s="7" t="s">
        <v>6</v>
      </c>
      <c r="C380" s="6" t="n">
        <v>50</v>
      </c>
      <c r="D380" s="7" t="s">
        <v>390</v>
      </c>
      <c r="E380" s="7" t="s">
        <v>16</v>
      </c>
      <c r="F380" s="8" t="s">
        <v>16</v>
      </c>
      <c r="G380" s="9" t="n">
        <v>0</v>
      </c>
      <c r="H380" s="10" t="n">
        <f aca="false">C380*G380</f>
        <v>0</v>
      </c>
      <c r="I380" s="11" t="s">
        <v>17</v>
      </c>
    </row>
    <row r="381" customFormat="false" ht="30" hidden="false" customHeight="false" outlineLevel="0" collapsed="false">
      <c r="A381" s="6" t="n">
        <v>369</v>
      </c>
      <c r="B381" s="7" t="s">
        <v>6</v>
      </c>
      <c r="C381" s="6" t="n">
        <v>50</v>
      </c>
      <c r="D381" s="7" t="s">
        <v>391</v>
      </c>
      <c r="E381" s="7" t="s">
        <v>16</v>
      </c>
      <c r="F381" s="8" t="s">
        <v>16</v>
      </c>
      <c r="G381" s="9" t="n">
        <v>0</v>
      </c>
      <c r="H381" s="10" t="n">
        <f aca="false">C381*G381</f>
        <v>0</v>
      </c>
      <c r="I381" s="11" t="s">
        <v>17</v>
      </c>
    </row>
    <row r="382" customFormat="false" ht="15" hidden="false" customHeight="false" outlineLevel="0" collapsed="false">
      <c r="A382" s="6" t="n">
        <v>370</v>
      </c>
      <c r="B382" s="7" t="s">
        <v>14</v>
      </c>
      <c r="C382" s="6" t="n">
        <v>100</v>
      </c>
      <c r="D382" s="7" t="s">
        <v>392</v>
      </c>
      <c r="E382" s="7" t="s">
        <v>16</v>
      </c>
      <c r="F382" s="8" t="s">
        <v>16</v>
      </c>
      <c r="G382" s="9" t="n">
        <v>0</v>
      </c>
      <c r="H382" s="10" t="n">
        <f aca="false">C382*G382</f>
        <v>0</v>
      </c>
      <c r="I382" s="11" t="s">
        <v>17</v>
      </c>
    </row>
    <row r="383" customFormat="false" ht="15" hidden="false" customHeight="false" outlineLevel="0" collapsed="false">
      <c r="A383" s="6" t="n">
        <v>371</v>
      </c>
      <c r="B383" s="7" t="s">
        <v>24</v>
      </c>
      <c r="C383" s="6" t="n">
        <v>100</v>
      </c>
      <c r="D383" s="7" t="s">
        <v>393</v>
      </c>
      <c r="E383" s="7" t="s">
        <v>16</v>
      </c>
      <c r="F383" s="8" t="s">
        <v>16</v>
      </c>
      <c r="G383" s="9" t="n">
        <v>0</v>
      </c>
      <c r="H383" s="10" t="n">
        <f aca="false">C383*G383</f>
        <v>0</v>
      </c>
      <c r="I383" s="11" t="s">
        <v>17</v>
      </c>
    </row>
    <row r="384" customFormat="false" ht="15" hidden="false" customHeight="false" outlineLevel="0" collapsed="false">
      <c r="A384" s="6" t="n">
        <v>372</v>
      </c>
      <c r="B384" s="7" t="s">
        <v>6</v>
      </c>
      <c r="C384" s="6" t="n">
        <v>50</v>
      </c>
      <c r="D384" s="7" t="s">
        <v>394</v>
      </c>
      <c r="E384" s="7" t="s">
        <v>16</v>
      </c>
      <c r="F384" s="8" t="s">
        <v>16</v>
      </c>
      <c r="G384" s="9" t="n">
        <v>0</v>
      </c>
      <c r="H384" s="10" t="n">
        <f aca="false">C384*G384</f>
        <v>0</v>
      </c>
      <c r="I384" s="11" t="s">
        <v>17</v>
      </c>
    </row>
    <row r="385" customFormat="false" ht="15" hidden="false" customHeight="false" outlineLevel="0" collapsed="false">
      <c r="A385" s="6" t="n">
        <v>373</v>
      </c>
      <c r="B385" s="7" t="s">
        <v>24</v>
      </c>
      <c r="C385" s="6" t="n">
        <v>50</v>
      </c>
      <c r="D385" s="7" t="s">
        <v>395</v>
      </c>
      <c r="E385" s="7" t="s">
        <v>16</v>
      </c>
      <c r="F385" s="8" t="s">
        <v>16</v>
      </c>
      <c r="G385" s="9" t="n">
        <v>0</v>
      </c>
      <c r="H385" s="10" t="n">
        <f aca="false">C385*G385</f>
        <v>0</v>
      </c>
      <c r="I385" s="11" t="s">
        <v>17</v>
      </c>
    </row>
    <row r="386" customFormat="false" ht="15" hidden="false" customHeight="false" outlineLevel="0" collapsed="false">
      <c r="A386" s="6" t="n">
        <v>374</v>
      </c>
      <c r="B386" s="7" t="s">
        <v>14</v>
      </c>
      <c r="C386" s="6" t="n">
        <v>150</v>
      </c>
      <c r="D386" s="7" t="s">
        <v>396</v>
      </c>
      <c r="E386" s="7" t="s">
        <v>16</v>
      </c>
      <c r="F386" s="8" t="s">
        <v>16</v>
      </c>
      <c r="G386" s="9" t="n">
        <v>0</v>
      </c>
      <c r="H386" s="10" t="n">
        <f aca="false">C386*G386</f>
        <v>0</v>
      </c>
      <c r="I386" s="11" t="s">
        <v>17</v>
      </c>
    </row>
    <row r="387" customFormat="false" ht="15" hidden="false" customHeight="false" outlineLevel="0" collapsed="false">
      <c r="A387" s="6" t="n">
        <v>375</v>
      </c>
      <c r="B387" s="7" t="s">
        <v>14</v>
      </c>
      <c r="C387" s="6" t="n">
        <v>0</v>
      </c>
      <c r="D387" s="7" t="s">
        <v>397</v>
      </c>
      <c r="E387" s="7" t="s">
        <v>16</v>
      </c>
      <c r="F387" s="8" t="s">
        <v>16</v>
      </c>
      <c r="G387" s="9" t="n">
        <v>0</v>
      </c>
      <c r="H387" s="10" t="n">
        <f aca="false">C387*G387</f>
        <v>0</v>
      </c>
      <c r="I387" s="11" t="s">
        <v>17</v>
      </c>
    </row>
    <row r="388" customFormat="false" ht="15" hidden="false" customHeight="false" outlineLevel="0" collapsed="false">
      <c r="A388" s="6" t="n">
        <v>376</v>
      </c>
      <c r="B388" s="7" t="s">
        <v>6</v>
      </c>
      <c r="C388" s="6" t="n">
        <v>100</v>
      </c>
      <c r="D388" s="7" t="s">
        <v>398</v>
      </c>
      <c r="E388" s="7" t="s">
        <v>16</v>
      </c>
      <c r="F388" s="8" t="s">
        <v>16</v>
      </c>
      <c r="G388" s="9" t="n">
        <v>0</v>
      </c>
      <c r="H388" s="10" t="n">
        <f aca="false">C388*G388</f>
        <v>0</v>
      </c>
      <c r="I388" s="11" t="s">
        <v>17</v>
      </c>
    </row>
    <row r="389" customFormat="false" ht="15" hidden="false" customHeight="false" outlineLevel="0" collapsed="false">
      <c r="A389" s="6" t="n">
        <v>377</v>
      </c>
      <c r="B389" s="7" t="s">
        <v>6</v>
      </c>
      <c r="C389" s="6" t="n">
        <v>20</v>
      </c>
      <c r="D389" s="7" t="s">
        <v>399</v>
      </c>
      <c r="E389" s="7" t="s">
        <v>16</v>
      </c>
      <c r="F389" s="8" t="s">
        <v>16</v>
      </c>
      <c r="G389" s="9" t="n">
        <v>0</v>
      </c>
      <c r="H389" s="10" t="n">
        <f aca="false">C389*G389</f>
        <v>0</v>
      </c>
      <c r="I389" s="11" t="s">
        <v>17</v>
      </c>
    </row>
    <row r="390" customFormat="false" ht="15" hidden="false" customHeight="false" outlineLevel="0" collapsed="false">
      <c r="A390" s="6" t="n">
        <v>378</v>
      </c>
      <c r="B390" s="7" t="s">
        <v>14</v>
      </c>
      <c r="C390" s="6" t="n">
        <v>300</v>
      </c>
      <c r="D390" s="7" t="s">
        <v>400</v>
      </c>
      <c r="E390" s="7" t="s">
        <v>16</v>
      </c>
      <c r="F390" s="8" t="s">
        <v>16</v>
      </c>
      <c r="G390" s="9" t="n">
        <v>0</v>
      </c>
      <c r="H390" s="10" t="n">
        <f aca="false">C390*G390</f>
        <v>0</v>
      </c>
      <c r="I390" s="11" t="s">
        <v>17</v>
      </c>
    </row>
    <row r="391" customFormat="false" ht="30" hidden="false" customHeight="false" outlineLevel="0" collapsed="false">
      <c r="A391" s="6" t="n">
        <v>379</v>
      </c>
      <c r="B391" s="7" t="s">
        <v>6</v>
      </c>
      <c r="C391" s="6" t="n">
        <v>100</v>
      </c>
      <c r="D391" s="7" t="s">
        <v>401</v>
      </c>
      <c r="E391" s="7" t="s">
        <v>16</v>
      </c>
      <c r="F391" s="8" t="s">
        <v>16</v>
      </c>
      <c r="G391" s="9" t="n">
        <v>0</v>
      </c>
      <c r="H391" s="10" t="n">
        <f aca="false">C391*G391</f>
        <v>0</v>
      </c>
      <c r="I391" s="11" t="s">
        <v>17</v>
      </c>
    </row>
    <row r="392" customFormat="false" ht="30" hidden="false" customHeight="false" outlineLevel="0" collapsed="false">
      <c r="A392" s="6" t="n">
        <v>380</v>
      </c>
      <c r="B392" s="7" t="s">
        <v>6</v>
      </c>
      <c r="C392" s="6" t="n">
        <v>100</v>
      </c>
      <c r="D392" s="7" t="s">
        <v>402</v>
      </c>
      <c r="E392" s="7" t="s">
        <v>16</v>
      </c>
      <c r="F392" s="8" t="s">
        <v>16</v>
      </c>
      <c r="G392" s="9" t="n">
        <v>0</v>
      </c>
      <c r="H392" s="10" t="n">
        <f aca="false">C392*G392</f>
        <v>0</v>
      </c>
      <c r="I392" s="11" t="s">
        <v>17</v>
      </c>
    </row>
    <row r="393" customFormat="false" ht="15" hidden="false" customHeight="false" outlineLevel="0" collapsed="false">
      <c r="A393" s="6" t="n">
        <v>381</v>
      </c>
      <c r="B393" s="7" t="s">
        <v>6</v>
      </c>
      <c r="C393" s="6" t="n">
        <v>100</v>
      </c>
      <c r="D393" s="7" t="s">
        <v>403</v>
      </c>
      <c r="E393" s="7" t="s">
        <v>16</v>
      </c>
      <c r="F393" s="8" t="s">
        <v>16</v>
      </c>
      <c r="G393" s="9" t="n">
        <v>0</v>
      </c>
      <c r="H393" s="10" t="n">
        <f aca="false">C393*G393</f>
        <v>0</v>
      </c>
      <c r="I393" s="11" t="s">
        <v>17</v>
      </c>
    </row>
    <row r="394" customFormat="false" ht="15" hidden="false" customHeight="false" outlineLevel="0" collapsed="false">
      <c r="A394" s="6" t="n">
        <v>382</v>
      </c>
      <c r="B394" s="7" t="s">
        <v>6</v>
      </c>
      <c r="C394" s="6" t="n">
        <v>200</v>
      </c>
      <c r="D394" s="7" t="s">
        <v>404</v>
      </c>
      <c r="E394" s="7" t="s">
        <v>16</v>
      </c>
      <c r="F394" s="8" t="s">
        <v>16</v>
      </c>
      <c r="G394" s="9" t="n">
        <v>0</v>
      </c>
      <c r="H394" s="10" t="n">
        <f aca="false">C394*G394</f>
        <v>0</v>
      </c>
      <c r="I394" s="11" t="s">
        <v>17</v>
      </c>
    </row>
    <row r="395" customFormat="false" ht="30" hidden="false" customHeight="false" outlineLevel="0" collapsed="false">
      <c r="A395" s="6" t="n">
        <v>383</v>
      </c>
      <c r="B395" s="7" t="s">
        <v>24</v>
      </c>
      <c r="C395" s="6" t="n">
        <v>200</v>
      </c>
      <c r="D395" s="7" t="s">
        <v>405</v>
      </c>
      <c r="E395" s="7" t="s">
        <v>16</v>
      </c>
      <c r="F395" s="8" t="s">
        <v>16</v>
      </c>
      <c r="G395" s="9" t="n">
        <v>0</v>
      </c>
      <c r="H395" s="10" t="n">
        <f aca="false">C395*G395</f>
        <v>0</v>
      </c>
      <c r="I395" s="11" t="s">
        <v>17</v>
      </c>
    </row>
    <row r="396" customFormat="false" ht="30" hidden="false" customHeight="false" outlineLevel="0" collapsed="false">
      <c r="A396" s="6" t="n">
        <v>384</v>
      </c>
      <c r="B396" s="7" t="s">
        <v>6</v>
      </c>
      <c r="C396" s="6" t="n">
        <v>150</v>
      </c>
      <c r="D396" s="7" t="s">
        <v>406</v>
      </c>
      <c r="E396" s="7" t="s">
        <v>16</v>
      </c>
      <c r="F396" s="8" t="s">
        <v>16</v>
      </c>
      <c r="G396" s="9" t="n">
        <v>0</v>
      </c>
      <c r="H396" s="10" t="n">
        <f aca="false">C396*G396</f>
        <v>0</v>
      </c>
      <c r="I396" s="11" t="s">
        <v>17</v>
      </c>
    </row>
    <row r="397" customFormat="false" ht="15" hidden="false" customHeight="false" outlineLevel="0" collapsed="false">
      <c r="A397" s="6" t="n">
        <v>385</v>
      </c>
      <c r="B397" s="7" t="s">
        <v>6</v>
      </c>
      <c r="C397" s="6" t="n">
        <v>40</v>
      </c>
      <c r="D397" s="7" t="s">
        <v>407</v>
      </c>
      <c r="E397" s="7" t="s">
        <v>16</v>
      </c>
      <c r="F397" s="8" t="s">
        <v>16</v>
      </c>
      <c r="G397" s="9" t="n">
        <v>0</v>
      </c>
      <c r="H397" s="10" t="n">
        <f aca="false">C397*G397</f>
        <v>0</v>
      </c>
      <c r="I397" s="11" t="s">
        <v>17</v>
      </c>
    </row>
    <row r="398" customFormat="false" ht="15" hidden="false" customHeight="false" outlineLevel="0" collapsed="false">
      <c r="A398" s="6" t="n">
        <v>386</v>
      </c>
      <c r="B398" s="7" t="s">
        <v>6</v>
      </c>
      <c r="C398" s="6" t="n">
        <v>50</v>
      </c>
      <c r="D398" s="7" t="s">
        <v>408</v>
      </c>
      <c r="E398" s="7" t="s">
        <v>16</v>
      </c>
      <c r="F398" s="8" t="s">
        <v>16</v>
      </c>
      <c r="G398" s="9" t="n">
        <v>0</v>
      </c>
      <c r="H398" s="10" t="n">
        <f aca="false">C398*G398</f>
        <v>0</v>
      </c>
      <c r="I398" s="11" t="s">
        <v>17</v>
      </c>
    </row>
    <row r="399" customFormat="false" ht="15" hidden="false" customHeight="false" outlineLevel="0" collapsed="false">
      <c r="A399" s="6" t="n">
        <v>387</v>
      </c>
      <c r="B399" s="7" t="s">
        <v>6</v>
      </c>
      <c r="C399" s="6" t="n">
        <v>50</v>
      </c>
      <c r="D399" s="7" t="s">
        <v>409</v>
      </c>
      <c r="E399" s="7" t="s">
        <v>16</v>
      </c>
      <c r="F399" s="8" t="s">
        <v>16</v>
      </c>
      <c r="G399" s="9" t="n">
        <v>0</v>
      </c>
      <c r="H399" s="10" t="n">
        <f aca="false">C399*G399</f>
        <v>0</v>
      </c>
      <c r="I399" s="11" t="s">
        <v>17</v>
      </c>
    </row>
    <row r="400" customFormat="false" ht="15" hidden="false" customHeight="false" outlineLevel="0" collapsed="false">
      <c r="A400" s="6" t="n">
        <v>388</v>
      </c>
      <c r="B400" s="7" t="s">
        <v>6</v>
      </c>
      <c r="C400" s="6" t="n">
        <v>50</v>
      </c>
      <c r="D400" s="7" t="s">
        <v>410</v>
      </c>
      <c r="E400" s="7" t="s">
        <v>16</v>
      </c>
      <c r="F400" s="8" t="s">
        <v>16</v>
      </c>
      <c r="G400" s="9" t="n">
        <v>0</v>
      </c>
      <c r="H400" s="10" t="n">
        <f aca="false">C400*G400</f>
        <v>0</v>
      </c>
      <c r="I400" s="11" t="s">
        <v>17</v>
      </c>
    </row>
    <row r="401" customFormat="false" ht="15" hidden="false" customHeight="false" outlineLevel="0" collapsed="false">
      <c r="A401" s="6" t="n">
        <v>389</v>
      </c>
      <c r="B401" s="7" t="s">
        <v>6</v>
      </c>
      <c r="C401" s="6" t="n">
        <v>20</v>
      </c>
      <c r="D401" s="7" t="s">
        <v>411</v>
      </c>
      <c r="E401" s="7" t="s">
        <v>16</v>
      </c>
      <c r="F401" s="8" t="s">
        <v>16</v>
      </c>
      <c r="G401" s="9" t="n">
        <v>0</v>
      </c>
      <c r="H401" s="10" t="n">
        <f aca="false">C401*G401</f>
        <v>0</v>
      </c>
      <c r="I401" s="11" t="s">
        <v>17</v>
      </c>
    </row>
    <row r="402" customFormat="false" ht="15" hidden="false" customHeight="false" outlineLevel="0" collapsed="false">
      <c r="A402" s="6" t="n">
        <v>390</v>
      </c>
      <c r="B402" s="7" t="s">
        <v>6</v>
      </c>
      <c r="C402" s="6" t="n">
        <v>50</v>
      </c>
      <c r="D402" s="7" t="s">
        <v>412</v>
      </c>
      <c r="E402" s="7" t="s">
        <v>16</v>
      </c>
      <c r="F402" s="8" t="s">
        <v>16</v>
      </c>
      <c r="G402" s="9" t="n">
        <v>0</v>
      </c>
      <c r="H402" s="10" t="n">
        <f aca="false">C402*G402</f>
        <v>0</v>
      </c>
      <c r="I402" s="11" t="s">
        <v>17</v>
      </c>
    </row>
    <row r="403" customFormat="false" ht="15" hidden="false" customHeight="false" outlineLevel="0" collapsed="false">
      <c r="A403" s="6" t="n">
        <v>391</v>
      </c>
      <c r="B403" s="7" t="s">
        <v>6</v>
      </c>
      <c r="C403" s="6" t="n">
        <v>50</v>
      </c>
      <c r="D403" s="7" t="s">
        <v>413</v>
      </c>
      <c r="E403" s="7" t="s">
        <v>16</v>
      </c>
      <c r="F403" s="8" t="s">
        <v>16</v>
      </c>
      <c r="G403" s="9" t="n">
        <v>0</v>
      </c>
      <c r="H403" s="10" t="n">
        <f aca="false">C403*G403</f>
        <v>0</v>
      </c>
      <c r="I403" s="11" t="s">
        <v>17</v>
      </c>
    </row>
    <row r="404" customFormat="false" ht="15" hidden="false" customHeight="false" outlineLevel="0" collapsed="false">
      <c r="A404" s="6" t="n">
        <v>392</v>
      </c>
      <c r="B404" s="7" t="s">
        <v>6</v>
      </c>
      <c r="C404" s="6" t="n">
        <v>50</v>
      </c>
      <c r="D404" s="7" t="s">
        <v>414</v>
      </c>
      <c r="E404" s="7" t="s">
        <v>16</v>
      </c>
      <c r="F404" s="8" t="s">
        <v>16</v>
      </c>
      <c r="G404" s="9" t="n">
        <v>0</v>
      </c>
      <c r="H404" s="10" t="n">
        <f aca="false">C404*G404</f>
        <v>0</v>
      </c>
      <c r="I404" s="11" t="s">
        <v>17</v>
      </c>
    </row>
    <row r="405" customFormat="false" ht="15" hidden="false" customHeight="false" outlineLevel="0" collapsed="false">
      <c r="A405" s="6" t="n">
        <v>393</v>
      </c>
      <c r="B405" s="7" t="s">
        <v>6</v>
      </c>
      <c r="C405" s="6" t="n">
        <v>18</v>
      </c>
      <c r="D405" s="7" t="s">
        <v>415</v>
      </c>
      <c r="E405" s="7" t="s">
        <v>16</v>
      </c>
      <c r="F405" s="8" t="s">
        <v>16</v>
      </c>
      <c r="G405" s="9" t="n">
        <v>0</v>
      </c>
      <c r="H405" s="10" t="n">
        <f aca="false">C405*G405</f>
        <v>0</v>
      </c>
      <c r="I405" s="11" t="s">
        <v>17</v>
      </c>
    </row>
    <row r="406" customFormat="false" ht="15" hidden="false" customHeight="false" outlineLevel="0" collapsed="false">
      <c r="A406" s="6" t="n">
        <v>394</v>
      </c>
      <c r="B406" s="7" t="s">
        <v>6</v>
      </c>
      <c r="C406" s="6" t="n">
        <v>75</v>
      </c>
      <c r="D406" s="7" t="s">
        <v>416</v>
      </c>
      <c r="E406" s="7" t="s">
        <v>16</v>
      </c>
      <c r="F406" s="8" t="s">
        <v>16</v>
      </c>
      <c r="G406" s="9" t="n">
        <v>0</v>
      </c>
      <c r="H406" s="10" t="n">
        <f aca="false">C406*G406</f>
        <v>0</v>
      </c>
      <c r="I406" s="11" t="s">
        <v>17</v>
      </c>
    </row>
    <row r="407" customFormat="false" ht="15" hidden="false" customHeight="false" outlineLevel="0" collapsed="false">
      <c r="A407" s="6" t="n">
        <v>395</v>
      </c>
      <c r="B407" s="7" t="s">
        <v>6</v>
      </c>
      <c r="C407" s="6" t="n">
        <v>75</v>
      </c>
      <c r="D407" s="7" t="s">
        <v>417</v>
      </c>
      <c r="E407" s="7" t="s">
        <v>16</v>
      </c>
      <c r="F407" s="8" t="s">
        <v>16</v>
      </c>
      <c r="G407" s="9" t="n">
        <v>0</v>
      </c>
      <c r="H407" s="10" t="n">
        <f aca="false">C407*G407</f>
        <v>0</v>
      </c>
      <c r="I407" s="11" t="s">
        <v>17</v>
      </c>
    </row>
    <row r="408" customFormat="false" ht="15" hidden="false" customHeight="false" outlineLevel="0" collapsed="false">
      <c r="A408" s="6" t="n">
        <v>396</v>
      </c>
      <c r="B408" s="7" t="s">
        <v>6</v>
      </c>
      <c r="C408" s="6" t="n">
        <v>75</v>
      </c>
      <c r="D408" s="7" t="s">
        <v>418</v>
      </c>
      <c r="E408" s="7" t="s">
        <v>16</v>
      </c>
      <c r="F408" s="8" t="s">
        <v>16</v>
      </c>
      <c r="G408" s="9" t="n">
        <v>0</v>
      </c>
      <c r="H408" s="10" t="n">
        <f aca="false">C408*G408</f>
        <v>0</v>
      </c>
      <c r="I408" s="11" t="s">
        <v>17</v>
      </c>
    </row>
    <row r="409" customFormat="false" ht="15" hidden="false" customHeight="false" outlineLevel="0" collapsed="false">
      <c r="A409" s="6" t="n">
        <v>397</v>
      </c>
      <c r="B409" s="7" t="s">
        <v>6</v>
      </c>
      <c r="C409" s="6" t="n">
        <v>75</v>
      </c>
      <c r="D409" s="7" t="s">
        <v>419</v>
      </c>
      <c r="E409" s="7" t="s">
        <v>16</v>
      </c>
      <c r="F409" s="8" t="s">
        <v>16</v>
      </c>
      <c r="G409" s="9" t="n">
        <v>0</v>
      </c>
      <c r="H409" s="10" t="n">
        <f aca="false">C409*G409</f>
        <v>0</v>
      </c>
      <c r="I409" s="11" t="s">
        <v>17</v>
      </c>
    </row>
    <row r="410" customFormat="false" ht="15" hidden="false" customHeight="false" outlineLevel="0" collapsed="false">
      <c r="A410" s="6" t="n">
        <v>398</v>
      </c>
      <c r="B410" s="7" t="s">
        <v>6</v>
      </c>
      <c r="C410" s="6" t="n">
        <v>75</v>
      </c>
      <c r="D410" s="7" t="s">
        <v>420</v>
      </c>
      <c r="E410" s="7" t="s">
        <v>16</v>
      </c>
      <c r="F410" s="8" t="s">
        <v>16</v>
      </c>
      <c r="G410" s="9" t="n">
        <v>0</v>
      </c>
      <c r="H410" s="10" t="n">
        <f aca="false">C410*G410</f>
        <v>0</v>
      </c>
      <c r="I410" s="11" t="s">
        <v>17</v>
      </c>
    </row>
    <row r="411" customFormat="false" ht="15" hidden="false" customHeight="false" outlineLevel="0" collapsed="false">
      <c r="A411" s="6" t="n">
        <v>399</v>
      </c>
      <c r="B411" s="7" t="s">
        <v>6</v>
      </c>
      <c r="C411" s="6" t="n">
        <v>75</v>
      </c>
      <c r="D411" s="7" t="s">
        <v>421</v>
      </c>
      <c r="E411" s="7" t="s">
        <v>16</v>
      </c>
      <c r="F411" s="8" t="s">
        <v>16</v>
      </c>
      <c r="G411" s="9" t="n">
        <v>0</v>
      </c>
      <c r="H411" s="10" t="n">
        <f aca="false">C411*G411</f>
        <v>0</v>
      </c>
      <c r="I411" s="11" t="s">
        <v>17</v>
      </c>
    </row>
    <row r="412" customFormat="false" ht="15" hidden="false" customHeight="false" outlineLevel="0" collapsed="false">
      <c r="A412" s="6" t="n">
        <v>400</v>
      </c>
      <c r="B412" s="7" t="s">
        <v>6</v>
      </c>
      <c r="C412" s="6" t="n">
        <v>75</v>
      </c>
      <c r="D412" s="7" t="s">
        <v>422</v>
      </c>
      <c r="E412" s="7" t="s">
        <v>16</v>
      </c>
      <c r="F412" s="8" t="s">
        <v>16</v>
      </c>
      <c r="G412" s="9" t="n">
        <v>0</v>
      </c>
      <c r="H412" s="10" t="n">
        <f aca="false">C412*G412</f>
        <v>0</v>
      </c>
      <c r="I412" s="11" t="s">
        <v>17</v>
      </c>
    </row>
    <row r="413" customFormat="false" ht="15" hidden="false" customHeight="false" outlineLevel="0" collapsed="false">
      <c r="A413" s="6" t="n">
        <v>401</v>
      </c>
      <c r="B413" s="7" t="s">
        <v>6</v>
      </c>
      <c r="C413" s="6" t="n">
        <v>75</v>
      </c>
      <c r="D413" s="7" t="s">
        <v>423</v>
      </c>
      <c r="E413" s="7" t="s">
        <v>16</v>
      </c>
      <c r="F413" s="8" t="s">
        <v>16</v>
      </c>
      <c r="G413" s="9" t="n">
        <v>0</v>
      </c>
      <c r="H413" s="10" t="n">
        <f aca="false">C413*G413</f>
        <v>0</v>
      </c>
      <c r="I413" s="11" t="s">
        <v>17</v>
      </c>
    </row>
    <row r="414" customFormat="false" ht="15" hidden="false" customHeight="false" outlineLevel="0" collapsed="false">
      <c r="A414" s="6" t="n">
        <v>402</v>
      </c>
      <c r="B414" s="7" t="s">
        <v>6</v>
      </c>
      <c r="C414" s="6" t="n">
        <v>75</v>
      </c>
      <c r="D414" s="7" t="s">
        <v>424</v>
      </c>
      <c r="E414" s="7" t="s">
        <v>16</v>
      </c>
      <c r="F414" s="8" t="s">
        <v>16</v>
      </c>
      <c r="G414" s="9" t="n">
        <v>0</v>
      </c>
      <c r="H414" s="10" t="n">
        <f aca="false">C414*G414</f>
        <v>0</v>
      </c>
      <c r="I414" s="11" t="s">
        <v>17</v>
      </c>
    </row>
    <row r="415" customFormat="false" ht="15" hidden="false" customHeight="false" outlineLevel="0" collapsed="false">
      <c r="A415" s="6" t="n">
        <v>403</v>
      </c>
      <c r="B415" s="7" t="s">
        <v>6</v>
      </c>
      <c r="C415" s="6" t="n">
        <v>75</v>
      </c>
      <c r="D415" s="7" t="s">
        <v>425</v>
      </c>
      <c r="E415" s="7" t="s">
        <v>16</v>
      </c>
      <c r="F415" s="8" t="s">
        <v>16</v>
      </c>
      <c r="G415" s="9" t="n">
        <v>0</v>
      </c>
      <c r="H415" s="10" t="n">
        <f aca="false">C415*G415</f>
        <v>0</v>
      </c>
      <c r="I415" s="11" t="s">
        <v>17</v>
      </c>
    </row>
    <row r="416" customFormat="false" ht="15" hidden="false" customHeight="false" outlineLevel="0" collapsed="false">
      <c r="A416" s="6" t="n">
        <v>404</v>
      </c>
      <c r="B416" s="7" t="s">
        <v>6</v>
      </c>
      <c r="C416" s="6" t="n">
        <v>75</v>
      </c>
      <c r="D416" s="7" t="s">
        <v>426</v>
      </c>
      <c r="E416" s="7" t="s">
        <v>16</v>
      </c>
      <c r="F416" s="8" t="s">
        <v>16</v>
      </c>
      <c r="G416" s="9" t="n">
        <v>0</v>
      </c>
      <c r="H416" s="10" t="n">
        <f aca="false">C416*G416</f>
        <v>0</v>
      </c>
      <c r="I416" s="11" t="s">
        <v>17</v>
      </c>
    </row>
    <row r="417" customFormat="false" ht="30" hidden="false" customHeight="false" outlineLevel="0" collapsed="false">
      <c r="A417" s="6" t="n">
        <v>405</v>
      </c>
      <c r="B417" s="7" t="s">
        <v>6</v>
      </c>
      <c r="C417" s="6" t="n">
        <v>75</v>
      </c>
      <c r="D417" s="7" t="s">
        <v>427</v>
      </c>
      <c r="E417" s="7" t="s">
        <v>16</v>
      </c>
      <c r="F417" s="8" t="s">
        <v>16</v>
      </c>
      <c r="G417" s="9" t="n">
        <v>0</v>
      </c>
      <c r="H417" s="10" t="n">
        <f aca="false">C417*G417</f>
        <v>0</v>
      </c>
      <c r="I417" s="11" t="s">
        <v>17</v>
      </c>
    </row>
    <row r="418" customFormat="false" ht="30" hidden="false" customHeight="false" outlineLevel="0" collapsed="false">
      <c r="A418" s="6" t="n">
        <v>406</v>
      </c>
      <c r="B418" s="7" t="s">
        <v>6</v>
      </c>
      <c r="C418" s="6" t="n">
        <v>75</v>
      </c>
      <c r="D418" s="7" t="s">
        <v>428</v>
      </c>
      <c r="E418" s="7" t="s">
        <v>16</v>
      </c>
      <c r="F418" s="8" t="s">
        <v>16</v>
      </c>
      <c r="G418" s="9" t="n">
        <v>0</v>
      </c>
      <c r="H418" s="10" t="n">
        <f aca="false">C418*G418</f>
        <v>0</v>
      </c>
      <c r="I418" s="11" t="s">
        <v>17</v>
      </c>
    </row>
    <row r="419" customFormat="false" ht="30" hidden="false" customHeight="false" outlineLevel="0" collapsed="false">
      <c r="A419" s="6" t="n">
        <v>407</v>
      </c>
      <c r="B419" s="7" t="s">
        <v>6</v>
      </c>
      <c r="C419" s="6" t="n">
        <v>75</v>
      </c>
      <c r="D419" s="7" t="s">
        <v>429</v>
      </c>
      <c r="E419" s="7" t="s">
        <v>16</v>
      </c>
      <c r="F419" s="8" t="s">
        <v>16</v>
      </c>
      <c r="G419" s="9" t="n">
        <v>0</v>
      </c>
      <c r="H419" s="10" t="n">
        <f aca="false">C419*G419</f>
        <v>0</v>
      </c>
      <c r="I419" s="11" t="s">
        <v>17</v>
      </c>
    </row>
    <row r="420" customFormat="false" ht="15" hidden="false" customHeight="false" outlineLevel="0" collapsed="false">
      <c r="A420" s="6" t="n">
        <v>408</v>
      </c>
      <c r="B420" s="7" t="s">
        <v>6</v>
      </c>
      <c r="C420" s="6" t="n">
        <v>75</v>
      </c>
      <c r="D420" s="7" t="s">
        <v>430</v>
      </c>
      <c r="E420" s="7" t="s">
        <v>16</v>
      </c>
      <c r="F420" s="8" t="s">
        <v>16</v>
      </c>
      <c r="G420" s="9" t="n">
        <v>0</v>
      </c>
      <c r="H420" s="10" t="n">
        <f aca="false">C420*G420</f>
        <v>0</v>
      </c>
      <c r="I420" s="11" t="s">
        <v>17</v>
      </c>
    </row>
    <row r="421" customFormat="false" ht="15" hidden="false" customHeight="false" outlineLevel="0" collapsed="false">
      <c r="A421" s="6" t="n">
        <v>409</v>
      </c>
      <c r="B421" s="7" t="s">
        <v>6</v>
      </c>
      <c r="C421" s="6" t="n">
        <v>75</v>
      </c>
      <c r="D421" s="7" t="s">
        <v>431</v>
      </c>
      <c r="E421" s="7" t="s">
        <v>16</v>
      </c>
      <c r="F421" s="8" t="s">
        <v>16</v>
      </c>
      <c r="G421" s="9" t="n">
        <v>0</v>
      </c>
      <c r="H421" s="10" t="n">
        <f aca="false">C421*G421</f>
        <v>0</v>
      </c>
      <c r="I421" s="11" t="s">
        <v>17</v>
      </c>
    </row>
    <row r="422" customFormat="false" ht="15" hidden="false" customHeight="false" outlineLevel="0" collapsed="false">
      <c r="A422" s="6" t="n">
        <v>410</v>
      </c>
      <c r="B422" s="7" t="s">
        <v>6</v>
      </c>
      <c r="C422" s="6" t="n">
        <v>75</v>
      </c>
      <c r="D422" s="7" t="s">
        <v>432</v>
      </c>
      <c r="E422" s="7" t="s">
        <v>16</v>
      </c>
      <c r="F422" s="8" t="s">
        <v>16</v>
      </c>
      <c r="G422" s="9" t="n">
        <v>0</v>
      </c>
      <c r="H422" s="10" t="n">
        <f aca="false">C422*G422</f>
        <v>0</v>
      </c>
      <c r="I422" s="11" t="s">
        <v>17</v>
      </c>
    </row>
    <row r="423" customFormat="false" ht="15" hidden="false" customHeight="false" outlineLevel="0" collapsed="false">
      <c r="A423" s="6" t="n">
        <v>411</v>
      </c>
      <c r="B423" s="7" t="s">
        <v>6</v>
      </c>
      <c r="C423" s="6" t="n">
        <v>75</v>
      </c>
      <c r="D423" s="7" t="s">
        <v>433</v>
      </c>
      <c r="E423" s="7" t="s">
        <v>16</v>
      </c>
      <c r="F423" s="8" t="s">
        <v>16</v>
      </c>
      <c r="G423" s="9" t="n">
        <v>0</v>
      </c>
      <c r="H423" s="10" t="n">
        <f aca="false">C423*G423</f>
        <v>0</v>
      </c>
      <c r="I423" s="11" t="s">
        <v>17</v>
      </c>
    </row>
    <row r="424" customFormat="false" ht="15" hidden="false" customHeight="false" outlineLevel="0" collapsed="false">
      <c r="A424" s="6" t="n">
        <v>412</v>
      </c>
      <c r="B424" s="7" t="s">
        <v>6</v>
      </c>
      <c r="C424" s="6" t="n">
        <v>50</v>
      </c>
      <c r="D424" s="7" t="s">
        <v>434</v>
      </c>
      <c r="E424" s="7" t="s">
        <v>16</v>
      </c>
      <c r="F424" s="8" t="s">
        <v>16</v>
      </c>
      <c r="G424" s="9" t="n">
        <v>0</v>
      </c>
      <c r="H424" s="10" t="n">
        <f aca="false">C424*G424</f>
        <v>0</v>
      </c>
      <c r="I424" s="11" t="s">
        <v>17</v>
      </c>
    </row>
    <row r="425" customFormat="false" ht="15" hidden="false" customHeight="false" outlineLevel="0" collapsed="false">
      <c r="A425" s="6" t="n">
        <v>413</v>
      </c>
      <c r="B425" s="7" t="s">
        <v>6</v>
      </c>
      <c r="C425" s="6" t="n">
        <v>30</v>
      </c>
      <c r="D425" s="7" t="s">
        <v>435</v>
      </c>
      <c r="E425" s="7" t="s">
        <v>16</v>
      </c>
      <c r="F425" s="8" t="s">
        <v>16</v>
      </c>
      <c r="G425" s="9" t="n">
        <v>0</v>
      </c>
      <c r="H425" s="10" t="n">
        <f aca="false">C425*G425</f>
        <v>0</v>
      </c>
      <c r="I425" s="11" t="s">
        <v>17</v>
      </c>
    </row>
    <row r="426" customFormat="false" ht="15" hidden="false" customHeight="false" outlineLevel="0" collapsed="false">
      <c r="A426" s="6" t="n">
        <v>414</v>
      </c>
      <c r="B426" s="7" t="s">
        <v>6</v>
      </c>
      <c r="C426" s="6" t="n">
        <v>50</v>
      </c>
      <c r="D426" s="7" t="s">
        <v>436</v>
      </c>
      <c r="E426" s="7" t="s">
        <v>16</v>
      </c>
      <c r="F426" s="8" t="s">
        <v>16</v>
      </c>
      <c r="G426" s="9" t="n">
        <v>0</v>
      </c>
      <c r="H426" s="10" t="n">
        <f aca="false">C426*G426</f>
        <v>0</v>
      </c>
      <c r="I426" s="11" t="s">
        <v>17</v>
      </c>
    </row>
    <row r="427" customFormat="false" ht="15" hidden="false" customHeight="false" outlineLevel="0" collapsed="false">
      <c r="A427" s="6" t="n">
        <v>415</v>
      </c>
      <c r="B427" s="7" t="s">
        <v>6</v>
      </c>
      <c r="C427" s="6" t="n">
        <v>50</v>
      </c>
      <c r="D427" s="7" t="s">
        <v>437</v>
      </c>
      <c r="E427" s="7" t="s">
        <v>16</v>
      </c>
      <c r="F427" s="8" t="s">
        <v>16</v>
      </c>
      <c r="G427" s="9" t="n">
        <v>0</v>
      </c>
      <c r="H427" s="10" t="n">
        <f aca="false">C427*G427</f>
        <v>0</v>
      </c>
      <c r="I427" s="11" t="s">
        <v>17</v>
      </c>
    </row>
    <row r="428" customFormat="false" ht="15" hidden="false" customHeight="false" outlineLevel="0" collapsed="false">
      <c r="A428" s="6" t="n">
        <v>416</v>
      </c>
      <c r="B428" s="7" t="s">
        <v>6</v>
      </c>
      <c r="C428" s="6" t="n">
        <v>10</v>
      </c>
      <c r="D428" s="7" t="s">
        <v>438</v>
      </c>
      <c r="E428" s="7" t="s">
        <v>16</v>
      </c>
      <c r="F428" s="8" t="s">
        <v>16</v>
      </c>
      <c r="G428" s="9" t="n">
        <v>0</v>
      </c>
      <c r="H428" s="10" t="n">
        <f aca="false">C428*G428</f>
        <v>0</v>
      </c>
      <c r="I428" s="11" t="s">
        <v>17</v>
      </c>
    </row>
    <row r="429" customFormat="false" ht="15" hidden="false" customHeight="false" outlineLevel="0" collapsed="false">
      <c r="A429" s="6" t="n">
        <v>417</v>
      </c>
      <c r="B429" s="7" t="s">
        <v>6</v>
      </c>
      <c r="C429" s="6" t="n">
        <v>10</v>
      </c>
      <c r="D429" s="7" t="s">
        <v>439</v>
      </c>
      <c r="E429" s="7" t="s">
        <v>16</v>
      </c>
      <c r="F429" s="8" t="s">
        <v>16</v>
      </c>
      <c r="G429" s="9" t="n">
        <v>0</v>
      </c>
      <c r="H429" s="10" t="n">
        <f aca="false">C429*G429</f>
        <v>0</v>
      </c>
      <c r="I429" s="11" t="s">
        <v>17</v>
      </c>
    </row>
    <row r="430" customFormat="false" ht="15" hidden="false" customHeight="false" outlineLevel="0" collapsed="false">
      <c r="A430" s="6" t="n">
        <v>418</v>
      </c>
      <c r="B430" s="7" t="s">
        <v>6</v>
      </c>
      <c r="C430" s="6" t="n">
        <v>35</v>
      </c>
      <c r="D430" s="7" t="s">
        <v>440</v>
      </c>
      <c r="E430" s="7" t="s">
        <v>16</v>
      </c>
      <c r="F430" s="8" t="s">
        <v>16</v>
      </c>
      <c r="G430" s="9" t="n">
        <v>0</v>
      </c>
      <c r="H430" s="10" t="n">
        <f aca="false">C430*G430</f>
        <v>0</v>
      </c>
      <c r="I430" s="11" t="s">
        <v>17</v>
      </c>
    </row>
    <row r="431" customFormat="false" ht="15" hidden="false" customHeight="false" outlineLevel="0" collapsed="false">
      <c r="A431" s="6" t="n">
        <v>419</v>
      </c>
      <c r="B431" s="7" t="s">
        <v>6</v>
      </c>
      <c r="C431" s="6" t="n">
        <v>30</v>
      </c>
      <c r="D431" s="7" t="s">
        <v>441</v>
      </c>
      <c r="E431" s="7" t="s">
        <v>16</v>
      </c>
      <c r="F431" s="8" t="s">
        <v>16</v>
      </c>
      <c r="G431" s="9" t="n">
        <v>0</v>
      </c>
      <c r="H431" s="10" t="n">
        <f aca="false">C431*G431</f>
        <v>0</v>
      </c>
      <c r="I431" s="11" t="s">
        <v>17</v>
      </c>
    </row>
    <row r="432" customFormat="false" ht="15" hidden="false" customHeight="false" outlineLevel="0" collapsed="false">
      <c r="A432" s="6" t="n">
        <v>420</v>
      </c>
      <c r="B432" s="7" t="s">
        <v>6</v>
      </c>
      <c r="C432" s="6" t="n">
        <v>30</v>
      </c>
      <c r="D432" s="7" t="s">
        <v>442</v>
      </c>
      <c r="E432" s="7" t="s">
        <v>16</v>
      </c>
      <c r="F432" s="8" t="s">
        <v>16</v>
      </c>
      <c r="G432" s="9" t="n">
        <v>0</v>
      </c>
      <c r="H432" s="10" t="n">
        <f aca="false">C432*G432</f>
        <v>0</v>
      </c>
      <c r="I432" s="11" t="s">
        <v>17</v>
      </c>
    </row>
    <row r="433" customFormat="false" ht="15" hidden="false" customHeight="false" outlineLevel="0" collapsed="false">
      <c r="A433" s="6" t="n">
        <v>421</v>
      </c>
      <c r="B433" s="7" t="s">
        <v>6</v>
      </c>
      <c r="C433" s="6" t="n">
        <v>30</v>
      </c>
      <c r="D433" s="7" t="s">
        <v>443</v>
      </c>
      <c r="E433" s="7" t="s">
        <v>16</v>
      </c>
      <c r="F433" s="8" t="s">
        <v>16</v>
      </c>
      <c r="G433" s="9" t="n">
        <v>0</v>
      </c>
      <c r="H433" s="10" t="n">
        <f aca="false">C433*G433</f>
        <v>0</v>
      </c>
      <c r="I433" s="11" t="s">
        <v>17</v>
      </c>
    </row>
    <row r="434" customFormat="false" ht="30" hidden="false" customHeight="false" outlineLevel="0" collapsed="false">
      <c r="A434" s="6" t="n">
        <v>422</v>
      </c>
      <c r="B434" s="7" t="s">
        <v>6</v>
      </c>
      <c r="C434" s="6" t="n">
        <v>50</v>
      </c>
      <c r="D434" s="7" t="s">
        <v>444</v>
      </c>
      <c r="E434" s="7" t="s">
        <v>16</v>
      </c>
      <c r="F434" s="8" t="s">
        <v>16</v>
      </c>
      <c r="G434" s="9" t="n">
        <v>0</v>
      </c>
      <c r="H434" s="10" t="n">
        <f aca="false">C434*G434</f>
        <v>0</v>
      </c>
      <c r="I434" s="11" t="s">
        <v>17</v>
      </c>
    </row>
    <row r="435" customFormat="false" ht="15" hidden="false" customHeight="false" outlineLevel="0" collapsed="false">
      <c r="A435" s="6" t="n">
        <v>423</v>
      </c>
      <c r="B435" s="7" t="s">
        <v>6</v>
      </c>
      <c r="C435" s="6" t="n">
        <v>20</v>
      </c>
      <c r="D435" s="7" t="s">
        <v>445</v>
      </c>
      <c r="E435" s="7" t="s">
        <v>16</v>
      </c>
      <c r="F435" s="8" t="s">
        <v>16</v>
      </c>
      <c r="G435" s="9" t="n">
        <v>0</v>
      </c>
      <c r="H435" s="10" t="n">
        <f aca="false">C435*G435</f>
        <v>0</v>
      </c>
      <c r="I435" s="11" t="s">
        <v>17</v>
      </c>
    </row>
    <row r="436" customFormat="false" ht="15" hidden="false" customHeight="false" outlineLevel="0" collapsed="false">
      <c r="A436" s="6" t="n">
        <v>424</v>
      </c>
      <c r="B436" s="7" t="s">
        <v>6</v>
      </c>
      <c r="C436" s="6" t="n">
        <v>50</v>
      </c>
      <c r="D436" s="7" t="s">
        <v>446</v>
      </c>
      <c r="E436" s="7" t="s">
        <v>16</v>
      </c>
      <c r="F436" s="8" t="s">
        <v>16</v>
      </c>
      <c r="G436" s="9" t="n">
        <v>0</v>
      </c>
      <c r="H436" s="10" t="n">
        <f aca="false">C436*G436</f>
        <v>0</v>
      </c>
      <c r="I436" s="11" t="s">
        <v>17</v>
      </c>
    </row>
    <row r="437" customFormat="false" ht="15" hidden="false" customHeight="false" outlineLevel="0" collapsed="false">
      <c r="A437" s="6" t="n">
        <v>425</v>
      </c>
      <c r="B437" s="7" t="s">
        <v>6</v>
      </c>
      <c r="C437" s="6" t="n">
        <v>30</v>
      </c>
      <c r="D437" s="7" t="s">
        <v>447</v>
      </c>
      <c r="E437" s="7" t="s">
        <v>16</v>
      </c>
      <c r="F437" s="8" t="s">
        <v>16</v>
      </c>
      <c r="G437" s="9" t="n">
        <v>0</v>
      </c>
      <c r="H437" s="10" t="n">
        <f aca="false">C437*G437</f>
        <v>0</v>
      </c>
      <c r="I437" s="11" t="s">
        <v>17</v>
      </c>
    </row>
    <row r="438" customFormat="false" ht="15" hidden="false" customHeight="false" outlineLevel="0" collapsed="false">
      <c r="A438" s="6" t="n">
        <v>426</v>
      </c>
      <c r="B438" s="7" t="s">
        <v>6</v>
      </c>
      <c r="C438" s="6" t="n">
        <v>20</v>
      </c>
      <c r="D438" s="7" t="s">
        <v>448</v>
      </c>
      <c r="E438" s="7" t="s">
        <v>16</v>
      </c>
      <c r="F438" s="8" t="s">
        <v>16</v>
      </c>
      <c r="G438" s="9" t="n">
        <v>0</v>
      </c>
      <c r="H438" s="10" t="n">
        <f aca="false">C438*G438</f>
        <v>0</v>
      </c>
      <c r="I438" s="11" t="s">
        <v>17</v>
      </c>
    </row>
    <row r="439" customFormat="false" ht="30" hidden="false" customHeight="false" outlineLevel="0" collapsed="false">
      <c r="A439" s="6" t="n">
        <v>427</v>
      </c>
      <c r="B439" s="7" t="s">
        <v>6</v>
      </c>
      <c r="C439" s="6" t="n">
        <v>20</v>
      </c>
      <c r="D439" s="7" t="s">
        <v>449</v>
      </c>
      <c r="E439" s="7" t="s">
        <v>16</v>
      </c>
      <c r="F439" s="8" t="s">
        <v>16</v>
      </c>
      <c r="G439" s="9" t="n">
        <v>0</v>
      </c>
      <c r="H439" s="10" t="n">
        <f aca="false">C439*G439</f>
        <v>0</v>
      </c>
      <c r="I439" s="11" t="s">
        <v>17</v>
      </c>
    </row>
    <row r="440" customFormat="false" ht="30" hidden="false" customHeight="false" outlineLevel="0" collapsed="false">
      <c r="A440" s="6" t="n">
        <v>428</v>
      </c>
      <c r="B440" s="7" t="s">
        <v>6</v>
      </c>
      <c r="C440" s="6" t="n">
        <v>10</v>
      </c>
      <c r="D440" s="7" t="s">
        <v>450</v>
      </c>
      <c r="E440" s="7" t="s">
        <v>16</v>
      </c>
      <c r="F440" s="8" t="s">
        <v>16</v>
      </c>
      <c r="G440" s="9" t="n">
        <v>0</v>
      </c>
      <c r="H440" s="10" t="n">
        <f aca="false">C440*G440</f>
        <v>0</v>
      </c>
      <c r="I440" s="11" t="s">
        <v>17</v>
      </c>
    </row>
    <row r="441" customFormat="false" ht="15" hidden="false" customHeight="false" outlineLevel="0" collapsed="false">
      <c r="A441" s="6" t="n">
        <v>429</v>
      </c>
      <c r="B441" s="7" t="s">
        <v>6</v>
      </c>
      <c r="C441" s="6" t="n">
        <v>50</v>
      </c>
      <c r="D441" s="7" t="s">
        <v>451</v>
      </c>
      <c r="E441" s="7" t="s">
        <v>16</v>
      </c>
      <c r="F441" s="8" t="s">
        <v>16</v>
      </c>
      <c r="G441" s="9" t="n">
        <v>0</v>
      </c>
      <c r="H441" s="10" t="n">
        <f aca="false">C441*G441</f>
        <v>0</v>
      </c>
      <c r="I441" s="11" t="s">
        <v>17</v>
      </c>
    </row>
    <row r="442" customFormat="false" ht="15" hidden="false" customHeight="false" outlineLevel="0" collapsed="false">
      <c r="A442" s="6" t="n">
        <v>430</v>
      </c>
      <c r="B442" s="7" t="s">
        <v>6</v>
      </c>
      <c r="C442" s="6" t="n">
        <v>50</v>
      </c>
      <c r="D442" s="7" t="s">
        <v>452</v>
      </c>
      <c r="E442" s="7" t="s">
        <v>16</v>
      </c>
      <c r="F442" s="8" t="s">
        <v>16</v>
      </c>
      <c r="G442" s="9" t="n">
        <v>0</v>
      </c>
      <c r="H442" s="10" t="n">
        <f aca="false">C442*G442</f>
        <v>0</v>
      </c>
      <c r="I442" s="11" t="s">
        <v>17</v>
      </c>
    </row>
    <row r="443" customFormat="false" ht="15" hidden="false" customHeight="false" outlineLevel="0" collapsed="false">
      <c r="A443" s="6" t="n">
        <v>431</v>
      </c>
      <c r="B443" s="7" t="s">
        <v>6</v>
      </c>
      <c r="C443" s="6" t="n">
        <v>20</v>
      </c>
      <c r="D443" s="7" t="s">
        <v>453</v>
      </c>
      <c r="E443" s="7" t="s">
        <v>16</v>
      </c>
      <c r="F443" s="8" t="s">
        <v>16</v>
      </c>
      <c r="G443" s="9" t="n">
        <v>0</v>
      </c>
      <c r="H443" s="10" t="n">
        <f aca="false">C443*G443</f>
        <v>0</v>
      </c>
      <c r="I443" s="11" t="s">
        <v>17</v>
      </c>
    </row>
    <row r="444" customFormat="false" ht="15" hidden="false" customHeight="false" outlineLevel="0" collapsed="false">
      <c r="A444" s="6" t="n">
        <v>432</v>
      </c>
      <c r="B444" s="7" t="s">
        <v>6</v>
      </c>
      <c r="C444" s="6" t="n">
        <v>20</v>
      </c>
      <c r="D444" s="7" t="s">
        <v>454</v>
      </c>
      <c r="E444" s="7" t="s">
        <v>16</v>
      </c>
      <c r="F444" s="8" t="s">
        <v>16</v>
      </c>
      <c r="G444" s="9" t="n">
        <v>0</v>
      </c>
      <c r="H444" s="10" t="n">
        <f aca="false">C444*G444</f>
        <v>0</v>
      </c>
      <c r="I444" s="11" t="s">
        <v>17</v>
      </c>
    </row>
    <row r="445" customFormat="false" ht="15" hidden="false" customHeight="false" outlineLevel="0" collapsed="false">
      <c r="A445" s="6" t="n">
        <v>433</v>
      </c>
      <c r="B445" s="7" t="s">
        <v>6</v>
      </c>
      <c r="C445" s="6" t="n">
        <v>20</v>
      </c>
      <c r="D445" s="7" t="s">
        <v>455</v>
      </c>
      <c r="E445" s="7" t="s">
        <v>16</v>
      </c>
      <c r="F445" s="8" t="s">
        <v>16</v>
      </c>
      <c r="G445" s="9" t="n">
        <v>0</v>
      </c>
      <c r="H445" s="10" t="n">
        <f aca="false">C445*G445</f>
        <v>0</v>
      </c>
      <c r="I445" s="11" t="s">
        <v>17</v>
      </c>
    </row>
    <row r="446" customFormat="false" ht="15" hidden="false" customHeight="false" outlineLevel="0" collapsed="false">
      <c r="A446" s="6" t="n">
        <v>434</v>
      </c>
      <c r="B446" s="7" t="s">
        <v>6</v>
      </c>
      <c r="C446" s="6" t="n">
        <v>20</v>
      </c>
      <c r="D446" s="7" t="s">
        <v>456</v>
      </c>
      <c r="E446" s="7" t="s">
        <v>16</v>
      </c>
      <c r="F446" s="8" t="s">
        <v>16</v>
      </c>
      <c r="G446" s="9" t="n">
        <v>0</v>
      </c>
      <c r="H446" s="10" t="n">
        <f aca="false">C446*G446</f>
        <v>0</v>
      </c>
      <c r="I446" s="11" t="s">
        <v>17</v>
      </c>
    </row>
    <row r="447" customFormat="false" ht="15" hidden="false" customHeight="false" outlineLevel="0" collapsed="false">
      <c r="A447" s="6" t="n">
        <v>435</v>
      </c>
      <c r="B447" s="7" t="s">
        <v>6</v>
      </c>
      <c r="C447" s="6" t="n">
        <v>20</v>
      </c>
      <c r="D447" s="7" t="s">
        <v>457</v>
      </c>
      <c r="E447" s="7" t="s">
        <v>16</v>
      </c>
      <c r="F447" s="8" t="s">
        <v>16</v>
      </c>
      <c r="G447" s="9" t="n">
        <v>0</v>
      </c>
      <c r="H447" s="10" t="n">
        <f aca="false">C447*G447</f>
        <v>0</v>
      </c>
      <c r="I447" s="11" t="s">
        <v>17</v>
      </c>
    </row>
    <row r="448" customFormat="false" ht="15" hidden="false" customHeight="false" outlineLevel="0" collapsed="false">
      <c r="A448" s="6" t="n">
        <v>436</v>
      </c>
      <c r="B448" s="7" t="s">
        <v>6</v>
      </c>
      <c r="C448" s="6" t="n">
        <v>50</v>
      </c>
      <c r="D448" s="7" t="s">
        <v>458</v>
      </c>
      <c r="E448" s="7" t="s">
        <v>16</v>
      </c>
      <c r="F448" s="8" t="s">
        <v>16</v>
      </c>
      <c r="G448" s="9" t="n">
        <v>0</v>
      </c>
      <c r="H448" s="10" t="n">
        <f aca="false">C448*G448</f>
        <v>0</v>
      </c>
      <c r="I448" s="11" t="s">
        <v>17</v>
      </c>
    </row>
    <row r="449" customFormat="false" ht="15" hidden="false" customHeight="false" outlineLevel="0" collapsed="false">
      <c r="A449" s="6" t="n">
        <v>437</v>
      </c>
      <c r="B449" s="7" t="s">
        <v>6</v>
      </c>
      <c r="C449" s="6" t="n">
        <v>15</v>
      </c>
      <c r="D449" s="7" t="s">
        <v>459</v>
      </c>
      <c r="E449" s="7" t="s">
        <v>16</v>
      </c>
      <c r="F449" s="8" t="s">
        <v>16</v>
      </c>
      <c r="G449" s="9" t="n">
        <v>0</v>
      </c>
      <c r="H449" s="10" t="n">
        <f aca="false">C449*G449</f>
        <v>0</v>
      </c>
      <c r="I449" s="11" t="s">
        <v>17</v>
      </c>
    </row>
    <row r="450" customFormat="false" ht="15" hidden="false" customHeight="false" outlineLevel="0" collapsed="false">
      <c r="A450" s="6" t="n">
        <v>438</v>
      </c>
      <c r="B450" s="7" t="s">
        <v>6</v>
      </c>
      <c r="C450" s="6" t="n">
        <v>15</v>
      </c>
      <c r="D450" s="7" t="s">
        <v>460</v>
      </c>
      <c r="E450" s="7" t="s">
        <v>16</v>
      </c>
      <c r="F450" s="8" t="s">
        <v>16</v>
      </c>
      <c r="G450" s="9" t="n">
        <v>0</v>
      </c>
      <c r="H450" s="10" t="n">
        <f aca="false">C450*G450</f>
        <v>0</v>
      </c>
      <c r="I450" s="11" t="s">
        <v>17</v>
      </c>
    </row>
    <row r="451" customFormat="false" ht="15" hidden="false" customHeight="false" outlineLevel="0" collapsed="false">
      <c r="A451" s="6" t="n">
        <v>439</v>
      </c>
      <c r="B451" s="7" t="s">
        <v>6</v>
      </c>
      <c r="C451" s="6" t="n">
        <v>100</v>
      </c>
      <c r="D451" s="7" t="s">
        <v>461</v>
      </c>
      <c r="E451" s="7" t="s">
        <v>16</v>
      </c>
      <c r="F451" s="8" t="s">
        <v>16</v>
      </c>
      <c r="G451" s="9" t="n">
        <v>0</v>
      </c>
      <c r="H451" s="10" t="n">
        <f aca="false">C451*G451</f>
        <v>0</v>
      </c>
      <c r="I451" s="11" t="s">
        <v>17</v>
      </c>
    </row>
    <row r="452" customFormat="false" ht="15" hidden="false" customHeight="false" outlineLevel="0" collapsed="false">
      <c r="A452" s="6" t="n">
        <v>440</v>
      </c>
      <c r="B452" s="7" t="s">
        <v>6</v>
      </c>
      <c r="C452" s="6" t="n">
        <v>100</v>
      </c>
      <c r="D452" s="7" t="s">
        <v>462</v>
      </c>
      <c r="E452" s="7" t="s">
        <v>16</v>
      </c>
      <c r="F452" s="8" t="s">
        <v>16</v>
      </c>
      <c r="G452" s="9" t="n">
        <v>0</v>
      </c>
      <c r="H452" s="10" t="n">
        <f aca="false">C452*G452</f>
        <v>0</v>
      </c>
      <c r="I452" s="11" t="s">
        <v>17</v>
      </c>
    </row>
    <row r="453" customFormat="false" ht="15" hidden="false" customHeight="false" outlineLevel="0" collapsed="false">
      <c r="A453" s="6" t="n">
        <v>441</v>
      </c>
      <c r="B453" s="7" t="s">
        <v>6</v>
      </c>
      <c r="C453" s="6" t="n">
        <v>15</v>
      </c>
      <c r="D453" s="7" t="s">
        <v>463</v>
      </c>
      <c r="E453" s="7" t="s">
        <v>16</v>
      </c>
      <c r="F453" s="8" t="s">
        <v>16</v>
      </c>
      <c r="G453" s="9" t="n">
        <v>0</v>
      </c>
      <c r="H453" s="10" t="n">
        <f aca="false">C453*G453</f>
        <v>0</v>
      </c>
      <c r="I453" s="11" t="s">
        <v>17</v>
      </c>
    </row>
    <row r="454" customFormat="false" ht="15" hidden="false" customHeight="false" outlineLevel="0" collapsed="false">
      <c r="A454" s="6" t="n">
        <v>442</v>
      </c>
      <c r="B454" s="7" t="s">
        <v>6</v>
      </c>
      <c r="C454" s="6" t="n">
        <v>15</v>
      </c>
      <c r="D454" s="7" t="s">
        <v>464</v>
      </c>
      <c r="E454" s="7" t="s">
        <v>16</v>
      </c>
      <c r="F454" s="8" t="s">
        <v>16</v>
      </c>
      <c r="G454" s="9" t="n">
        <v>0</v>
      </c>
      <c r="H454" s="10" t="n">
        <f aca="false">C454*G454</f>
        <v>0</v>
      </c>
      <c r="I454" s="11" t="s">
        <v>17</v>
      </c>
    </row>
    <row r="455" customFormat="false" ht="30" hidden="false" customHeight="false" outlineLevel="0" collapsed="false">
      <c r="A455" s="6" t="n">
        <v>443</v>
      </c>
      <c r="B455" s="7" t="s">
        <v>24</v>
      </c>
      <c r="C455" s="6" t="n">
        <v>1</v>
      </c>
      <c r="D455" s="7" t="s">
        <v>465</v>
      </c>
      <c r="E455" s="7" t="s">
        <v>16</v>
      </c>
      <c r="F455" s="8" t="s">
        <v>16</v>
      </c>
      <c r="G455" s="9" t="n">
        <v>0</v>
      </c>
      <c r="H455" s="10" t="n">
        <f aca="false">C455*G455</f>
        <v>0</v>
      </c>
      <c r="I455" s="11" t="s">
        <v>17</v>
      </c>
    </row>
    <row r="456" customFormat="false" ht="15" hidden="false" customHeight="false" outlineLevel="0" collapsed="false">
      <c r="A456" s="6" t="n">
        <v>444</v>
      </c>
      <c r="B456" s="7" t="s">
        <v>14</v>
      </c>
      <c r="C456" s="6" t="n">
        <v>1</v>
      </c>
      <c r="D456" s="7" t="s">
        <v>466</v>
      </c>
      <c r="E456" s="7" t="s">
        <v>16</v>
      </c>
      <c r="F456" s="8" t="s">
        <v>16</v>
      </c>
      <c r="G456" s="9" t="n">
        <v>0</v>
      </c>
      <c r="H456" s="10" t="n">
        <f aca="false">C456*G456</f>
        <v>0</v>
      </c>
      <c r="I456" s="11" t="s">
        <v>17</v>
      </c>
    </row>
    <row r="457" customFormat="false" ht="15" hidden="false" customHeight="false" outlineLevel="0" collapsed="false">
      <c r="A457" s="6" t="n">
        <v>445</v>
      </c>
      <c r="B457" s="7" t="s">
        <v>6</v>
      </c>
      <c r="C457" s="6" t="n">
        <v>4</v>
      </c>
      <c r="D457" s="7" t="s">
        <v>467</v>
      </c>
      <c r="E457" s="7" t="s">
        <v>16</v>
      </c>
      <c r="F457" s="8" t="s">
        <v>16</v>
      </c>
      <c r="G457" s="9" t="n">
        <v>0</v>
      </c>
      <c r="H457" s="10" t="n">
        <f aca="false">C457*G457</f>
        <v>0</v>
      </c>
      <c r="I457" s="11" t="s">
        <v>17</v>
      </c>
    </row>
    <row r="458" customFormat="false" ht="30" hidden="false" customHeight="false" outlineLevel="0" collapsed="false">
      <c r="A458" s="6" t="n">
        <v>446</v>
      </c>
      <c r="B458" s="7" t="s">
        <v>6</v>
      </c>
      <c r="C458" s="6" t="n">
        <v>10</v>
      </c>
      <c r="D458" s="7" t="s">
        <v>468</v>
      </c>
      <c r="E458" s="7" t="s">
        <v>16</v>
      </c>
      <c r="F458" s="8" t="s">
        <v>16</v>
      </c>
      <c r="G458" s="9" t="n">
        <v>0</v>
      </c>
      <c r="H458" s="10" t="n">
        <f aca="false">C458*G458</f>
        <v>0</v>
      </c>
      <c r="I458" s="11" t="s">
        <v>17</v>
      </c>
    </row>
    <row r="459" customFormat="false" ht="30" hidden="false" customHeight="false" outlineLevel="0" collapsed="false">
      <c r="A459" s="6" t="n">
        <v>447</v>
      </c>
      <c r="B459" s="7" t="s">
        <v>126</v>
      </c>
      <c r="C459" s="6" t="n">
        <v>6</v>
      </c>
      <c r="D459" s="7" t="s">
        <v>469</v>
      </c>
      <c r="E459" s="7" t="s">
        <v>16</v>
      </c>
      <c r="F459" s="8" t="s">
        <v>16</v>
      </c>
      <c r="G459" s="9" t="n">
        <v>0</v>
      </c>
      <c r="H459" s="10" t="n">
        <f aca="false">C459*G459</f>
        <v>0</v>
      </c>
      <c r="I459" s="11" t="s">
        <v>17</v>
      </c>
    </row>
    <row r="460" customFormat="false" ht="30" hidden="false" customHeight="false" outlineLevel="0" collapsed="false">
      <c r="A460" s="6" t="n">
        <v>448</v>
      </c>
      <c r="B460" s="7" t="s">
        <v>14</v>
      </c>
      <c r="C460" s="6" t="n">
        <v>36</v>
      </c>
      <c r="D460" s="7" t="s">
        <v>470</v>
      </c>
      <c r="E460" s="7" t="s">
        <v>16</v>
      </c>
      <c r="F460" s="8" t="s">
        <v>16</v>
      </c>
      <c r="G460" s="9" t="n">
        <v>0</v>
      </c>
      <c r="H460" s="10" t="n">
        <f aca="false">C460*G460</f>
        <v>0</v>
      </c>
      <c r="I460" s="11" t="s">
        <v>17</v>
      </c>
    </row>
    <row r="461" customFormat="false" ht="15" hidden="false" customHeight="false" outlineLevel="0" collapsed="false">
      <c r="A461" s="6" t="n">
        <v>449</v>
      </c>
      <c r="B461" s="7" t="s">
        <v>6</v>
      </c>
      <c r="C461" s="6" t="n">
        <v>3</v>
      </c>
      <c r="D461" s="7" t="s">
        <v>471</v>
      </c>
      <c r="E461" s="7" t="s">
        <v>16</v>
      </c>
      <c r="F461" s="8" t="s">
        <v>16</v>
      </c>
      <c r="G461" s="9" t="n">
        <v>0</v>
      </c>
      <c r="H461" s="10" t="n">
        <f aca="false">C461*G461</f>
        <v>0</v>
      </c>
      <c r="I461" s="11" t="s">
        <v>17</v>
      </c>
    </row>
    <row r="462" customFormat="false" ht="45" hidden="false" customHeight="false" outlineLevel="0" collapsed="false">
      <c r="A462" s="6" t="n">
        <v>450</v>
      </c>
      <c r="B462" s="7" t="s">
        <v>6</v>
      </c>
      <c r="C462" s="6" t="n">
        <v>3</v>
      </c>
      <c r="D462" s="7" t="s">
        <v>472</v>
      </c>
      <c r="E462" s="7" t="s">
        <v>16</v>
      </c>
      <c r="F462" s="8" t="s">
        <v>16</v>
      </c>
      <c r="G462" s="9" t="n">
        <v>0</v>
      </c>
      <c r="H462" s="10" t="n">
        <f aca="false">C462*G462</f>
        <v>0</v>
      </c>
      <c r="I462" s="11" t="s">
        <v>17</v>
      </c>
    </row>
    <row r="463" customFormat="false" ht="15" hidden="false" customHeight="false" outlineLevel="0" collapsed="false">
      <c r="A463" s="6" t="n">
        <v>451</v>
      </c>
      <c r="B463" s="7" t="s">
        <v>473</v>
      </c>
      <c r="C463" s="6" t="n">
        <v>10</v>
      </c>
      <c r="D463" s="7" t="s">
        <v>474</v>
      </c>
      <c r="E463" s="7" t="s">
        <v>16</v>
      </c>
      <c r="F463" s="8" t="s">
        <v>16</v>
      </c>
      <c r="G463" s="9" t="n">
        <v>0</v>
      </c>
      <c r="H463" s="10" t="n">
        <f aca="false">C463*G463</f>
        <v>0</v>
      </c>
      <c r="I463" s="11" t="s">
        <v>17</v>
      </c>
    </row>
    <row r="464" customFormat="false" ht="45" hidden="false" customHeight="false" outlineLevel="0" collapsed="false">
      <c r="A464" s="6" t="n">
        <v>452</v>
      </c>
      <c r="B464" s="7" t="s">
        <v>475</v>
      </c>
      <c r="C464" s="6" t="n">
        <v>20</v>
      </c>
      <c r="D464" s="7" t="s">
        <v>476</v>
      </c>
      <c r="E464" s="7" t="s">
        <v>16</v>
      </c>
      <c r="F464" s="8" t="s">
        <v>16</v>
      </c>
      <c r="G464" s="9" t="n">
        <v>0</v>
      </c>
      <c r="H464" s="10" t="n">
        <f aca="false">C464*G464</f>
        <v>0</v>
      </c>
      <c r="I464" s="11" t="s">
        <v>17</v>
      </c>
    </row>
    <row r="465" customFormat="false" ht="15" hidden="false" customHeight="false" outlineLevel="0" collapsed="false">
      <c r="A465" s="6" t="n">
        <v>453</v>
      </c>
      <c r="B465" s="7" t="s">
        <v>477</v>
      </c>
      <c r="C465" s="6" t="n">
        <v>3</v>
      </c>
      <c r="D465" s="7" t="s">
        <v>478</v>
      </c>
      <c r="E465" s="7" t="s">
        <v>16</v>
      </c>
      <c r="F465" s="8" t="s">
        <v>16</v>
      </c>
      <c r="G465" s="9" t="n">
        <v>0</v>
      </c>
      <c r="H465" s="10" t="n">
        <f aca="false">C465*G465</f>
        <v>0</v>
      </c>
      <c r="I465" s="11" t="s">
        <v>17</v>
      </c>
    </row>
    <row r="466" customFormat="false" ht="30" hidden="false" customHeight="false" outlineLevel="0" collapsed="false">
      <c r="A466" s="6" t="n">
        <v>454</v>
      </c>
      <c r="B466" s="7" t="s">
        <v>126</v>
      </c>
      <c r="C466" s="6" t="n">
        <v>5</v>
      </c>
      <c r="D466" s="7" t="s">
        <v>479</v>
      </c>
      <c r="E466" s="7" t="s">
        <v>16</v>
      </c>
      <c r="F466" s="8" t="s">
        <v>16</v>
      </c>
      <c r="G466" s="9" t="n">
        <v>0</v>
      </c>
      <c r="H466" s="10" t="n">
        <f aca="false">C466*G466</f>
        <v>0</v>
      </c>
      <c r="I466" s="11" t="s">
        <v>17</v>
      </c>
    </row>
    <row r="467" customFormat="false" ht="45" hidden="false" customHeight="false" outlineLevel="0" collapsed="false">
      <c r="A467" s="6" t="n">
        <v>455</v>
      </c>
      <c r="B467" s="7" t="s">
        <v>480</v>
      </c>
      <c r="C467" s="6" t="n">
        <v>5</v>
      </c>
      <c r="D467" s="7" t="s">
        <v>481</v>
      </c>
      <c r="E467" s="7" t="s">
        <v>16</v>
      </c>
      <c r="F467" s="8" t="s">
        <v>16</v>
      </c>
      <c r="G467" s="9" t="n">
        <v>0</v>
      </c>
      <c r="H467" s="10" t="n">
        <f aca="false">C467*G467</f>
        <v>0</v>
      </c>
      <c r="I467" s="11" t="s">
        <v>17</v>
      </c>
    </row>
    <row r="468" customFormat="false" ht="15" hidden="false" customHeight="false" outlineLevel="0" collapsed="false">
      <c r="A468" s="6" t="n">
        <v>456</v>
      </c>
      <c r="B468" s="7" t="s">
        <v>477</v>
      </c>
      <c r="C468" s="6" t="n">
        <v>30</v>
      </c>
      <c r="D468" s="7" t="s">
        <v>482</v>
      </c>
      <c r="E468" s="7" t="s">
        <v>16</v>
      </c>
      <c r="F468" s="8" t="s">
        <v>16</v>
      </c>
      <c r="G468" s="9" t="n">
        <v>0</v>
      </c>
      <c r="H468" s="10" t="n">
        <f aca="false">C468*G468</f>
        <v>0</v>
      </c>
      <c r="I468" s="11" t="s">
        <v>17</v>
      </c>
    </row>
    <row r="469" customFormat="false" ht="30" hidden="false" customHeight="false" outlineLevel="0" collapsed="false">
      <c r="A469" s="6" t="n">
        <v>457</v>
      </c>
      <c r="B469" s="7" t="s">
        <v>6</v>
      </c>
      <c r="C469" s="6" t="n">
        <v>2</v>
      </c>
      <c r="D469" s="7" t="s">
        <v>483</v>
      </c>
      <c r="E469" s="7" t="s">
        <v>16</v>
      </c>
      <c r="F469" s="8" t="s">
        <v>16</v>
      </c>
      <c r="G469" s="9" t="n">
        <v>0</v>
      </c>
      <c r="H469" s="10" t="n">
        <f aca="false">C469*G469</f>
        <v>0</v>
      </c>
      <c r="I469" s="11" t="s">
        <v>17</v>
      </c>
    </row>
    <row r="470" customFormat="false" ht="30" hidden="false" customHeight="false" outlineLevel="0" collapsed="false">
      <c r="A470" s="6" t="n">
        <v>458</v>
      </c>
      <c r="B470" s="7" t="s">
        <v>484</v>
      </c>
      <c r="C470" s="6" t="n">
        <v>30</v>
      </c>
      <c r="D470" s="7" t="s">
        <v>485</v>
      </c>
      <c r="E470" s="7" t="s">
        <v>16</v>
      </c>
      <c r="F470" s="8" t="s">
        <v>16</v>
      </c>
      <c r="G470" s="9" t="n">
        <v>0</v>
      </c>
      <c r="H470" s="10" t="n">
        <f aca="false">C470*G470</f>
        <v>0</v>
      </c>
      <c r="I470" s="11" t="s">
        <v>17</v>
      </c>
    </row>
    <row r="471" customFormat="false" ht="30" hidden="false" customHeight="false" outlineLevel="0" collapsed="false">
      <c r="A471" s="6" t="n">
        <v>459</v>
      </c>
      <c r="B471" s="7" t="s">
        <v>484</v>
      </c>
      <c r="C471" s="6" t="n">
        <v>30</v>
      </c>
      <c r="D471" s="7" t="s">
        <v>486</v>
      </c>
      <c r="E471" s="7" t="s">
        <v>16</v>
      </c>
      <c r="F471" s="8" t="s">
        <v>16</v>
      </c>
      <c r="G471" s="9" t="n">
        <v>0</v>
      </c>
      <c r="H471" s="10" t="n">
        <f aca="false">C471*G471</f>
        <v>0</v>
      </c>
      <c r="I471" s="11" t="s">
        <v>17</v>
      </c>
    </row>
    <row r="472" customFormat="false" ht="30" hidden="false" customHeight="false" outlineLevel="0" collapsed="false">
      <c r="A472" s="6" t="n">
        <v>460</v>
      </c>
      <c r="B472" s="7" t="s">
        <v>484</v>
      </c>
      <c r="C472" s="6" t="n">
        <v>25</v>
      </c>
      <c r="D472" s="7" t="s">
        <v>487</v>
      </c>
      <c r="E472" s="7" t="s">
        <v>16</v>
      </c>
      <c r="F472" s="8" t="s">
        <v>16</v>
      </c>
      <c r="G472" s="9" t="n">
        <v>0</v>
      </c>
      <c r="H472" s="10" t="n">
        <f aca="false">C472*G472</f>
        <v>0</v>
      </c>
      <c r="I472" s="11" t="s">
        <v>17</v>
      </c>
    </row>
    <row r="473" customFormat="false" ht="15" hidden="false" customHeight="false" outlineLevel="0" collapsed="false">
      <c r="A473" s="6" t="n">
        <v>461</v>
      </c>
      <c r="B473" s="7" t="s">
        <v>6</v>
      </c>
      <c r="C473" s="6" t="n">
        <v>10</v>
      </c>
      <c r="D473" s="7" t="s">
        <v>488</v>
      </c>
      <c r="E473" s="7" t="s">
        <v>16</v>
      </c>
      <c r="F473" s="8" t="s">
        <v>16</v>
      </c>
      <c r="G473" s="9" t="n">
        <v>0</v>
      </c>
      <c r="H473" s="10" t="n">
        <f aca="false">C473*G473</f>
        <v>0</v>
      </c>
      <c r="I473" s="11" t="s">
        <v>17</v>
      </c>
    </row>
    <row r="474" customFormat="false" ht="15" hidden="false" customHeight="false" outlineLevel="0" collapsed="false">
      <c r="A474" s="6" t="n">
        <v>462</v>
      </c>
      <c r="B474" s="7" t="s">
        <v>6</v>
      </c>
      <c r="C474" s="6" t="n">
        <v>4</v>
      </c>
      <c r="D474" s="7" t="s">
        <v>489</v>
      </c>
      <c r="E474" s="7" t="s">
        <v>16</v>
      </c>
      <c r="F474" s="8" t="s">
        <v>16</v>
      </c>
      <c r="G474" s="9" t="n">
        <v>0</v>
      </c>
      <c r="H474" s="10" t="n">
        <f aca="false">C474*G474</f>
        <v>0</v>
      </c>
      <c r="I474" s="11" t="s">
        <v>17</v>
      </c>
    </row>
    <row r="475" customFormat="false" ht="15" hidden="false" customHeight="false" outlineLevel="0" collapsed="false">
      <c r="A475" s="6" t="n">
        <v>463</v>
      </c>
      <c r="B475" s="7" t="s">
        <v>6</v>
      </c>
      <c r="C475" s="6" t="n">
        <v>5</v>
      </c>
      <c r="D475" s="7" t="s">
        <v>490</v>
      </c>
      <c r="E475" s="7" t="s">
        <v>16</v>
      </c>
      <c r="F475" s="8" t="s">
        <v>16</v>
      </c>
      <c r="G475" s="9" t="n">
        <v>0</v>
      </c>
      <c r="H475" s="10" t="n">
        <f aca="false">C475*G475</f>
        <v>0</v>
      </c>
      <c r="I475" s="11" t="s">
        <v>17</v>
      </c>
    </row>
    <row r="476" customFormat="false" ht="15" hidden="false" customHeight="false" outlineLevel="0" collapsed="false">
      <c r="A476" s="6" t="n">
        <v>464</v>
      </c>
      <c r="B476" s="7" t="s">
        <v>6</v>
      </c>
      <c r="C476" s="6" t="n">
        <v>50</v>
      </c>
      <c r="D476" s="7" t="s">
        <v>491</v>
      </c>
      <c r="E476" s="7" t="s">
        <v>16</v>
      </c>
      <c r="F476" s="8" t="s">
        <v>16</v>
      </c>
      <c r="G476" s="9" t="n">
        <v>0</v>
      </c>
      <c r="H476" s="10" t="n">
        <f aca="false">C476*G476</f>
        <v>0</v>
      </c>
      <c r="I476" s="11" t="s">
        <v>17</v>
      </c>
    </row>
    <row r="477" customFormat="false" ht="30" hidden="false" customHeight="false" outlineLevel="0" collapsed="false">
      <c r="A477" s="6" t="n">
        <v>465</v>
      </c>
      <c r="B477" s="7" t="s">
        <v>6</v>
      </c>
      <c r="C477" s="6" t="n">
        <v>3000</v>
      </c>
      <c r="D477" s="7" t="s">
        <v>492</v>
      </c>
      <c r="E477" s="7" t="s">
        <v>16</v>
      </c>
      <c r="F477" s="8" t="s">
        <v>16</v>
      </c>
      <c r="G477" s="9" t="n">
        <v>0</v>
      </c>
      <c r="H477" s="10" t="n">
        <f aca="false">C477*G477</f>
        <v>0</v>
      </c>
      <c r="I477" s="11" t="s">
        <v>17</v>
      </c>
    </row>
    <row r="478" customFormat="false" ht="15" hidden="false" customHeight="false" outlineLevel="0" collapsed="false">
      <c r="A478" s="6" t="n">
        <v>466</v>
      </c>
      <c r="B478" s="7" t="s">
        <v>6</v>
      </c>
      <c r="C478" s="6" t="n">
        <v>2000</v>
      </c>
      <c r="D478" s="7" t="s">
        <v>493</v>
      </c>
      <c r="E478" s="7" t="s">
        <v>16</v>
      </c>
      <c r="F478" s="8" t="s">
        <v>16</v>
      </c>
      <c r="G478" s="9" t="n">
        <v>0</v>
      </c>
      <c r="H478" s="10" t="n">
        <f aca="false">C478*G478</f>
        <v>0</v>
      </c>
      <c r="I478" s="11" t="s">
        <v>17</v>
      </c>
    </row>
    <row r="479" customFormat="false" ht="15" hidden="false" customHeight="false" outlineLevel="0" collapsed="false">
      <c r="A479" s="6" t="n">
        <v>467</v>
      </c>
      <c r="B479" s="7" t="s">
        <v>6</v>
      </c>
      <c r="C479" s="6" t="n">
        <v>2000</v>
      </c>
      <c r="D479" s="7" t="s">
        <v>494</v>
      </c>
      <c r="E479" s="7" t="s">
        <v>16</v>
      </c>
      <c r="F479" s="8" t="s">
        <v>16</v>
      </c>
      <c r="G479" s="9" t="n">
        <v>0</v>
      </c>
      <c r="H479" s="10" t="n">
        <f aca="false">C479*G479</f>
        <v>0</v>
      </c>
      <c r="I479" s="11" t="s">
        <v>17</v>
      </c>
    </row>
    <row r="480" customFormat="false" ht="60" hidden="false" customHeight="false" outlineLevel="0" collapsed="false">
      <c r="A480" s="6" t="n">
        <v>468</v>
      </c>
      <c r="B480" s="7" t="s">
        <v>6</v>
      </c>
      <c r="C480" s="6" t="n">
        <v>3000</v>
      </c>
      <c r="D480" s="7" t="s">
        <v>495</v>
      </c>
      <c r="E480" s="7" t="s">
        <v>16</v>
      </c>
      <c r="F480" s="8" t="s">
        <v>16</v>
      </c>
      <c r="G480" s="9" t="n">
        <v>0</v>
      </c>
      <c r="H480" s="10" t="n">
        <f aca="false">C480*G480</f>
        <v>0</v>
      </c>
      <c r="I480" s="11" t="s">
        <v>17</v>
      </c>
    </row>
    <row r="481" customFormat="false" ht="15" hidden="false" customHeight="false" outlineLevel="0" collapsed="false">
      <c r="A481" s="6" t="n">
        <v>469</v>
      </c>
      <c r="B481" s="7" t="s">
        <v>14</v>
      </c>
      <c r="C481" s="6" t="n">
        <v>100</v>
      </c>
      <c r="D481" s="7" t="s">
        <v>496</v>
      </c>
      <c r="E481" s="7" t="s">
        <v>16</v>
      </c>
      <c r="F481" s="8" t="s">
        <v>16</v>
      </c>
      <c r="G481" s="9" t="n">
        <v>0</v>
      </c>
      <c r="H481" s="10" t="n">
        <f aca="false">C481*G481</f>
        <v>0</v>
      </c>
      <c r="I481" s="11" t="s">
        <v>17</v>
      </c>
    </row>
    <row r="482" customFormat="false" ht="30" hidden="false" customHeight="false" outlineLevel="0" collapsed="false">
      <c r="A482" s="6" t="n">
        <v>470</v>
      </c>
      <c r="B482" s="7" t="s">
        <v>497</v>
      </c>
      <c r="C482" s="6" t="n">
        <v>20</v>
      </c>
      <c r="D482" s="7" t="s">
        <v>498</v>
      </c>
      <c r="E482" s="7" t="s">
        <v>16</v>
      </c>
      <c r="F482" s="8" t="s">
        <v>16</v>
      </c>
      <c r="G482" s="9" t="n">
        <v>0</v>
      </c>
      <c r="H482" s="10" t="n">
        <f aca="false">C482*G482</f>
        <v>0</v>
      </c>
      <c r="I482" s="11" t="s">
        <v>17</v>
      </c>
    </row>
    <row r="483" customFormat="false" ht="15" hidden="false" customHeight="false" outlineLevel="0" collapsed="false">
      <c r="A483" s="6" t="n">
        <v>471</v>
      </c>
      <c r="B483" s="7" t="s">
        <v>6</v>
      </c>
      <c r="C483" s="6" t="n">
        <v>20</v>
      </c>
      <c r="D483" s="7" t="s">
        <v>499</v>
      </c>
      <c r="E483" s="7" t="s">
        <v>16</v>
      </c>
      <c r="F483" s="8" t="s">
        <v>16</v>
      </c>
      <c r="G483" s="9" t="n">
        <v>0</v>
      </c>
      <c r="H483" s="10" t="n">
        <f aca="false">C483*G483</f>
        <v>0</v>
      </c>
      <c r="I483" s="11" t="s">
        <v>17</v>
      </c>
    </row>
    <row r="484" customFormat="false" ht="15" hidden="false" customHeight="false" outlineLevel="0" collapsed="false">
      <c r="A484" s="6" t="n">
        <v>472</v>
      </c>
      <c r="B484" s="7" t="s">
        <v>6</v>
      </c>
      <c r="C484" s="6" t="n">
        <v>10</v>
      </c>
      <c r="D484" s="7" t="s">
        <v>500</v>
      </c>
      <c r="E484" s="7" t="s">
        <v>16</v>
      </c>
      <c r="F484" s="8" t="s">
        <v>16</v>
      </c>
      <c r="G484" s="9" t="n">
        <v>0</v>
      </c>
      <c r="H484" s="10" t="n">
        <f aca="false">C484*G484</f>
        <v>0</v>
      </c>
      <c r="I484" s="11" t="s">
        <v>17</v>
      </c>
    </row>
    <row r="485" customFormat="false" ht="15" hidden="false" customHeight="false" outlineLevel="0" collapsed="false">
      <c r="A485" s="6" t="n">
        <v>473</v>
      </c>
      <c r="B485" s="7" t="s">
        <v>14</v>
      </c>
      <c r="C485" s="6" t="n">
        <v>12</v>
      </c>
      <c r="D485" s="7" t="s">
        <v>501</v>
      </c>
      <c r="E485" s="7" t="s">
        <v>16</v>
      </c>
      <c r="F485" s="8" t="s">
        <v>16</v>
      </c>
      <c r="G485" s="9" t="n">
        <v>0</v>
      </c>
      <c r="H485" s="10" t="n">
        <f aca="false">C485*G485</f>
        <v>0</v>
      </c>
      <c r="I485" s="11" t="s">
        <v>17</v>
      </c>
    </row>
    <row r="486" customFormat="false" ht="15" hidden="false" customHeight="false" outlineLevel="0" collapsed="false">
      <c r="A486" s="6" t="n">
        <v>474</v>
      </c>
      <c r="B486" s="7" t="s">
        <v>14</v>
      </c>
      <c r="C486" s="6" t="n">
        <v>12</v>
      </c>
      <c r="D486" s="7" t="s">
        <v>502</v>
      </c>
      <c r="E486" s="7" t="s">
        <v>16</v>
      </c>
      <c r="F486" s="8" t="s">
        <v>16</v>
      </c>
      <c r="G486" s="9" t="n">
        <v>0</v>
      </c>
      <c r="H486" s="10" t="n">
        <f aca="false">C486*G486</f>
        <v>0</v>
      </c>
      <c r="I486" s="11" t="s">
        <v>17</v>
      </c>
    </row>
    <row r="487" customFormat="false" ht="15" hidden="false" customHeight="false" outlineLevel="0" collapsed="false">
      <c r="A487" s="6" t="n">
        <v>475</v>
      </c>
      <c r="B487" s="7" t="s">
        <v>14</v>
      </c>
      <c r="C487" s="6" t="n">
        <v>12</v>
      </c>
      <c r="D487" s="7" t="s">
        <v>503</v>
      </c>
      <c r="E487" s="7" t="s">
        <v>16</v>
      </c>
      <c r="F487" s="8" t="s">
        <v>16</v>
      </c>
      <c r="G487" s="9" t="n">
        <v>0</v>
      </c>
      <c r="H487" s="10" t="n">
        <f aca="false">C487*G487</f>
        <v>0</v>
      </c>
      <c r="I487" s="11" t="s">
        <v>17</v>
      </c>
    </row>
    <row r="488" customFormat="false" ht="15" hidden="false" customHeight="false" outlineLevel="0" collapsed="false">
      <c r="A488" s="6" t="n">
        <v>476</v>
      </c>
      <c r="B488" s="7" t="s">
        <v>14</v>
      </c>
      <c r="C488" s="6" t="n">
        <v>12</v>
      </c>
      <c r="D488" s="7" t="s">
        <v>504</v>
      </c>
      <c r="E488" s="7" t="s">
        <v>16</v>
      </c>
      <c r="F488" s="8" t="s">
        <v>16</v>
      </c>
      <c r="G488" s="9" t="n">
        <v>0</v>
      </c>
      <c r="H488" s="10" t="n">
        <f aca="false">C488*G488</f>
        <v>0</v>
      </c>
      <c r="I488" s="11" t="s">
        <v>17</v>
      </c>
    </row>
    <row r="489" customFormat="false" ht="15" hidden="false" customHeight="false" outlineLevel="0" collapsed="false">
      <c r="A489" s="6" t="n">
        <v>477</v>
      </c>
      <c r="B489" s="7" t="s">
        <v>14</v>
      </c>
      <c r="C489" s="6" t="n">
        <v>12</v>
      </c>
      <c r="D489" s="7" t="s">
        <v>505</v>
      </c>
      <c r="E489" s="7" t="s">
        <v>16</v>
      </c>
      <c r="F489" s="8" t="s">
        <v>16</v>
      </c>
      <c r="G489" s="9" t="n">
        <v>0</v>
      </c>
      <c r="H489" s="10" t="n">
        <f aca="false">C489*G489</f>
        <v>0</v>
      </c>
      <c r="I489" s="11" t="s">
        <v>17</v>
      </c>
    </row>
    <row r="490" customFormat="false" ht="15" hidden="false" customHeight="false" outlineLevel="0" collapsed="false">
      <c r="A490" s="6" t="n">
        <v>478</v>
      </c>
      <c r="B490" s="7" t="s">
        <v>14</v>
      </c>
      <c r="C490" s="6" t="n">
        <v>12</v>
      </c>
      <c r="D490" s="7" t="s">
        <v>506</v>
      </c>
      <c r="E490" s="7" t="s">
        <v>16</v>
      </c>
      <c r="F490" s="8" t="s">
        <v>16</v>
      </c>
      <c r="G490" s="9" t="n">
        <v>0</v>
      </c>
      <c r="H490" s="10" t="n">
        <f aca="false">C490*G490</f>
        <v>0</v>
      </c>
      <c r="I490" s="11" t="s">
        <v>17</v>
      </c>
    </row>
    <row r="491" customFormat="false" ht="15" hidden="false" customHeight="false" outlineLevel="0" collapsed="false">
      <c r="A491" s="6" t="n">
        <v>479</v>
      </c>
      <c r="B491" s="7" t="s">
        <v>14</v>
      </c>
      <c r="C491" s="6" t="n">
        <v>24</v>
      </c>
      <c r="D491" s="7" t="s">
        <v>507</v>
      </c>
      <c r="E491" s="7" t="s">
        <v>16</v>
      </c>
      <c r="F491" s="8" t="s">
        <v>16</v>
      </c>
      <c r="G491" s="9" t="n">
        <v>0</v>
      </c>
      <c r="H491" s="10" t="n">
        <f aca="false">C491*G491</f>
        <v>0</v>
      </c>
      <c r="I491" s="11" t="s">
        <v>17</v>
      </c>
    </row>
    <row r="492" customFormat="false" ht="15" hidden="false" customHeight="false" outlineLevel="0" collapsed="false">
      <c r="A492" s="6" t="n">
        <v>480</v>
      </c>
      <c r="B492" s="7" t="s">
        <v>28</v>
      </c>
      <c r="C492" s="6" t="n">
        <v>12</v>
      </c>
      <c r="D492" s="7" t="s">
        <v>508</v>
      </c>
      <c r="E492" s="7" t="s">
        <v>16</v>
      </c>
      <c r="F492" s="8" t="s">
        <v>16</v>
      </c>
      <c r="G492" s="9" t="n">
        <v>0</v>
      </c>
      <c r="H492" s="10" t="n">
        <f aca="false">C492*G492</f>
        <v>0</v>
      </c>
      <c r="I492" s="11" t="s">
        <v>17</v>
      </c>
    </row>
    <row r="493" customFormat="false" ht="15" hidden="false" customHeight="false" outlineLevel="0" collapsed="false">
      <c r="A493" s="6" t="n">
        <v>481</v>
      </c>
      <c r="B493" s="7" t="s">
        <v>28</v>
      </c>
      <c r="C493" s="6" t="n">
        <v>12</v>
      </c>
      <c r="D493" s="7" t="s">
        <v>509</v>
      </c>
      <c r="E493" s="7" t="s">
        <v>16</v>
      </c>
      <c r="F493" s="8" t="s">
        <v>16</v>
      </c>
      <c r="G493" s="9" t="n">
        <v>0</v>
      </c>
      <c r="H493" s="10" t="n">
        <f aca="false">C493*G493</f>
        <v>0</v>
      </c>
      <c r="I493" s="11" t="s">
        <v>17</v>
      </c>
    </row>
    <row r="494" customFormat="false" ht="30" hidden="false" customHeight="false" outlineLevel="0" collapsed="false">
      <c r="A494" s="6" t="n">
        <v>482</v>
      </c>
      <c r="B494" s="7" t="s">
        <v>126</v>
      </c>
      <c r="C494" s="6" t="n">
        <v>30</v>
      </c>
      <c r="D494" s="7" t="s">
        <v>510</v>
      </c>
      <c r="E494" s="7" t="s">
        <v>16</v>
      </c>
      <c r="F494" s="8" t="s">
        <v>16</v>
      </c>
      <c r="G494" s="9" t="n">
        <v>0</v>
      </c>
      <c r="H494" s="10" t="n">
        <f aca="false">C494*G494</f>
        <v>0</v>
      </c>
      <c r="I494" s="11" t="s">
        <v>17</v>
      </c>
    </row>
    <row r="495" customFormat="false" ht="30" hidden="false" customHeight="false" outlineLevel="0" collapsed="false">
      <c r="A495" s="6" t="n">
        <v>483</v>
      </c>
      <c r="B495" s="7" t="s">
        <v>14</v>
      </c>
      <c r="C495" s="6" t="n">
        <v>12</v>
      </c>
      <c r="D495" s="7" t="s">
        <v>511</v>
      </c>
      <c r="E495" s="7" t="s">
        <v>16</v>
      </c>
      <c r="F495" s="8" t="s">
        <v>16</v>
      </c>
      <c r="G495" s="9" t="n">
        <v>0</v>
      </c>
      <c r="H495" s="10" t="n">
        <f aca="false">C495*G495</f>
        <v>0</v>
      </c>
      <c r="I495" s="11" t="s">
        <v>17</v>
      </c>
    </row>
    <row r="496" customFormat="false" ht="30" hidden="false" customHeight="false" outlineLevel="0" collapsed="false">
      <c r="A496" s="6" t="n">
        <v>484</v>
      </c>
      <c r="B496" s="7" t="s">
        <v>14</v>
      </c>
      <c r="C496" s="6" t="n">
        <v>12</v>
      </c>
      <c r="D496" s="7" t="s">
        <v>512</v>
      </c>
      <c r="E496" s="7" t="s">
        <v>16</v>
      </c>
      <c r="F496" s="8" t="s">
        <v>16</v>
      </c>
      <c r="G496" s="9" t="n">
        <v>0</v>
      </c>
      <c r="H496" s="10" t="n">
        <f aca="false">C496*G496</f>
        <v>0</v>
      </c>
      <c r="I496" s="11" t="s">
        <v>17</v>
      </c>
    </row>
    <row r="497" customFormat="false" ht="30" hidden="false" customHeight="false" outlineLevel="0" collapsed="false">
      <c r="A497" s="6" t="n">
        <v>485</v>
      </c>
      <c r="B497" s="7" t="s">
        <v>14</v>
      </c>
      <c r="C497" s="6" t="n">
        <v>2</v>
      </c>
      <c r="D497" s="7" t="s">
        <v>513</v>
      </c>
      <c r="E497" s="7" t="s">
        <v>16</v>
      </c>
      <c r="F497" s="8" t="s">
        <v>16</v>
      </c>
      <c r="G497" s="9" t="n">
        <v>0</v>
      </c>
      <c r="H497" s="10" t="n">
        <f aca="false">C497*G497</f>
        <v>0</v>
      </c>
      <c r="I497" s="11" t="s">
        <v>17</v>
      </c>
    </row>
    <row r="498" customFormat="false" ht="30" hidden="false" customHeight="false" outlineLevel="0" collapsed="false">
      <c r="A498" s="6" t="n">
        <v>486</v>
      </c>
      <c r="B498" s="7" t="s">
        <v>14</v>
      </c>
      <c r="C498" s="6" t="n">
        <v>12</v>
      </c>
      <c r="D498" s="7" t="s">
        <v>514</v>
      </c>
      <c r="E498" s="7" t="s">
        <v>16</v>
      </c>
      <c r="F498" s="8" t="s">
        <v>16</v>
      </c>
      <c r="G498" s="9" t="n">
        <v>0</v>
      </c>
      <c r="H498" s="10" t="n">
        <f aca="false">C498*G498</f>
        <v>0</v>
      </c>
      <c r="I498" s="11" t="s">
        <v>17</v>
      </c>
    </row>
    <row r="499" customFormat="false" ht="30" hidden="false" customHeight="false" outlineLevel="0" collapsed="false">
      <c r="A499" s="6" t="n">
        <v>487</v>
      </c>
      <c r="B499" s="7" t="s">
        <v>14</v>
      </c>
      <c r="C499" s="6" t="n">
        <v>4</v>
      </c>
      <c r="D499" s="7" t="s">
        <v>515</v>
      </c>
      <c r="E499" s="7" t="s">
        <v>16</v>
      </c>
      <c r="F499" s="8" t="s">
        <v>16</v>
      </c>
      <c r="G499" s="9" t="n">
        <v>0</v>
      </c>
      <c r="H499" s="10" t="n">
        <f aca="false">C499*G499</f>
        <v>0</v>
      </c>
      <c r="I499" s="11" t="s">
        <v>17</v>
      </c>
    </row>
    <row r="500" customFormat="false" ht="30" hidden="false" customHeight="false" outlineLevel="0" collapsed="false">
      <c r="A500" s="6" t="n">
        <v>488</v>
      </c>
      <c r="B500" s="7" t="s">
        <v>14</v>
      </c>
      <c r="C500" s="6" t="n">
        <v>36</v>
      </c>
      <c r="D500" s="7" t="s">
        <v>516</v>
      </c>
      <c r="E500" s="7" t="s">
        <v>16</v>
      </c>
      <c r="F500" s="8" t="s">
        <v>16</v>
      </c>
      <c r="G500" s="9" t="n">
        <v>0</v>
      </c>
      <c r="H500" s="10" t="n">
        <f aca="false">C500*G500</f>
        <v>0</v>
      </c>
      <c r="I500" s="11" t="s">
        <v>17</v>
      </c>
    </row>
    <row r="501" customFormat="false" ht="15" hidden="false" customHeight="false" outlineLevel="0" collapsed="false">
      <c r="A501" s="6" t="n">
        <v>489</v>
      </c>
      <c r="B501" s="7" t="s">
        <v>14</v>
      </c>
      <c r="C501" s="6" t="n">
        <v>36</v>
      </c>
      <c r="D501" s="7" t="s">
        <v>517</v>
      </c>
      <c r="E501" s="7" t="s">
        <v>16</v>
      </c>
      <c r="F501" s="8" t="s">
        <v>16</v>
      </c>
      <c r="G501" s="9" t="n">
        <v>0</v>
      </c>
      <c r="H501" s="10" t="n">
        <f aca="false">C501*G501</f>
        <v>0</v>
      </c>
      <c r="I501" s="11" t="s">
        <v>17</v>
      </c>
    </row>
    <row r="502" customFormat="false" ht="30" hidden="false" customHeight="false" outlineLevel="0" collapsed="false">
      <c r="A502" s="6" t="n">
        <v>490</v>
      </c>
      <c r="B502" s="7" t="s">
        <v>14</v>
      </c>
      <c r="C502" s="6" t="n">
        <v>48</v>
      </c>
      <c r="D502" s="7" t="s">
        <v>518</v>
      </c>
      <c r="E502" s="7" t="s">
        <v>16</v>
      </c>
      <c r="F502" s="8" t="s">
        <v>16</v>
      </c>
      <c r="G502" s="9" t="n">
        <v>0</v>
      </c>
      <c r="H502" s="10" t="n">
        <f aca="false">C502*G502</f>
        <v>0</v>
      </c>
      <c r="I502" s="11" t="s">
        <v>17</v>
      </c>
    </row>
    <row r="503" customFormat="false" ht="30" hidden="false" customHeight="false" outlineLevel="0" collapsed="false">
      <c r="A503" s="6" t="n">
        <v>491</v>
      </c>
      <c r="B503" s="7" t="s">
        <v>14</v>
      </c>
      <c r="C503" s="6" t="n">
        <v>48</v>
      </c>
      <c r="D503" s="7" t="s">
        <v>519</v>
      </c>
      <c r="E503" s="7" t="s">
        <v>16</v>
      </c>
      <c r="F503" s="8" t="s">
        <v>16</v>
      </c>
      <c r="G503" s="9" t="n">
        <v>0</v>
      </c>
      <c r="H503" s="10" t="n">
        <f aca="false">C503*G503</f>
        <v>0</v>
      </c>
      <c r="I503" s="11" t="s">
        <v>17</v>
      </c>
    </row>
    <row r="504" customFormat="false" ht="30" hidden="false" customHeight="false" outlineLevel="0" collapsed="false">
      <c r="A504" s="6" t="n">
        <v>492</v>
      </c>
      <c r="B504" s="7" t="s">
        <v>6</v>
      </c>
      <c r="C504" s="6" t="n">
        <v>36</v>
      </c>
      <c r="D504" s="7" t="s">
        <v>520</v>
      </c>
      <c r="E504" s="7" t="s">
        <v>16</v>
      </c>
      <c r="F504" s="8" t="s">
        <v>16</v>
      </c>
      <c r="G504" s="9" t="n">
        <v>0</v>
      </c>
      <c r="H504" s="10" t="n">
        <f aca="false">C504*G504</f>
        <v>0</v>
      </c>
      <c r="I504" s="11" t="s">
        <v>17</v>
      </c>
    </row>
    <row r="505" customFormat="false" ht="30" hidden="false" customHeight="false" outlineLevel="0" collapsed="false">
      <c r="A505" s="6" t="n">
        <v>493</v>
      </c>
      <c r="B505" s="7" t="s">
        <v>14</v>
      </c>
      <c r="C505" s="6" t="n">
        <v>24</v>
      </c>
      <c r="D505" s="7" t="s">
        <v>521</v>
      </c>
      <c r="E505" s="7" t="s">
        <v>16</v>
      </c>
      <c r="F505" s="8" t="s">
        <v>16</v>
      </c>
      <c r="G505" s="9" t="n">
        <v>0</v>
      </c>
      <c r="H505" s="10" t="n">
        <f aca="false">C505*G505</f>
        <v>0</v>
      </c>
      <c r="I505" s="11" t="s">
        <v>17</v>
      </c>
    </row>
    <row r="506" customFormat="false" ht="30" hidden="false" customHeight="false" outlineLevel="0" collapsed="false">
      <c r="A506" s="6" t="n">
        <v>494</v>
      </c>
      <c r="B506" s="7" t="s">
        <v>14</v>
      </c>
      <c r="C506" s="6" t="n">
        <v>4</v>
      </c>
      <c r="D506" s="7" t="s">
        <v>522</v>
      </c>
      <c r="E506" s="7" t="s">
        <v>16</v>
      </c>
      <c r="F506" s="8" t="s">
        <v>16</v>
      </c>
      <c r="G506" s="9" t="n">
        <v>0</v>
      </c>
      <c r="H506" s="10" t="n">
        <f aca="false">C506*G506</f>
        <v>0</v>
      </c>
      <c r="I506" s="11" t="s">
        <v>17</v>
      </c>
    </row>
    <row r="507" customFormat="false" ht="15" hidden="false" customHeight="false" outlineLevel="0" collapsed="false">
      <c r="A507" s="6" t="n">
        <v>495</v>
      </c>
      <c r="B507" s="7" t="s">
        <v>14</v>
      </c>
      <c r="C507" s="6" t="n">
        <v>12</v>
      </c>
      <c r="D507" s="7" t="s">
        <v>523</v>
      </c>
      <c r="E507" s="7" t="s">
        <v>16</v>
      </c>
      <c r="F507" s="8" t="s">
        <v>16</v>
      </c>
      <c r="G507" s="9" t="n">
        <v>0</v>
      </c>
      <c r="H507" s="10" t="n">
        <f aca="false">C507*G507</f>
        <v>0</v>
      </c>
      <c r="I507" s="11" t="s">
        <v>17</v>
      </c>
    </row>
    <row r="508" customFormat="false" ht="15" hidden="false" customHeight="false" outlineLevel="0" collapsed="false">
      <c r="A508" s="6" t="n">
        <v>496</v>
      </c>
      <c r="B508" s="7" t="s">
        <v>14</v>
      </c>
      <c r="C508" s="6" t="n">
        <v>24</v>
      </c>
      <c r="D508" s="7" t="s">
        <v>524</v>
      </c>
      <c r="E508" s="7" t="s">
        <v>16</v>
      </c>
      <c r="F508" s="8" t="s">
        <v>16</v>
      </c>
      <c r="G508" s="9" t="n">
        <v>0</v>
      </c>
      <c r="H508" s="10" t="n">
        <f aca="false">C508*G508</f>
        <v>0</v>
      </c>
      <c r="I508" s="11" t="s">
        <v>17</v>
      </c>
    </row>
    <row r="509" customFormat="false" ht="30" hidden="false" customHeight="false" outlineLevel="0" collapsed="false">
      <c r="A509" s="6" t="n">
        <v>497</v>
      </c>
      <c r="B509" s="7" t="s">
        <v>14</v>
      </c>
      <c r="C509" s="6" t="n">
        <v>24</v>
      </c>
      <c r="D509" s="7" t="s">
        <v>525</v>
      </c>
      <c r="E509" s="7" t="s">
        <v>16</v>
      </c>
      <c r="F509" s="8" t="s">
        <v>16</v>
      </c>
      <c r="G509" s="9" t="n">
        <v>0</v>
      </c>
      <c r="H509" s="10" t="n">
        <f aca="false">C509*G509</f>
        <v>0</v>
      </c>
      <c r="I509" s="11" t="s">
        <v>17</v>
      </c>
    </row>
    <row r="510" customFormat="false" ht="30" hidden="false" customHeight="false" outlineLevel="0" collapsed="false">
      <c r="A510" s="6" t="n">
        <v>498</v>
      </c>
      <c r="B510" s="7" t="s">
        <v>14</v>
      </c>
      <c r="C510" s="6" t="n">
        <v>24</v>
      </c>
      <c r="D510" s="7" t="s">
        <v>526</v>
      </c>
      <c r="E510" s="7" t="s">
        <v>16</v>
      </c>
      <c r="F510" s="8" t="s">
        <v>16</v>
      </c>
      <c r="G510" s="9" t="n">
        <v>0</v>
      </c>
      <c r="H510" s="10" t="n">
        <f aca="false">C510*G510</f>
        <v>0</v>
      </c>
      <c r="I510" s="11" t="s">
        <v>17</v>
      </c>
    </row>
    <row r="511" customFormat="false" ht="15" hidden="false" customHeight="false" outlineLevel="0" collapsed="false">
      <c r="A511" s="6" t="n">
        <v>499</v>
      </c>
      <c r="B511" s="7" t="s">
        <v>527</v>
      </c>
      <c r="C511" s="6" t="n">
        <v>120</v>
      </c>
      <c r="D511" s="7" t="s">
        <v>528</v>
      </c>
      <c r="E511" s="7" t="s">
        <v>16</v>
      </c>
      <c r="F511" s="8" t="s">
        <v>16</v>
      </c>
      <c r="G511" s="9" t="n">
        <v>0</v>
      </c>
      <c r="H511" s="10" t="n">
        <f aca="false">C511*G511</f>
        <v>0</v>
      </c>
      <c r="I511" s="11" t="s">
        <v>17</v>
      </c>
    </row>
    <row r="512" customFormat="false" ht="15" hidden="false" customHeight="false" outlineLevel="0" collapsed="false">
      <c r="A512" s="6" t="n">
        <v>500</v>
      </c>
      <c r="B512" s="7" t="s">
        <v>527</v>
      </c>
      <c r="C512" s="6" t="n">
        <v>120</v>
      </c>
      <c r="D512" s="7" t="s">
        <v>529</v>
      </c>
      <c r="E512" s="7" t="s">
        <v>16</v>
      </c>
      <c r="F512" s="8" t="s">
        <v>16</v>
      </c>
      <c r="G512" s="9" t="n">
        <v>0</v>
      </c>
      <c r="H512" s="10" t="n">
        <f aca="false">C512*G512</f>
        <v>0</v>
      </c>
      <c r="I512" s="11" t="s">
        <v>17</v>
      </c>
    </row>
    <row r="513" customFormat="false" ht="15" hidden="false" customHeight="false" outlineLevel="0" collapsed="false">
      <c r="A513" s="6" t="n">
        <v>501</v>
      </c>
      <c r="B513" s="7" t="s">
        <v>527</v>
      </c>
      <c r="C513" s="6" t="n">
        <v>120</v>
      </c>
      <c r="D513" s="7" t="s">
        <v>530</v>
      </c>
      <c r="E513" s="7" t="s">
        <v>16</v>
      </c>
      <c r="F513" s="8" t="s">
        <v>16</v>
      </c>
      <c r="G513" s="9" t="n">
        <v>0</v>
      </c>
      <c r="H513" s="10" t="n">
        <f aca="false">C513*G513</f>
        <v>0</v>
      </c>
      <c r="I513" s="11" t="s">
        <v>17</v>
      </c>
    </row>
    <row r="514" customFormat="false" ht="15" hidden="false" customHeight="false" outlineLevel="0" collapsed="false">
      <c r="A514" s="6" t="n">
        <v>502</v>
      </c>
      <c r="B514" s="7" t="s">
        <v>527</v>
      </c>
      <c r="C514" s="6" t="n">
        <v>120</v>
      </c>
      <c r="D514" s="7" t="s">
        <v>531</v>
      </c>
      <c r="E514" s="7" t="s">
        <v>16</v>
      </c>
      <c r="F514" s="8" t="s">
        <v>16</v>
      </c>
      <c r="G514" s="9" t="n">
        <v>0</v>
      </c>
      <c r="H514" s="10" t="n">
        <f aca="false">C514*G514</f>
        <v>0</v>
      </c>
      <c r="I514" s="11" t="s">
        <v>17</v>
      </c>
    </row>
    <row r="515" customFormat="false" ht="15" hidden="false" customHeight="false" outlineLevel="0" collapsed="false">
      <c r="A515" s="6" t="n">
        <v>503</v>
      </c>
      <c r="B515" s="7" t="s">
        <v>527</v>
      </c>
      <c r="C515" s="6" t="n">
        <v>240</v>
      </c>
      <c r="D515" s="7" t="s">
        <v>532</v>
      </c>
      <c r="E515" s="7" t="s">
        <v>16</v>
      </c>
      <c r="F515" s="8" t="s">
        <v>16</v>
      </c>
      <c r="G515" s="9" t="n">
        <v>0</v>
      </c>
      <c r="H515" s="10" t="n">
        <f aca="false">C515*G515</f>
        <v>0</v>
      </c>
      <c r="I515" s="11" t="s">
        <v>17</v>
      </c>
    </row>
    <row r="516" customFormat="false" ht="15" hidden="false" customHeight="false" outlineLevel="0" collapsed="false">
      <c r="A516" s="6" t="n">
        <v>504</v>
      </c>
      <c r="B516" s="7" t="s">
        <v>527</v>
      </c>
      <c r="C516" s="6" t="n">
        <v>360</v>
      </c>
      <c r="D516" s="7" t="s">
        <v>533</v>
      </c>
      <c r="E516" s="7" t="s">
        <v>16</v>
      </c>
      <c r="F516" s="8" t="s">
        <v>16</v>
      </c>
      <c r="G516" s="9" t="n">
        <v>0</v>
      </c>
      <c r="H516" s="10" t="n">
        <f aca="false">C516*G516</f>
        <v>0</v>
      </c>
      <c r="I516" s="11" t="s">
        <v>17</v>
      </c>
    </row>
    <row r="517" customFormat="false" ht="15" hidden="false" customHeight="false" outlineLevel="0" collapsed="false">
      <c r="A517" s="6" t="n">
        <v>505</v>
      </c>
      <c r="B517" s="7" t="s">
        <v>14</v>
      </c>
      <c r="C517" s="6" t="n">
        <v>48</v>
      </c>
      <c r="D517" s="7" t="s">
        <v>534</v>
      </c>
      <c r="E517" s="7" t="s">
        <v>16</v>
      </c>
      <c r="F517" s="8" t="s">
        <v>16</v>
      </c>
      <c r="G517" s="9" t="n">
        <v>0</v>
      </c>
      <c r="H517" s="10" t="n">
        <f aca="false">C517*G517</f>
        <v>0</v>
      </c>
      <c r="I517" s="11" t="s">
        <v>17</v>
      </c>
    </row>
    <row r="518" customFormat="false" ht="15" hidden="false" customHeight="false" outlineLevel="0" collapsed="false">
      <c r="A518" s="6" t="n">
        <v>506</v>
      </c>
      <c r="B518" s="7" t="s">
        <v>14</v>
      </c>
      <c r="C518" s="6" t="n">
        <v>48</v>
      </c>
      <c r="D518" s="7" t="s">
        <v>535</v>
      </c>
      <c r="E518" s="7" t="s">
        <v>16</v>
      </c>
      <c r="F518" s="8" t="s">
        <v>16</v>
      </c>
      <c r="G518" s="9" t="n">
        <v>0</v>
      </c>
      <c r="H518" s="10" t="n">
        <f aca="false">C518*G518</f>
        <v>0</v>
      </c>
      <c r="I518" s="11" t="s">
        <v>17</v>
      </c>
    </row>
    <row r="519" customFormat="false" ht="30" hidden="false" customHeight="false" outlineLevel="0" collapsed="false">
      <c r="A519" s="6" t="n">
        <v>507</v>
      </c>
      <c r="B519" s="7" t="s">
        <v>14</v>
      </c>
      <c r="C519" s="6" t="n">
        <v>12</v>
      </c>
      <c r="D519" s="7" t="s">
        <v>536</v>
      </c>
      <c r="E519" s="7" t="s">
        <v>16</v>
      </c>
      <c r="F519" s="8" t="s">
        <v>16</v>
      </c>
      <c r="G519" s="9" t="n">
        <v>0</v>
      </c>
      <c r="H519" s="10" t="n">
        <f aca="false">C519*G519</f>
        <v>0</v>
      </c>
      <c r="I519" s="11" t="s">
        <v>17</v>
      </c>
    </row>
    <row r="520" customFormat="false" ht="30" hidden="false" customHeight="false" outlineLevel="0" collapsed="false">
      <c r="A520" s="6" t="n">
        <v>508</v>
      </c>
      <c r="B520" s="7" t="s">
        <v>14</v>
      </c>
      <c r="C520" s="6" t="n">
        <v>120</v>
      </c>
      <c r="D520" s="7" t="s">
        <v>537</v>
      </c>
      <c r="E520" s="7" t="s">
        <v>16</v>
      </c>
      <c r="F520" s="8" t="s">
        <v>16</v>
      </c>
      <c r="G520" s="9" t="n">
        <v>0</v>
      </c>
      <c r="H520" s="10" t="n">
        <f aca="false">C520*G520</f>
        <v>0</v>
      </c>
      <c r="I520" s="11" t="s">
        <v>17</v>
      </c>
    </row>
    <row r="521" customFormat="false" ht="30" hidden="false" customHeight="false" outlineLevel="0" collapsed="false">
      <c r="A521" s="6" t="n">
        <v>509</v>
      </c>
      <c r="B521" s="7" t="s">
        <v>14</v>
      </c>
      <c r="C521" s="6" t="n">
        <v>12</v>
      </c>
      <c r="D521" s="7" t="s">
        <v>538</v>
      </c>
      <c r="E521" s="7" t="s">
        <v>16</v>
      </c>
      <c r="F521" s="8" t="s">
        <v>16</v>
      </c>
      <c r="G521" s="9" t="n">
        <v>0</v>
      </c>
      <c r="H521" s="10" t="n">
        <f aca="false">C521*G521</f>
        <v>0</v>
      </c>
      <c r="I521" s="11" t="s">
        <v>17</v>
      </c>
    </row>
    <row r="522" customFormat="false" ht="30" hidden="false" customHeight="false" outlineLevel="0" collapsed="false">
      <c r="A522" s="6" t="n">
        <v>510</v>
      </c>
      <c r="B522" s="7" t="s">
        <v>14</v>
      </c>
      <c r="C522" s="6" t="n">
        <v>48</v>
      </c>
      <c r="D522" s="7" t="s">
        <v>539</v>
      </c>
      <c r="E522" s="7" t="s">
        <v>16</v>
      </c>
      <c r="F522" s="8" t="s">
        <v>16</v>
      </c>
      <c r="G522" s="9" t="n">
        <v>0</v>
      </c>
      <c r="H522" s="10" t="n">
        <f aca="false">C522*G522</f>
        <v>0</v>
      </c>
      <c r="I522" s="11" t="s">
        <v>17</v>
      </c>
    </row>
    <row r="523" customFormat="false" ht="30" hidden="false" customHeight="false" outlineLevel="0" collapsed="false">
      <c r="A523" s="6" t="n">
        <v>511</v>
      </c>
      <c r="B523" s="7" t="s">
        <v>14</v>
      </c>
      <c r="C523" s="6" t="n">
        <v>12</v>
      </c>
      <c r="D523" s="7" t="s">
        <v>540</v>
      </c>
      <c r="E523" s="7" t="s">
        <v>16</v>
      </c>
      <c r="F523" s="8" t="s">
        <v>16</v>
      </c>
      <c r="G523" s="9" t="n">
        <v>0</v>
      </c>
      <c r="H523" s="10" t="n">
        <f aca="false">C523*G523</f>
        <v>0</v>
      </c>
      <c r="I523" s="11" t="s">
        <v>17</v>
      </c>
    </row>
    <row r="524" customFormat="false" ht="15" hidden="false" customHeight="false" outlineLevel="0" collapsed="false">
      <c r="A524" s="6" t="n">
        <v>512</v>
      </c>
      <c r="B524" s="7" t="s">
        <v>14</v>
      </c>
      <c r="C524" s="6" t="n">
        <v>12</v>
      </c>
      <c r="D524" s="7" t="s">
        <v>541</v>
      </c>
      <c r="E524" s="7" t="s">
        <v>16</v>
      </c>
      <c r="F524" s="8" t="s">
        <v>16</v>
      </c>
      <c r="G524" s="9" t="n">
        <v>0</v>
      </c>
      <c r="H524" s="10" t="n">
        <f aca="false">C524*G524</f>
        <v>0</v>
      </c>
      <c r="I524" s="11" t="s">
        <v>17</v>
      </c>
    </row>
    <row r="525" customFormat="false" ht="15" hidden="false" customHeight="false" outlineLevel="0" collapsed="false">
      <c r="A525" s="6" t="n">
        <v>513</v>
      </c>
      <c r="B525" s="7" t="s">
        <v>14</v>
      </c>
      <c r="C525" s="6" t="n">
        <v>12</v>
      </c>
      <c r="D525" s="7" t="s">
        <v>542</v>
      </c>
      <c r="E525" s="7" t="s">
        <v>16</v>
      </c>
      <c r="F525" s="8" t="s">
        <v>16</v>
      </c>
      <c r="G525" s="9" t="n">
        <v>0</v>
      </c>
      <c r="H525" s="10" t="n">
        <f aca="false">C525*G525</f>
        <v>0</v>
      </c>
      <c r="I525" s="11" t="s">
        <v>17</v>
      </c>
    </row>
    <row r="526" customFormat="false" ht="45" hidden="false" customHeight="false" outlineLevel="0" collapsed="false">
      <c r="A526" s="6" t="n">
        <v>514</v>
      </c>
      <c r="B526" s="7" t="s">
        <v>14</v>
      </c>
      <c r="C526" s="6" t="n">
        <v>12</v>
      </c>
      <c r="D526" s="7" t="s">
        <v>543</v>
      </c>
      <c r="E526" s="7" t="s">
        <v>16</v>
      </c>
      <c r="F526" s="8" t="s">
        <v>16</v>
      </c>
      <c r="G526" s="9" t="n">
        <v>0</v>
      </c>
      <c r="H526" s="10" t="n">
        <f aca="false">C526*G526</f>
        <v>0</v>
      </c>
      <c r="I526" s="11" t="s">
        <v>17</v>
      </c>
    </row>
    <row r="527" customFormat="false" ht="30" hidden="false" customHeight="false" outlineLevel="0" collapsed="false">
      <c r="A527" s="6" t="n">
        <v>515</v>
      </c>
      <c r="B527" s="7" t="s">
        <v>14</v>
      </c>
      <c r="C527" s="6" t="n">
        <v>36</v>
      </c>
      <c r="D527" s="7" t="s">
        <v>544</v>
      </c>
      <c r="E527" s="7" t="s">
        <v>16</v>
      </c>
      <c r="F527" s="8" t="s">
        <v>16</v>
      </c>
      <c r="G527" s="9" t="n">
        <v>0</v>
      </c>
      <c r="H527" s="10" t="n">
        <f aca="false">C527*G527</f>
        <v>0</v>
      </c>
      <c r="I527" s="11" t="s">
        <v>17</v>
      </c>
    </row>
    <row r="528" customFormat="false" ht="30" hidden="false" customHeight="false" outlineLevel="0" collapsed="false">
      <c r="A528" s="6" t="n">
        <v>516</v>
      </c>
      <c r="B528" s="7" t="s">
        <v>14</v>
      </c>
      <c r="C528" s="6" t="n">
        <v>36</v>
      </c>
      <c r="D528" s="7" t="s">
        <v>545</v>
      </c>
      <c r="E528" s="7" t="s">
        <v>16</v>
      </c>
      <c r="F528" s="8" t="s">
        <v>16</v>
      </c>
      <c r="G528" s="9" t="n">
        <v>0</v>
      </c>
      <c r="H528" s="10" t="n">
        <f aca="false">C528*G528</f>
        <v>0</v>
      </c>
      <c r="I528" s="11" t="s">
        <v>17</v>
      </c>
    </row>
    <row r="529" customFormat="false" ht="30" hidden="false" customHeight="false" outlineLevel="0" collapsed="false">
      <c r="A529" s="6" t="n">
        <v>517</v>
      </c>
      <c r="B529" s="7" t="s">
        <v>14</v>
      </c>
      <c r="C529" s="6" t="n">
        <v>36</v>
      </c>
      <c r="D529" s="7" t="s">
        <v>546</v>
      </c>
      <c r="E529" s="7" t="s">
        <v>16</v>
      </c>
      <c r="F529" s="8" t="s">
        <v>16</v>
      </c>
      <c r="G529" s="9" t="n">
        <v>0</v>
      </c>
      <c r="H529" s="10" t="n">
        <f aca="false">C529*G529</f>
        <v>0</v>
      </c>
      <c r="I529" s="11" t="s">
        <v>17</v>
      </c>
    </row>
    <row r="530" customFormat="false" ht="30" hidden="false" customHeight="false" outlineLevel="0" collapsed="false">
      <c r="A530" s="6" t="n">
        <v>518</v>
      </c>
      <c r="B530" s="7" t="s">
        <v>14</v>
      </c>
      <c r="C530" s="6" t="n">
        <v>36</v>
      </c>
      <c r="D530" s="7" t="s">
        <v>547</v>
      </c>
      <c r="E530" s="7" t="s">
        <v>16</v>
      </c>
      <c r="F530" s="8" t="s">
        <v>16</v>
      </c>
      <c r="G530" s="9" t="n">
        <v>0</v>
      </c>
      <c r="H530" s="10" t="n">
        <f aca="false">C530*G530</f>
        <v>0</v>
      </c>
      <c r="I530" s="11" t="s">
        <v>17</v>
      </c>
    </row>
    <row r="531" customFormat="false" ht="30" hidden="false" customHeight="false" outlineLevel="0" collapsed="false">
      <c r="A531" s="6" t="n">
        <v>519</v>
      </c>
      <c r="B531" s="7" t="s">
        <v>14</v>
      </c>
      <c r="C531" s="6" t="n">
        <v>48</v>
      </c>
      <c r="D531" s="7" t="s">
        <v>548</v>
      </c>
      <c r="E531" s="7" t="s">
        <v>16</v>
      </c>
      <c r="F531" s="8" t="s">
        <v>16</v>
      </c>
      <c r="G531" s="9" t="n">
        <v>0</v>
      </c>
      <c r="H531" s="10" t="n">
        <f aca="false">C531*G531</f>
        <v>0</v>
      </c>
      <c r="I531" s="11" t="s">
        <v>17</v>
      </c>
    </row>
    <row r="532" customFormat="false" ht="30" hidden="false" customHeight="false" outlineLevel="0" collapsed="false">
      <c r="A532" s="6" t="n">
        <v>520</v>
      </c>
      <c r="B532" s="7" t="s">
        <v>14</v>
      </c>
      <c r="C532" s="6" t="n">
        <v>48</v>
      </c>
      <c r="D532" s="7" t="s">
        <v>549</v>
      </c>
      <c r="E532" s="7" t="s">
        <v>16</v>
      </c>
      <c r="F532" s="8" t="s">
        <v>16</v>
      </c>
      <c r="G532" s="9" t="n">
        <v>0</v>
      </c>
      <c r="H532" s="10" t="n">
        <f aca="false">C532*G532</f>
        <v>0</v>
      </c>
      <c r="I532" s="11" t="s">
        <v>17</v>
      </c>
    </row>
    <row r="533" customFormat="false" ht="15" hidden="false" customHeight="false" outlineLevel="0" collapsed="false">
      <c r="A533" s="6" t="n">
        <v>521</v>
      </c>
      <c r="B533" s="7" t="s">
        <v>21</v>
      </c>
      <c r="C533" s="6" t="n">
        <v>24</v>
      </c>
      <c r="D533" s="7" t="s">
        <v>550</v>
      </c>
      <c r="E533" s="7" t="s">
        <v>16</v>
      </c>
      <c r="F533" s="8" t="s">
        <v>16</v>
      </c>
      <c r="G533" s="9" t="n">
        <v>0</v>
      </c>
      <c r="H533" s="10" t="n">
        <f aca="false">C533*G533</f>
        <v>0</v>
      </c>
      <c r="I533" s="11" t="s">
        <v>17</v>
      </c>
    </row>
    <row r="534" customFormat="false" ht="15" hidden="false" customHeight="false" outlineLevel="0" collapsed="false">
      <c r="A534" s="6" t="n">
        <v>522</v>
      </c>
      <c r="B534" s="7" t="s">
        <v>21</v>
      </c>
      <c r="C534" s="6" t="n">
        <v>24</v>
      </c>
      <c r="D534" s="7" t="s">
        <v>551</v>
      </c>
      <c r="E534" s="7" t="s">
        <v>16</v>
      </c>
      <c r="F534" s="8" t="s">
        <v>16</v>
      </c>
      <c r="G534" s="9" t="n">
        <v>0</v>
      </c>
      <c r="H534" s="10" t="n">
        <f aca="false">C534*G534</f>
        <v>0</v>
      </c>
      <c r="I534" s="11" t="s">
        <v>17</v>
      </c>
    </row>
    <row r="535" customFormat="false" ht="30" hidden="false" customHeight="false" outlineLevel="0" collapsed="false">
      <c r="A535" s="6" t="n">
        <v>523</v>
      </c>
      <c r="B535" s="7" t="s">
        <v>14</v>
      </c>
      <c r="C535" s="6" t="n">
        <v>12</v>
      </c>
      <c r="D535" s="7" t="s">
        <v>552</v>
      </c>
      <c r="E535" s="7" t="s">
        <v>16</v>
      </c>
      <c r="F535" s="8" t="s">
        <v>16</v>
      </c>
      <c r="G535" s="9" t="n">
        <v>0</v>
      </c>
      <c r="H535" s="10" t="n">
        <f aca="false">C535*G535</f>
        <v>0</v>
      </c>
      <c r="I535" s="11" t="s">
        <v>17</v>
      </c>
    </row>
    <row r="536" customFormat="false" ht="30" hidden="false" customHeight="false" outlineLevel="0" collapsed="false">
      <c r="A536" s="6" t="n">
        <v>524</v>
      </c>
      <c r="B536" s="7" t="s">
        <v>14</v>
      </c>
      <c r="C536" s="6" t="n">
        <v>12</v>
      </c>
      <c r="D536" s="7" t="s">
        <v>553</v>
      </c>
      <c r="E536" s="7" t="s">
        <v>16</v>
      </c>
      <c r="F536" s="8" t="s">
        <v>16</v>
      </c>
      <c r="G536" s="9" t="n">
        <v>0</v>
      </c>
      <c r="H536" s="10" t="n">
        <f aca="false">C536*G536</f>
        <v>0</v>
      </c>
      <c r="I536" s="11" t="s">
        <v>17</v>
      </c>
    </row>
    <row r="537" customFormat="false" ht="30" hidden="false" customHeight="false" outlineLevel="0" collapsed="false">
      <c r="A537" s="6" t="n">
        <v>525</v>
      </c>
      <c r="B537" s="7" t="s">
        <v>14</v>
      </c>
      <c r="C537" s="6" t="n">
        <v>24</v>
      </c>
      <c r="D537" s="7" t="s">
        <v>554</v>
      </c>
      <c r="E537" s="7" t="s">
        <v>16</v>
      </c>
      <c r="F537" s="8" t="s">
        <v>16</v>
      </c>
      <c r="G537" s="9" t="n">
        <v>0</v>
      </c>
      <c r="H537" s="10" t="n">
        <f aca="false">C537*G537</f>
        <v>0</v>
      </c>
      <c r="I537" s="11" t="s">
        <v>17</v>
      </c>
    </row>
    <row r="538" customFormat="false" ht="30" hidden="false" customHeight="false" outlineLevel="0" collapsed="false">
      <c r="A538" s="6" t="n">
        <v>526</v>
      </c>
      <c r="B538" s="7" t="s">
        <v>14</v>
      </c>
      <c r="C538" s="6" t="n">
        <v>36</v>
      </c>
      <c r="D538" s="7" t="s">
        <v>555</v>
      </c>
      <c r="E538" s="7" t="s">
        <v>16</v>
      </c>
      <c r="F538" s="8" t="s">
        <v>16</v>
      </c>
      <c r="G538" s="9" t="n">
        <v>0</v>
      </c>
      <c r="H538" s="10" t="n">
        <f aca="false">C538*G538</f>
        <v>0</v>
      </c>
      <c r="I538" s="11" t="s">
        <v>17</v>
      </c>
    </row>
    <row r="539" customFormat="false" ht="30" hidden="false" customHeight="false" outlineLevel="0" collapsed="false">
      <c r="A539" s="6" t="n">
        <v>527</v>
      </c>
      <c r="B539" s="7" t="s">
        <v>14</v>
      </c>
      <c r="C539" s="6" t="n">
        <v>48</v>
      </c>
      <c r="D539" s="7" t="s">
        <v>556</v>
      </c>
      <c r="E539" s="7" t="s">
        <v>16</v>
      </c>
      <c r="F539" s="8" t="s">
        <v>16</v>
      </c>
      <c r="G539" s="9" t="n">
        <v>0</v>
      </c>
      <c r="H539" s="10" t="n">
        <f aca="false">C539*G539</f>
        <v>0</v>
      </c>
      <c r="I539" s="11" t="s">
        <v>17</v>
      </c>
    </row>
    <row r="540" customFormat="false" ht="30" hidden="false" customHeight="false" outlineLevel="0" collapsed="false">
      <c r="A540" s="6" t="n">
        <v>528</v>
      </c>
      <c r="B540" s="7" t="s">
        <v>14</v>
      </c>
      <c r="C540" s="6" t="n">
        <v>60</v>
      </c>
      <c r="D540" s="7" t="s">
        <v>557</v>
      </c>
      <c r="E540" s="7" t="s">
        <v>16</v>
      </c>
      <c r="F540" s="8" t="s">
        <v>16</v>
      </c>
      <c r="G540" s="9" t="n">
        <v>0</v>
      </c>
      <c r="H540" s="10" t="n">
        <f aca="false">C540*G540</f>
        <v>0</v>
      </c>
      <c r="I540" s="11" t="s">
        <v>17</v>
      </c>
    </row>
    <row r="541" customFormat="false" ht="30" hidden="false" customHeight="false" outlineLevel="0" collapsed="false">
      <c r="A541" s="6" t="n">
        <v>529</v>
      </c>
      <c r="B541" s="7" t="s">
        <v>14</v>
      </c>
      <c r="C541" s="6" t="n">
        <v>36</v>
      </c>
      <c r="D541" s="7" t="s">
        <v>558</v>
      </c>
      <c r="E541" s="7" t="s">
        <v>16</v>
      </c>
      <c r="F541" s="8" t="s">
        <v>16</v>
      </c>
      <c r="G541" s="9" t="n">
        <v>0</v>
      </c>
      <c r="H541" s="10" t="n">
        <f aca="false">C541*G541</f>
        <v>0</v>
      </c>
      <c r="I541" s="11" t="s">
        <v>17</v>
      </c>
    </row>
    <row r="542" customFormat="false" ht="30" hidden="false" customHeight="false" outlineLevel="0" collapsed="false">
      <c r="A542" s="6" t="n">
        <v>530</v>
      </c>
      <c r="B542" s="7" t="s">
        <v>14</v>
      </c>
      <c r="C542" s="6" t="n">
        <v>36</v>
      </c>
      <c r="D542" s="7" t="s">
        <v>559</v>
      </c>
      <c r="E542" s="7" t="s">
        <v>16</v>
      </c>
      <c r="F542" s="8" t="s">
        <v>16</v>
      </c>
      <c r="G542" s="9" t="n">
        <v>0</v>
      </c>
      <c r="H542" s="10" t="n">
        <f aca="false">C542*G542</f>
        <v>0</v>
      </c>
      <c r="I542" s="11" t="s">
        <v>17</v>
      </c>
    </row>
    <row r="543" customFormat="false" ht="30" hidden="false" customHeight="false" outlineLevel="0" collapsed="false">
      <c r="A543" s="6" t="n">
        <v>531</v>
      </c>
      <c r="B543" s="7" t="s">
        <v>14</v>
      </c>
      <c r="C543" s="6" t="n">
        <v>120</v>
      </c>
      <c r="D543" s="7" t="s">
        <v>560</v>
      </c>
      <c r="E543" s="7" t="s">
        <v>16</v>
      </c>
      <c r="F543" s="8" t="s">
        <v>16</v>
      </c>
      <c r="G543" s="9" t="n">
        <v>0</v>
      </c>
      <c r="H543" s="10" t="n">
        <f aca="false">C543*G543</f>
        <v>0</v>
      </c>
      <c r="I543" s="11" t="s">
        <v>17</v>
      </c>
    </row>
    <row r="544" customFormat="false" ht="30" hidden="false" customHeight="false" outlineLevel="0" collapsed="false">
      <c r="A544" s="6" t="n">
        <v>532</v>
      </c>
      <c r="B544" s="7" t="s">
        <v>14</v>
      </c>
      <c r="C544" s="6" t="n">
        <v>12</v>
      </c>
      <c r="D544" s="7" t="s">
        <v>561</v>
      </c>
      <c r="E544" s="7" t="s">
        <v>16</v>
      </c>
      <c r="F544" s="8" t="s">
        <v>16</v>
      </c>
      <c r="G544" s="9" t="n">
        <v>0</v>
      </c>
      <c r="H544" s="10" t="n">
        <f aca="false">C544*G544</f>
        <v>0</v>
      </c>
      <c r="I544" s="11" t="s">
        <v>17</v>
      </c>
    </row>
    <row r="545" customFormat="false" ht="30" hidden="false" customHeight="false" outlineLevel="0" collapsed="false">
      <c r="A545" s="6" t="n">
        <v>533</v>
      </c>
      <c r="B545" s="7" t="s">
        <v>14</v>
      </c>
      <c r="C545" s="6" t="n">
        <v>36</v>
      </c>
      <c r="D545" s="7" t="s">
        <v>562</v>
      </c>
      <c r="E545" s="7" t="s">
        <v>16</v>
      </c>
      <c r="F545" s="8" t="s">
        <v>16</v>
      </c>
      <c r="G545" s="9" t="n">
        <v>0</v>
      </c>
      <c r="H545" s="10" t="n">
        <f aca="false">C545*G545</f>
        <v>0</v>
      </c>
      <c r="I545" s="11" t="s">
        <v>17</v>
      </c>
    </row>
    <row r="546" customFormat="false" ht="30" hidden="false" customHeight="false" outlineLevel="0" collapsed="false">
      <c r="A546" s="6" t="n">
        <v>534</v>
      </c>
      <c r="B546" s="7" t="s">
        <v>14</v>
      </c>
      <c r="C546" s="6" t="n">
        <v>36</v>
      </c>
      <c r="D546" s="7" t="s">
        <v>563</v>
      </c>
      <c r="E546" s="7" t="s">
        <v>16</v>
      </c>
      <c r="F546" s="8" t="s">
        <v>16</v>
      </c>
      <c r="G546" s="9" t="n">
        <v>0</v>
      </c>
      <c r="H546" s="10" t="n">
        <f aca="false">C546*G546</f>
        <v>0</v>
      </c>
      <c r="I546" s="11" t="s">
        <v>17</v>
      </c>
    </row>
    <row r="547" customFormat="false" ht="30" hidden="false" customHeight="false" outlineLevel="0" collapsed="false">
      <c r="A547" s="6" t="n">
        <v>535</v>
      </c>
      <c r="B547" s="7" t="s">
        <v>14</v>
      </c>
      <c r="C547" s="6" t="n">
        <v>36</v>
      </c>
      <c r="D547" s="7" t="s">
        <v>564</v>
      </c>
      <c r="E547" s="7" t="s">
        <v>16</v>
      </c>
      <c r="F547" s="8" t="s">
        <v>16</v>
      </c>
      <c r="G547" s="9" t="n">
        <v>0</v>
      </c>
      <c r="H547" s="10" t="n">
        <f aca="false">C547*G547</f>
        <v>0</v>
      </c>
      <c r="I547" s="11" t="s">
        <v>17</v>
      </c>
    </row>
    <row r="548" customFormat="false" ht="30" hidden="false" customHeight="false" outlineLevel="0" collapsed="false">
      <c r="A548" s="6" t="n">
        <v>536</v>
      </c>
      <c r="B548" s="7" t="s">
        <v>14</v>
      </c>
      <c r="C548" s="6" t="n">
        <v>48</v>
      </c>
      <c r="D548" s="7" t="s">
        <v>565</v>
      </c>
      <c r="E548" s="7" t="s">
        <v>16</v>
      </c>
      <c r="F548" s="8" t="s">
        <v>16</v>
      </c>
      <c r="G548" s="9" t="n">
        <v>0</v>
      </c>
      <c r="H548" s="10" t="n">
        <f aca="false">C548*G548</f>
        <v>0</v>
      </c>
      <c r="I548" s="11" t="s">
        <v>17</v>
      </c>
    </row>
    <row r="549" customFormat="false" ht="30" hidden="false" customHeight="false" outlineLevel="0" collapsed="false">
      <c r="A549" s="6" t="n">
        <v>537</v>
      </c>
      <c r="B549" s="7" t="s">
        <v>14</v>
      </c>
      <c r="C549" s="6" t="n">
        <v>24</v>
      </c>
      <c r="D549" s="7" t="s">
        <v>566</v>
      </c>
      <c r="E549" s="7" t="s">
        <v>16</v>
      </c>
      <c r="F549" s="8" t="s">
        <v>16</v>
      </c>
      <c r="G549" s="9" t="n">
        <v>0</v>
      </c>
      <c r="H549" s="10" t="n">
        <f aca="false">C549*G549</f>
        <v>0</v>
      </c>
      <c r="I549" s="11" t="s">
        <v>17</v>
      </c>
    </row>
    <row r="550" customFormat="false" ht="30" hidden="false" customHeight="false" outlineLevel="0" collapsed="false">
      <c r="A550" s="6" t="n">
        <v>538</v>
      </c>
      <c r="B550" s="7" t="s">
        <v>14</v>
      </c>
      <c r="C550" s="6" t="n">
        <v>48</v>
      </c>
      <c r="D550" s="7" t="s">
        <v>567</v>
      </c>
      <c r="E550" s="7" t="s">
        <v>16</v>
      </c>
      <c r="F550" s="8" t="s">
        <v>16</v>
      </c>
      <c r="G550" s="9" t="n">
        <v>0</v>
      </c>
      <c r="H550" s="10" t="n">
        <f aca="false">C550*G550</f>
        <v>0</v>
      </c>
      <c r="I550" s="11" t="s">
        <v>17</v>
      </c>
    </row>
    <row r="551" customFormat="false" ht="30" hidden="false" customHeight="false" outlineLevel="0" collapsed="false">
      <c r="A551" s="6" t="n">
        <v>539</v>
      </c>
      <c r="B551" s="7" t="s">
        <v>14</v>
      </c>
      <c r="C551" s="6" t="n">
        <v>24</v>
      </c>
      <c r="D551" s="7" t="s">
        <v>568</v>
      </c>
      <c r="E551" s="7" t="s">
        <v>16</v>
      </c>
      <c r="F551" s="8" t="s">
        <v>16</v>
      </c>
      <c r="G551" s="9" t="n">
        <v>0</v>
      </c>
      <c r="H551" s="10" t="n">
        <f aca="false">C551*G551</f>
        <v>0</v>
      </c>
      <c r="I551" s="11" t="s">
        <v>17</v>
      </c>
    </row>
    <row r="552" customFormat="false" ht="30" hidden="false" customHeight="false" outlineLevel="0" collapsed="false">
      <c r="A552" s="6" t="n">
        <v>540</v>
      </c>
      <c r="B552" s="7" t="s">
        <v>14</v>
      </c>
      <c r="C552" s="6" t="n">
        <v>12</v>
      </c>
      <c r="D552" s="7" t="s">
        <v>569</v>
      </c>
      <c r="E552" s="7" t="s">
        <v>16</v>
      </c>
      <c r="F552" s="8" t="s">
        <v>16</v>
      </c>
      <c r="G552" s="9" t="n">
        <v>0</v>
      </c>
      <c r="H552" s="10" t="n">
        <f aca="false">C552*G552</f>
        <v>0</v>
      </c>
      <c r="I552" s="11" t="s">
        <v>17</v>
      </c>
    </row>
    <row r="553" customFormat="false" ht="30" hidden="false" customHeight="false" outlineLevel="0" collapsed="false">
      <c r="A553" s="6" t="n">
        <v>541</v>
      </c>
      <c r="B553" s="7" t="s">
        <v>14</v>
      </c>
      <c r="C553" s="6" t="n">
        <v>120</v>
      </c>
      <c r="D553" s="7" t="s">
        <v>570</v>
      </c>
      <c r="E553" s="7" t="s">
        <v>16</v>
      </c>
      <c r="F553" s="8" t="s">
        <v>16</v>
      </c>
      <c r="G553" s="9" t="n">
        <v>0</v>
      </c>
      <c r="H553" s="10" t="n">
        <f aca="false">C553*G553</f>
        <v>0</v>
      </c>
      <c r="I553" s="11" t="s">
        <v>17</v>
      </c>
    </row>
    <row r="554" customFormat="false" ht="15" hidden="false" customHeight="false" outlineLevel="0" collapsed="false">
      <c r="A554" s="6" t="n">
        <v>542</v>
      </c>
      <c r="B554" s="7" t="s">
        <v>14</v>
      </c>
      <c r="C554" s="6" t="n">
        <v>12</v>
      </c>
      <c r="D554" s="7" t="s">
        <v>571</v>
      </c>
      <c r="E554" s="7" t="s">
        <v>16</v>
      </c>
      <c r="F554" s="8" t="s">
        <v>16</v>
      </c>
      <c r="G554" s="9" t="n">
        <v>0</v>
      </c>
      <c r="H554" s="10" t="n">
        <f aca="false">C554*G554</f>
        <v>0</v>
      </c>
      <c r="I554" s="11" t="s">
        <v>17</v>
      </c>
    </row>
    <row r="555" customFormat="false" ht="30" hidden="false" customHeight="false" outlineLevel="0" collapsed="false">
      <c r="A555" s="6" t="n">
        <v>543</v>
      </c>
      <c r="B555" s="7" t="s">
        <v>14</v>
      </c>
      <c r="C555" s="6" t="n">
        <v>36</v>
      </c>
      <c r="D555" s="7" t="s">
        <v>572</v>
      </c>
      <c r="E555" s="7" t="s">
        <v>16</v>
      </c>
      <c r="F555" s="8" t="s">
        <v>16</v>
      </c>
      <c r="G555" s="9" t="n">
        <v>0</v>
      </c>
      <c r="H555" s="10" t="n">
        <f aca="false">C555*G555</f>
        <v>0</v>
      </c>
      <c r="I555" s="11" t="s">
        <v>17</v>
      </c>
    </row>
    <row r="556" customFormat="false" ht="15" hidden="false" customHeight="false" outlineLevel="0" collapsed="false">
      <c r="A556" s="6" t="n">
        <v>544</v>
      </c>
      <c r="B556" s="7" t="s">
        <v>14</v>
      </c>
      <c r="C556" s="6" t="n">
        <v>12</v>
      </c>
      <c r="D556" s="7" t="s">
        <v>573</v>
      </c>
      <c r="E556" s="7" t="s">
        <v>16</v>
      </c>
      <c r="F556" s="8" t="s">
        <v>16</v>
      </c>
      <c r="G556" s="9" t="n">
        <v>0</v>
      </c>
      <c r="H556" s="10" t="n">
        <f aca="false">C556*G556</f>
        <v>0</v>
      </c>
      <c r="I556" s="11" t="s">
        <v>17</v>
      </c>
    </row>
    <row r="557" customFormat="false" ht="30" hidden="false" customHeight="false" outlineLevel="0" collapsed="false">
      <c r="A557" s="6" t="n">
        <v>545</v>
      </c>
      <c r="B557" s="7" t="s">
        <v>14</v>
      </c>
      <c r="C557" s="6" t="n">
        <v>72</v>
      </c>
      <c r="D557" s="7" t="s">
        <v>574</v>
      </c>
      <c r="E557" s="7" t="s">
        <v>16</v>
      </c>
      <c r="F557" s="8" t="s">
        <v>16</v>
      </c>
      <c r="G557" s="9" t="n">
        <v>0</v>
      </c>
      <c r="H557" s="10" t="n">
        <f aca="false">C557*G557</f>
        <v>0</v>
      </c>
      <c r="I557" s="11" t="s">
        <v>17</v>
      </c>
    </row>
    <row r="558" customFormat="false" ht="30" hidden="false" customHeight="false" outlineLevel="0" collapsed="false">
      <c r="A558" s="6" t="n">
        <v>546</v>
      </c>
      <c r="B558" s="7" t="s">
        <v>14</v>
      </c>
      <c r="C558" s="6" t="n">
        <v>36</v>
      </c>
      <c r="D558" s="7" t="s">
        <v>575</v>
      </c>
      <c r="E558" s="7" t="s">
        <v>16</v>
      </c>
      <c r="F558" s="8" t="s">
        <v>16</v>
      </c>
      <c r="G558" s="9" t="n">
        <v>0</v>
      </c>
      <c r="H558" s="10" t="n">
        <f aca="false">C558*G558</f>
        <v>0</v>
      </c>
      <c r="I558" s="11" t="s">
        <v>17</v>
      </c>
    </row>
    <row r="559" customFormat="false" ht="30" hidden="false" customHeight="false" outlineLevel="0" collapsed="false">
      <c r="A559" s="6" t="n">
        <v>547</v>
      </c>
      <c r="B559" s="7" t="s">
        <v>14</v>
      </c>
      <c r="C559" s="6" t="n">
        <v>24</v>
      </c>
      <c r="D559" s="7" t="s">
        <v>576</v>
      </c>
      <c r="E559" s="7" t="s">
        <v>16</v>
      </c>
      <c r="F559" s="8" t="s">
        <v>16</v>
      </c>
      <c r="G559" s="9" t="n">
        <v>0</v>
      </c>
      <c r="H559" s="10" t="n">
        <f aca="false">C559*G559</f>
        <v>0</v>
      </c>
      <c r="I559" s="11" t="s">
        <v>17</v>
      </c>
    </row>
    <row r="560" customFormat="false" ht="30" hidden="false" customHeight="false" outlineLevel="0" collapsed="false">
      <c r="A560" s="6" t="n">
        <v>548</v>
      </c>
      <c r="B560" s="7" t="s">
        <v>14</v>
      </c>
      <c r="C560" s="6" t="n">
        <v>12</v>
      </c>
      <c r="D560" s="7" t="s">
        <v>577</v>
      </c>
      <c r="E560" s="7" t="s">
        <v>16</v>
      </c>
      <c r="F560" s="8" t="s">
        <v>16</v>
      </c>
      <c r="G560" s="9" t="n">
        <v>0</v>
      </c>
      <c r="H560" s="10" t="n">
        <f aca="false">C560*G560</f>
        <v>0</v>
      </c>
      <c r="I560" s="11" t="s">
        <v>17</v>
      </c>
    </row>
    <row r="561" customFormat="false" ht="30" hidden="false" customHeight="false" outlineLevel="0" collapsed="false">
      <c r="A561" s="6" t="n">
        <v>549</v>
      </c>
      <c r="B561" s="7" t="s">
        <v>14</v>
      </c>
      <c r="C561" s="6" t="n">
        <v>12</v>
      </c>
      <c r="D561" s="7" t="s">
        <v>578</v>
      </c>
      <c r="E561" s="7" t="s">
        <v>16</v>
      </c>
      <c r="F561" s="8" t="s">
        <v>16</v>
      </c>
      <c r="G561" s="9" t="n">
        <v>0</v>
      </c>
      <c r="H561" s="10" t="n">
        <f aca="false">C561*G561</f>
        <v>0</v>
      </c>
      <c r="I561" s="11" t="s">
        <v>17</v>
      </c>
    </row>
    <row r="562" customFormat="false" ht="30" hidden="false" customHeight="false" outlineLevel="0" collapsed="false">
      <c r="A562" s="6" t="n">
        <v>550</v>
      </c>
      <c r="B562" s="7" t="s">
        <v>14</v>
      </c>
      <c r="C562" s="6" t="n">
        <v>36</v>
      </c>
      <c r="D562" s="7" t="s">
        <v>579</v>
      </c>
      <c r="E562" s="7" t="s">
        <v>16</v>
      </c>
      <c r="F562" s="8" t="s">
        <v>16</v>
      </c>
      <c r="G562" s="9" t="n">
        <v>0</v>
      </c>
      <c r="H562" s="10" t="n">
        <f aca="false">C562*G562</f>
        <v>0</v>
      </c>
      <c r="I562" s="11" t="s">
        <v>17</v>
      </c>
    </row>
    <row r="563" customFormat="false" ht="30" hidden="false" customHeight="false" outlineLevel="0" collapsed="false">
      <c r="A563" s="6" t="n">
        <v>551</v>
      </c>
      <c r="B563" s="7" t="s">
        <v>14</v>
      </c>
      <c r="C563" s="6" t="n">
        <v>36</v>
      </c>
      <c r="D563" s="7" t="s">
        <v>579</v>
      </c>
      <c r="E563" s="7" t="s">
        <v>16</v>
      </c>
      <c r="F563" s="8" t="s">
        <v>16</v>
      </c>
      <c r="G563" s="9" t="n">
        <v>0</v>
      </c>
      <c r="H563" s="10" t="n">
        <f aca="false">C563*G563</f>
        <v>0</v>
      </c>
      <c r="I563" s="11" t="s">
        <v>17</v>
      </c>
    </row>
    <row r="564" customFormat="false" ht="30" hidden="false" customHeight="false" outlineLevel="0" collapsed="false">
      <c r="A564" s="6" t="n">
        <v>552</v>
      </c>
      <c r="B564" s="7" t="s">
        <v>14</v>
      </c>
      <c r="C564" s="6" t="n">
        <v>12</v>
      </c>
      <c r="D564" s="7" t="s">
        <v>580</v>
      </c>
      <c r="E564" s="7" t="s">
        <v>16</v>
      </c>
      <c r="F564" s="8" t="s">
        <v>16</v>
      </c>
      <c r="G564" s="9" t="n">
        <v>0</v>
      </c>
      <c r="H564" s="10" t="n">
        <f aca="false">C564*G564</f>
        <v>0</v>
      </c>
      <c r="I564" s="11" t="s">
        <v>17</v>
      </c>
    </row>
    <row r="565" customFormat="false" ht="30" hidden="false" customHeight="false" outlineLevel="0" collapsed="false">
      <c r="A565" s="6" t="n">
        <v>553</v>
      </c>
      <c r="B565" s="7" t="s">
        <v>14</v>
      </c>
      <c r="C565" s="6" t="n">
        <v>36</v>
      </c>
      <c r="D565" s="7" t="s">
        <v>581</v>
      </c>
      <c r="E565" s="7" t="s">
        <v>16</v>
      </c>
      <c r="F565" s="8" t="s">
        <v>16</v>
      </c>
      <c r="G565" s="9" t="n">
        <v>0</v>
      </c>
      <c r="H565" s="10" t="n">
        <f aca="false">C565*G565</f>
        <v>0</v>
      </c>
      <c r="I565" s="11" t="s">
        <v>17</v>
      </c>
    </row>
    <row r="566" customFormat="false" ht="15" hidden="false" customHeight="false" outlineLevel="0" collapsed="false">
      <c r="A566" s="6" t="n">
        <v>554</v>
      </c>
      <c r="B566" s="7" t="s">
        <v>14</v>
      </c>
      <c r="C566" s="6" t="n">
        <v>12</v>
      </c>
      <c r="D566" s="7" t="s">
        <v>582</v>
      </c>
      <c r="E566" s="7" t="s">
        <v>16</v>
      </c>
      <c r="F566" s="8" t="s">
        <v>16</v>
      </c>
      <c r="G566" s="9" t="n">
        <v>0</v>
      </c>
      <c r="H566" s="10" t="n">
        <f aca="false">C566*G566</f>
        <v>0</v>
      </c>
      <c r="I566" s="11" t="s">
        <v>17</v>
      </c>
    </row>
    <row r="567" customFormat="false" ht="15" hidden="false" customHeight="false" outlineLevel="0" collapsed="false">
      <c r="A567" s="6" t="n">
        <v>555</v>
      </c>
      <c r="B567" s="7" t="s">
        <v>527</v>
      </c>
      <c r="C567" s="6" t="n">
        <v>120</v>
      </c>
      <c r="D567" s="7" t="s">
        <v>583</v>
      </c>
      <c r="E567" s="7" t="s">
        <v>16</v>
      </c>
      <c r="F567" s="8" t="s">
        <v>16</v>
      </c>
      <c r="G567" s="9" t="n">
        <v>0</v>
      </c>
      <c r="H567" s="10" t="n">
        <f aca="false">C567*G567</f>
        <v>0</v>
      </c>
      <c r="I567" s="11" t="s">
        <v>17</v>
      </c>
    </row>
    <row r="568" customFormat="false" ht="30" hidden="false" customHeight="false" outlineLevel="0" collapsed="false">
      <c r="A568" s="6" t="n">
        <v>556</v>
      </c>
      <c r="B568" s="7" t="s">
        <v>14</v>
      </c>
      <c r="C568" s="6" t="n">
        <v>48</v>
      </c>
      <c r="D568" s="7" t="s">
        <v>584</v>
      </c>
      <c r="E568" s="7" t="s">
        <v>16</v>
      </c>
      <c r="F568" s="8" t="s">
        <v>16</v>
      </c>
      <c r="G568" s="9" t="n">
        <v>0</v>
      </c>
      <c r="H568" s="10" t="n">
        <f aca="false">C568*G568</f>
        <v>0</v>
      </c>
      <c r="I568" s="11" t="s">
        <v>17</v>
      </c>
    </row>
    <row r="569" customFormat="false" ht="15" hidden="false" customHeight="false" outlineLevel="0" collapsed="false">
      <c r="A569" s="6" t="n">
        <v>557</v>
      </c>
      <c r="B569" s="7" t="s">
        <v>14</v>
      </c>
      <c r="C569" s="6" t="n">
        <v>36</v>
      </c>
      <c r="D569" s="7" t="s">
        <v>585</v>
      </c>
      <c r="E569" s="7" t="s">
        <v>16</v>
      </c>
      <c r="F569" s="8" t="s">
        <v>16</v>
      </c>
      <c r="G569" s="9" t="n">
        <v>0</v>
      </c>
      <c r="H569" s="10" t="n">
        <f aca="false">C569*G569</f>
        <v>0</v>
      </c>
      <c r="I569" s="11" t="s">
        <v>17</v>
      </c>
    </row>
    <row r="570" customFormat="false" ht="15" hidden="false" customHeight="false" outlineLevel="0" collapsed="false">
      <c r="A570" s="6" t="n">
        <v>558</v>
      </c>
      <c r="B570" s="7" t="s">
        <v>14</v>
      </c>
      <c r="C570" s="6" t="n">
        <v>36</v>
      </c>
      <c r="D570" s="7" t="s">
        <v>586</v>
      </c>
      <c r="E570" s="7" t="s">
        <v>16</v>
      </c>
      <c r="F570" s="8" t="s">
        <v>16</v>
      </c>
      <c r="G570" s="9" t="n">
        <v>0</v>
      </c>
      <c r="H570" s="10" t="n">
        <f aca="false">C570*G570</f>
        <v>0</v>
      </c>
      <c r="I570" s="11" t="s">
        <v>17</v>
      </c>
    </row>
    <row r="571" customFormat="false" ht="15" hidden="false" customHeight="false" outlineLevel="0" collapsed="false">
      <c r="A571" s="6" t="n">
        <v>559</v>
      </c>
      <c r="B571" s="7" t="s">
        <v>14</v>
      </c>
      <c r="C571" s="6" t="n">
        <v>12</v>
      </c>
      <c r="D571" s="7" t="s">
        <v>587</v>
      </c>
      <c r="E571" s="7" t="s">
        <v>16</v>
      </c>
      <c r="F571" s="8" t="s">
        <v>16</v>
      </c>
      <c r="G571" s="9" t="n">
        <v>0</v>
      </c>
      <c r="H571" s="10" t="n">
        <f aca="false">C571*G571</f>
        <v>0</v>
      </c>
      <c r="I571" s="11" t="s">
        <v>17</v>
      </c>
    </row>
    <row r="572" customFormat="false" ht="15" hidden="false" customHeight="false" outlineLevel="0" collapsed="false">
      <c r="A572" s="6" t="n">
        <v>560</v>
      </c>
      <c r="B572" s="7" t="s">
        <v>14</v>
      </c>
      <c r="C572" s="6" t="n">
        <v>6</v>
      </c>
      <c r="D572" s="7" t="s">
        <v>588</v>
      </c>
      <c r="E572" s="7" t="s">
        <v>16</v>
      </c>
      <c r="F572" s="8" t="s">
        <v>16</v>
      </c>
      <c r="G572" s="9" t="n">
        <v>0</v>
      </c>
      <c r="H572" s="10" t="n">
        <f aca="false">C572*G572</f>
        <v>0</v>
      </c>
      <c r="I572" s="11" t="s">
        <v>17</v>
      </c>
    </row>
    <row r="573" customFormat="false" ht="15" hidden="false" customHeight="false" outlineLevel="0" collapsed="false">
      <c r="A573" s="6" t="n">
        <v>561</v>
      </c>
      <c r="B573" s="7" t="s">
        <v>589</v>
      </c>
      <c r="C573" s="6" t="n">
        <v>72</v>
      </c>
      <c r="D573" s="7" t="s">
        <v>590</v>
      </c>
      <c r="E573" s="7" t="s">
        <v>16</v>
      </c>
      <c r="F573" s="8" t="s">
        <v>16</v>
      </c>
      <c r="G573" s="9" t="n">
        <v>0</v>
      </c>
      <c r="H573" s="10" t="n">
        <f aca="false">C573*G573</f>
        <v>0</v>
      </c>
      <c r="I573" s="11" t="s">
        <v>17</v>
      </c>
    </row>
    <row r="574" customFormat="false" ht="30" hidden="false" customHeight="false" outlineLevel="0" collapsed="false">
      <c r="A574" s="6" t="n">
        <v>562</v>
      </c>
      <c r="B574" s="7" t="s">
        <v>14</v>
      </c>
      <c r="C574" s="6" t="n">
        <v>12</v>
      </c>
      <c r="D574" s="7" t="s">
        <v>591</v>
      </c>
      <c r="E574" s="7" t="s">
        <v>16</v>
      </c>
      <c r="F574" s="8" t="s">
        <v>16</v>
      </c>
      <c r="G574" s="9" t="n">
        <v>0</v>
      </c>
      <c r="H574" s="10" t="n">
        <f aca="false">C574*G574</f>
        <v>0</v>
      </c>
      <c r="I574" s="11" t="s">
        <v>17</v>
      </c>
    </row>
    <row r="575" customFormat="false" ht="30" hidden="false" customHeight="false" outlineLevel="0" collapsed="false">
      <c r="A575" s="6" t="n">
        <v>563</v>
      </c>
      <c r="B575" s="7" t="s">
        <v>14</v>
      </c>
      <c r="C575" s="6" t="n">
        <v>60</v>
      </c>
      <c r="D575" s="7" t="s">
        <v>592</v>
      </c>
      <c r="E575" s="7" t="s">
        <v>16</v>
      </c>
      <c r="F575" s="8" t="s">
        <v>16</v>
      </c>
      <c r="G575" s="9" t="n">
        <v>0</v>
      </c>
      <c r="H575" s="10" t="n">
        <f aca="false">C575*G575</f>
        <v>0</v>
      </c>
      <c r="I575" s="11" t="s">
        <v>17</v>
      </c>
    </row>
    <row r="576" customFormat="false" ht="30" hidden="false" customHeight="false" outlineLevel="0" collapsed="false">
      <c r="A576" s="6" t="n">
        <v>564</v>
      </c>
      <c r="B576" s="7" t="s">
        <v>14</v>
      </c>
      <c r="C576" s="6" t="n">
        <v>60</v>
      </c>
      <c r="D576" s="7" t="s">
        <v>593</v>
      </c>
      <c r="E576" s="7" t="s">
        <v>16</v>
      </c>
      <c r="F576" s="8" t="s">
        <v>16</v>
      </c>
      <c r="G576" s="9" t="n">
        <v>0</v>
      </c>
      <c r="H576" s="10" t="n">
        <f aca="false">C576*G576</f>
        <v>0</v>
      </c>
      <c r="I576" s="11" t="s">
        <v>17</v>
      </c>
    </row>
    <row r="577" customFormat="false" ht="30" hidden="false" customHeight="false" outlineLevel="0" collapsed="false">
      <c r="A577" s="6" t="n">
        <v>565</v>
      </c>
      <c r="B577" s="7" t="s">
        <v>14</v>
      </c>
      <c r="C577" s="6" t="n">
        <v>60</v>
      </c>
      <c r="D577" s="7" t="s">
        <v>594</v>
      </c>
      <c r="E577" s="7" t="s">
        <v>16</v>
      </c>
      <c r="F577" s="8" t="s">
        <v>16</v>
      </c>
      <c r="G577" s="9" t="n">
        <v>0</v>
      </c>
      <c r="H577" s="10" t="n">
        <f aca="false">C577*G577</f>
        <v>0</v>
      </c>
      <c r="I577" s="11" t="s">
        <v>17</v>
      </c>
    </row>
    <row r="578" customFormat="false" ht="30" hidden="false" customHeight="false" outlineLevel="0" collapsed="false">
      <c r="A578" s="6" t="n">
        <v>566</v>
      </c>
      <c r="B578" s="7" t="s">
        <v>14</v>
      </c>
      <c r="C578" s="6" t="n">
        <v>12</v>
      </c>
      <c r="D578" s="7" t="s">
        <v>595</v>
      </c>
      <c r="E578" s="7" t="s">
        <v>16</v>
      </c>
      <c r="F578" s="8" t="s">
        <v>16</v>
      </c>
      <c r="G578" s="9" t="n">
        <v>0</v>
      </c>
      <c r="H578" s="10" t="n">
        <f aca="false">C578*G578</f>
        <v>0</v>
      </c>
      <c r="I578" s="11" t="s">
        <v>17</v>
      </c>
    </row>
    <row r="579" customFormat="false" ht="30" hidden="false" customHeight="false" outlineLevel="0" collapsed="false">
      <c r="A579" s="6" t="n">
        <v>567</v>
      </c>
      <c r="B579" s="7" t="s">
        <v>14</v>
      </c>
      <c r="C579" s="6" t="n">
        <v>12</v>
      </c>
      <c r="D579" s="7" t="s">
        <v>596</v>
      </c>
      <c r="E579" s="7" t="s">
        <v>16</v>
      </c>
      <c r="F579" s="8" t="s">
        <v>16</v>
      </c>
      <c r="G579" s="9" t="n">
        <v>0</v>
      </c>
      <c r="H579" s="10" t="n">
        <f aca="false">C579*G579</f>
        <v>0</v>
      </c>
      <c r="I579" s="11" t="s">
        <v>17</v>
      </c>
    </row>
    <row r="580" customFormat="false" ht="30" hidden="false" customHeight="false" outlineLevel="0" collapsed="false">
      <c r="A580" s="6" t="n">
        <v>568</v>
      </c>
      <c r="B580" s="7" t="s">
        <v>14</v>
      </c>
      <c r="C580" s="6" t="n">
        <v>12</v>
      </c>
      <c r="D580" s="7" t="s">
        <v>597</v>
      </c>
      <c r="E580" s="7" t="s">
        <v>16</v>
      </c>
      <c r="F580" s="8" t="s">
        <v>16</v>
      </c>
      <c r="G580" s="9" t="n">
        <v>0</v>
      </c>
      <c r="H580" s="10" t="n">
        <f aca="false">C580*G580</f>
        <v>0</v>
      </c>
      <c r="I580" s="11" t="s">
        <v>17</v>
      </c>
    </row>
    <row r="581" customFormat="false" ht="30" hidden="false" customHeight="false" outlineLevel="0" collapsed="false">
      <c r="A581" s="6" t="n">
        <v>569</v>
      </c>
      <c r="B581" s="7" t="s">
        <v>598</v>
      </c>
      <c r="C581" s="6" t="n">
        <v>60</v>
      </c>
      <c r="D581" s="7" t="s">
        <v>599</v>
      </c>
      <c r="E581" s="7" t="s">
        <v>16</v>
      </c>
      <c r="F581" s="8" t="s">
        <v>16</v>
      </c>
      <c r="G581" s="9" t="n">
        <v>0</v>
      </c>
      <c r="H581" s="10" t="n">
        <f aca="false">C581*G581</f>
        <v>0</v>
      </c>
      <c r="I581" s="11" t="s">
        <v>17</v>
      </c>
    </row>
    <row r="582" customFormat="false" ht="15" hidden="false" customHeight="false" outlineLevel="0" collapsed="false">
      <c r="A582" s="6" t="n">
        <v>570</v>
      </c>
      <c r="B582" s="7" t="s">
        <v>6</v>
      </c>
      <c r="C582" s="6" t="n">
        <v>360</v>
      </c>
      <c r="D582" s="7" t="s">
        <v>600</v>
      </c>
      <c r="E582" s="7" t="s">
        <v>16</v>
      </c>
      <c r="F582" s="8" t="s">
        <v>16</v>
      </c>
      <c r="G582" s="9" t="n">
        <v>0</v>
      </c>
      <c r="H582" s="10" t="n">
        <f aca="false">C582*G582</f>
        <v>0</v>
      </c>
      <c r="I582" s="11" t="s">
        <v>17</v>
      </c>
    </row>
    <row r="583" customFormat="false" ht="15" hidden="false" customHeight="false" outlineLevel="0" collapsed="false">
      <c r="A583" s="6" t="n">
        <v>571</v>
      </c>
      <c r="B583" s="7" t="s">
        <v>14</v>
      </c>
      <c r="C583" s="6" t="n">
        <v>24</v>
      </c>
      <c r="D583" s="7" t="s">
        <v>601</v>
      </c>
      <c r="E583" s="7" t="s">
        <v>16</v>
      </c>
      <c r="F583" s="8" t="s">
        <v>16</v>
      </c>
      <c r="G583" s="9" t="n">
        <v>0</v>
      </c>
      <c r="H583" s="10" t="n">
        <f aca="false">C583*G583</f>
        <v>0</v>
      </c>
      <c r="I583" s="11" t="s">
        <v>17</v>
      </c>
    </row>
    <row r="584" customFormat="false" ht="30" hidden="false" customHeight="false" outlineLevel="0" collapsed="false">
      <c r="A584" s="6" t="n">
        <v>572</v>
      </c>
      <c r="B584" s="7" t="s">
        <v>14</v>
      </c>
      <c r="C584" s="6" t="n">
        <v>12</v>
      </c>
      <c r="D584" s="7" t="s">
        <v>602</v>
      </c>
      <c r="E584" s="7" t="s">
        <v>16</v>
      </c>
      <c r="F584" s="8" t="s">
        <v>16</v>
      </c>
      <c r="G584" s="9" t="n">
        <v>0</v>
      </c>
      <c r="H584" s="10" t="n">
        <f aca="false">C584*G584</f>
        <v>0</v>
      </c>
      <c r="I584" s="11" t="s">
        <v>17</v>
      </c>
    </row>
    <row r="585" customFormat="false" ht="15" hidden="false" customHeight="false" outlineLevel="0" collapsed="false">
      <c r="A585" s="6" t="n">
        <v>573</v>
      </c>
      <c r="B585" s="7" t="s">
        <v>14</v>
      </c>
      <c r="C585" s="6" t="n">
        <v>36</v>
      </c>
      <c r="D585" s="7" t="s">
        <v>603</v>
      </c>
      <c r="E585" s="7" t="s">
        <v>16</v>
      </c>
      <c r="F585" s="8" t="s">
        <v>16</v>
      </c>
      <c r="G585" s="9" t="n">
        <v>0</v>
      </c>
      <c r="H585" s="10" t="n">
        <f aca="false">C585*G585</f>
        <v>0</v>
      </c>
      <c r="I585" s="11" t="s">
        <v>17</v>
      </c>
    </row>
    <row r="586" customFormat="false" ht="15" hidden="false" customHeight="false" outlineLevel="0" collapsed="false">
      <c r="A586" s="6" t="n">
        <v>574</v>
      </c>
      <c r="B586" s="7" t="s">
        <v>14</v>
      </c>
      <c r="C586" s="6" t="n">
        <v>36</v>
      </c>
      <c r="D586" s="7" t="s">
        <v>604</v>
      </c>
      <c r="E586" s="7" t="s">
        <v>16</v>
      </c>
      <c r="F586" s="8" t="s">
        <v>16</v>
      </c>
      <c r="G586" s="9" t="n">
        <v>0</v>
      </c>
      <c r="H586" s="10" t="n">
        <f aca="false">C586*G586</f>
        <v>0</v>
      </c>
      <c r="I586" s="11" t="s">
        <v>17</v>
      </c>
    </row>
    <row r="587" customFormat="false" ht="30" hidden="false" customHeight="false" outlineLevel="0" collapsed="false">
      <c r="A587" s="6" t="n">
        <v>575</v>
      </c>
      <c r="B587" s="7" t="s">
        <v>14</v>
      </c>
      <c r="C587" s="6" t="n">
        <v>12</v>
      </c>
      <c r="D587" s="7" t="s">
        <v>605</v>
      </c>
      <c r="E587" s="7" t="s">
        <v>16</v>
      </c>
      <c r="F587" s="8" t="s">
        <v>16</v>
      </c>
      <c r="G587" s="9" t="n">
        <v>0</v>
      </c>
      <c r="H587" s="10" t="n">
        <f aca="false">C587*G587</f>
        <v>0</v>
      </c>
      <c r="I587" s="11" t="s">
        <v>17</v>
      </c>
    </row>
    <row r="588" customFormat="false" ht="30" hidden="false" customHeight="false" outlineLevel="0" collapsed="false">
      <c r="A588" s="6" t="n">
        <v>576</v>
      </c>
      <c r="B588" s="7" t="s">
        <v>14</v>
      </c>
      <c r="C588" s="6" t="n">
        <v>36</v>
      </c>
      <c r="D588" s="7" t="s">
        <v>606</v>
      </c>
      <c r="E588" s="7" t="s">
        <v>16</v>
      </c>
      <c r="F588" s="8" t="s">
        <v>16</v>
      </c>
      <c r="G588" s="9" t="n">
        <v>0</v>
      </c>
      <c r="H588" s="10" t="n">
        <f aca="false">C588*G588</f>
        <v>0</v>
      </c>
      <c r="I588" s="11" t="s">
        <v>17</v>
      </c>
    </row>
    <row r="589" customFormat="false" ht="30" hidden="false" customHeight="false" outlineLevel="0" collapsed="false">
      <c r="A589" s="6" t="n">
        <v>577</v>
      </c>
      <c r="B589" s="7" t="s">
        <v>14</v>
      </c>
      <c r="C589" s="6" t="n">
        <v>36</v>
      </c>
      <c r="D589" s="7" t="s">
        <v>607</v>
      </c>
      <c r="E589" s="7" t="s">
        <v>16</v>
      </c>
      <c r="F589" s="8" t="s">
        <v>16</v>
      </c>
      <c r="G589" s="9" t="n">
        <v>0</v>
      </c>
      <c r="H589" s="10" t="n">
        <f aca="false">C589*G589</f>
        <v>0</v>
      </c>
      <c r="I589" s="11" t="s">
        <v>17</v>
      </c>
    </row>
    <row r="590" customFormat="false" ht="30" hidden="false" customHeight="false" outlineLevel="0" collapsed="false">
      <c r="A590" s="6" t="n">
        <v>578</v>
      </c>
      <c r="B590" s="7" t="s">
        <v>14</v>
      </c>
      <c r="C590" s="6" t="n">
        <v>36</v>
      </c>
      <c r="D590" s="7" t="s">
        <v>608</v>
      </c>
      <c r="E590" s="7" t="s">
        <v>16</v>
      </c>
      <c r="F590" s="8" t="s">
        <v>16</v>
      </c>
      <c r="G590" s="9" t="n">
        <v>0</v>
      </c>
      <c r="H590" s="10" t="n">
        <f aca="false">C590*G590</f>
        <v>0</v>
      </c>
      <c r="I590" s="11" t="s">
        <v>17</v>
      </c>
    </row>
    <row r="591" customFormat="false" ht="30" hidden="false" customHeight="false" outlineLevel="0" collapsed="false">
      <c r="A591" s="6" t="n">
        <v>579</v>
      </c>
      <c r="B591" s="7" t="s">
        <v>14</v>
      </c>
      <c r="C591" s="6" t="n">
        <v>36</v>
      </c>
      <c r="D591" s="7" t="s">
        <v>609</v>
      </c>
      <c r="E591" s="7" t="s">
        <v>16</v>
      </c>
      <c r="F591" s="8" t="s">
        <v>16</v>
      </c>
      <c r="G591" s="9" t="n">
        <v>0</v>
      </c>
      <c r="H591" s="10" t="n">
        <f aca="false">C591*G591</f>
        <v>0</v>
      </c>
      <c r="I591" s="11" t="s">
        <v>17</v>
      </c>
    </row>
    <row r="592" customFormat="false" ht="30" hidden="false" customHeight="false" outlineLevel="0" collapsed="false">
      <c r="A592" s="6" t="n">
        <v>580</v>
      </c>
      <c r="B592" s="7" t="s">
        <v>14</v>
      </c>
      <c r="C592" s="6" t="n">
        <v>36</v>
      </c>
      <c r="D592" s="7" t="s">
        <v>610</v>
      </c>
      <c r="E592" s="7" t="s">
        <v>16</v>
      </c>
      <c r="F592" s="8" t="s">
        <v>16</v>
      </c>
      <c r="G592" s="9" t="n">
        <v>0</v>
      </c>
      <c r="H592" s="10" t="n">
        <f aca="false">C592*G592</f>
        <v>0</v>
      </c>
      <c r="I592" s="11" t="s">
        <v>17</v>
      </c>
    </row>
    <row r="593" customFormat="false" ht="15" hidden="false" customHeight="false" outlineLevel="0" collapsed="false">
      <c r="A593" s="6" t="n">
        <v>581</v>
      </c>
      <c r="B593" s="7" t="s">
        <v>14</v>
      </c>
      <c r="C593" s="6" t="n">
        <v>12</v>
      </c>
      <c r="D593" s="7" t="s">
        <v>611</v>
      </c>
      <c r="E593" s="7" t="s">
        <v>16</v>
      </c>
      <c r="F593" s="8" t="s">
        <v>16</v>
      </c>
      <c r="G593" s="9" t="n">
        <v>0</v>
      </c>
      <c r="H593" s="10" t="n">
        <f aca="false">C593*G593</f>
        <v>0</v>
      </c>
      <c r="I593" s="11" t="s">
        <v>17</v>
      </c>
    </row>
    <row r="594" customFormat="false" ht="15" hidden="false" customHeight="false" outlineLevel="0" collapsed="false">
      <c r="A594" s="6" t="n">
        <v>582</v>
      </c>
      <c r="B594" s="7" t="s">
        <v>14</v>
      </c>
      <c r="C594" s="6" t="n">
        <v>12</v>
      </c>
      <c r="D594" s="7" t="s">
        <v>612</v>
      </c>
      <c r="E594" s="7" t="s">
        <v>16</v>
      </c>
      <c r="F594" s="8" t="s">
        <v>16</v>
      </c>
      <c r="G594" s="9" t="n">
        <v>0</v>
      </c>
      <c r="H594" s="10" t="n">
        <f aca="false">C594*G594</f>
        <v>0</v>
      </c>
      <c r="I594" s="11" t="s">
        <v>17</v>
      </c>
    </row>
    <row r="595" customFormat="false" ht="15" hidden="false" customHeight="false" outlineLevel="0" collapsed="false">
      <c r="A595" s="6" t="n">
        <v>583</v>
      </c>
      <c r="B595" s="7" t="s">
        <v>14</v>
      </c>
      <c r="C595" s="6" t="n">
        <v>12</v>
      </c>
      <c r="D595" s="7" t="s">
        <v>613</v>
      </c>
      <c r="E595" s="7" t="s">
        <v>16</v>
      </c>
      <c r="F595" s="8" t="s">
        <v>16</v>
      </c>
      <c r="G595" s="9" t="n">
        <v>0</v>
      </c>
      <c r="H595" s="10" t="n">
        <f aca="false">C595*G595</f>
        <v>0</v>
      </c>
      <c r="I595" s="11" t="s">
        <v>17</v>
      </c>
    </row>
    <row r="596" customFormat="false" ht="15" hidden="false" customHeight="false" outlineLevel="0" collapsed="false">
      <c r="A596" s="6" t="n">
        <v>584</v>
      </c>
      <c r="B596" s="7" t="s">
        <v>6</v>
      </c>
      <c r="C596" s="6" t="n">
        <v>12</v>
      </c>
      <c r="D596" s="7" t="s">
        <v>614</v>
      </c>
      <c r="E596" s="7" t="s">
        <v>16</v>
      </c>
      <c r="F596" s="8" t="s">
        <v>16</v>
      </c>
      <c r="G596" s="9" t="n">
        <v>0</v>
      </c>
      <c r="H596" s="10" t="n">
        <f aca="false">C596*G596</f>
        <v>0</v>
      </c>
      <c r="I596" s="11" t="s">
        <v>17</v>
      </c>
    </row>
    <row r="597" customFormat="false" ht="30" hidden="false" customHeight="false" outlineLevel="0" collapsed="false">
      <c r="A597" s="6" t="n">
        <v>585</v>
      </c>
      <c r="B597" s="7" t="s">
        <v>14</v>
      </c>
      <c r="C597" s="6" t="n">
        <v>36</v>
      </c>
      <c r="D597" s="7" t="s">
        <v>615</v>
      </c>
      <c r="E597" s="7" t="s">
        <v>16</v>
      </c>
      <c r="F597" s="8" t="s">
        <v>16</v>
      </c>
      <c r="G597" s="9" t="n">
        <v>0</v>
      </c>
      <c r="H597" s="10" t="n">
        <f aca="false">C597*G597</f>
        <v>0</v>
      </c>
      <c r="I597" s="11" t="s">
        <v>17</v>
      </c>
    </row>
    <row r="598" customFormat="false" ht="30" hidden="false" customHeight="false" outlineLevel="0" collapsed="false">
      <c r="A598" s="6" t="n">
        <v>586</v>
      </c>
      <c r="B598" s="7" t="s">
        <v>14</v>
      </c>
      <c r="C598" s="6" t="n">
        <v>12</v>
      </c>
      <c r="D598" s="7" t="s">
        <v>616</v>
      </c>
      <c r="E598" s="7" t="s">
        <v>16</v>
      </c>
      <c r="F598" s="8" t="s">
        <v>16</v>
      </c>
      <c r="G598" s="9" t="n">
        <v>0</v>
      </c>
      <c r="H598" s="10" t="n">
        <f aca="false">C598*G598</f>
        <v>0</v>
      </c>
      <c r="I598" s="11" t="s">
        <v>17</v>
      </c>
    </row>
    <row r="599" customFormat="false" ht="30" hidden="false" customHeight="false" outlineLevel="0" collapsed="false">
      <c r="A599" s="6" t="n">
        <v>587</v>
      </c>
      <c r="B599" s="7" t="s">
        <v>14</v>
      </c>
      <c r="C599" s="6" t="n">
        <v>36</v>
      </c>
      <c r="D599" s="7" t="s">
        <v>617</v>
      </c>
      <c r="E599" s="7" t="s">
        <v>16</v>
      </c>
      <c r="F599" s="8" t="s">
        <v>16</v>
      </c>
      <c r="G599" s="9" t="n">
        <v>0</v>
      </c>
      <c r="H599" s="10" t="n">
        <f aca="false">C599*G599</f>
        <v>0</v>
      </c>
      <c r="I599" s="11" t="s">
        <v>17</v>
      </c>
    </row>
    <row r="600" customFormat="false" ht="30" hidden="false" customHeight="false" outlineLevel="0" collapsed="false">
      <c r="A600" s="6" t="n">
        <v>588</v>
      </c>
      <c r="B600" s="7" t="s">
        <v>14</v>
      </c>
      <c r="C600" s="6" t="n">
        <v>36</v>
      </c>
      <c r="D600" s="7" t="s">
        <v>618</v>
      </c>
      <c r="E600" s="7" t="s">
        <v>16</v>
      </c>
      <c r="F600" s="8" t="s">
        <v>16</v>
      </c>
      <c r="G600" s="9" t="n">
        <v>0</v>
      </c>
      <c r="H600" s="10" t="n">
        <f aca="false">C600*G600</f>
        <v>0</v>
      </c>
      <c r="I600" s="11" t="s">
        <v>17</v>
      </c>
    </row>
    <row r="601" customFormat="false" ht="15" hidden="false" customHeight="false" outlineLevel="0" collapsed="false">
      <c r="A601" s="6" t="n">
        <v>589</v>
      </c>
      <c r="B601" s="7" t="s">
        <v>14</v>
      </c>
      <c r="C601" s="6" t="n">
        <v>120</v>
      </c>
      <c r="D601" s="7" t="s">
        <v>619</v>
      </c>
      <c r="E601" s="7" t="s">
        <v>16</v>
      </c>
      <c r="F601" s="8" t="s">
        <v>16</v>
      </c>
      <c r="G601" s="9" t="n">
        <v>0</v>
      </c>
      <c r="H601" s="10" t="n">
        <f aca="false">C601*G601</f>
        <v>0</v>
      </c>
      <c r="I601" s="11" t="s">
        <v>17</v>
      </c>
    </row>
    <row r="602" customFormat="false" ht="15" hidden="false" customHeight="false" outlineLevel="0" collapsed="false">
      <c r="A602" s="6" t="n">
        <v>590</v>
      </c>
      <c r="B602" s="7" t="s">
        <v>14</v>
      </c>
      <c r="C602" s="6" t="n">
        <v>12</v>
      </c>
      <c r="D602" s="7" t="s">
        <v>620</v>
      </c>
      <c r="E602" s="7" t="s">
        <v>16</v>
      </c>
      <c r="F602" s="8" t="s">
        <v>16</v>
      </c>
      <c r="G602" s="9" t="n">
        <v>0</v>
      </c>
      <c r="H602" s="10" t="n">
        <f aca="false">C602*G602</f>
        <v>0</v>
      </c>
      <c r="I602" s="11" t="s">
        <v>17</v>
      </c>
    </row>
    <row r="603" customFormat="false" ht="30" hidden="false" customHeight="false" outlineLevel="0" collapsed="false">
      <c r="A603" s="6" t="n">
        <v>591</v>
      </c>
      <c r="B603" s="7" t="s">
        <v>14</v>
      </c>
      <c r="C603" s="6" t="n">
        <v>12</v>
      </c>
      <c r="D603" s="7" t="s">
        <v>621</v>
      </c>
      <c r="E603" s="7" t="s">
        <v>16</v>
      </c>
      <c r="F603" s="8" t="s">
        <v>16</v>
      </c>
      <c r="G603" s="9" t="n">
        <v>0</v>
      </c>
      <c r="H603" s="10" t="n">
        <f aca="false">C603*G603</f>
        <v>0</v>
      </c>
      <c r="I603" s="11" t="s">
        <v>17</v>
      </c>
    </row>
    <row r="604" customFormat="false" ht="30" hidden="false" customHeight="false" outlineLevel="0" collapsed="false">
      <c r="A604" s="6" t="n">
        <v>592</v>
      </c>
      <c r="B604" s="7" t="s">
        <v>14</v>
      </c>
      <c r="C604" s="6" t="n">
        <v>48</v>
      </c>
      <c r="D604" s="7" t="s">
        <v>622</v>
      </c>
      <c r="E604" s="7" t="s">
        <v>16</v>
      </c>
      <c r="F604" s="8" t="s">
        <v>16</v>
      </c>
      <c r="G604" s="9" t="n">
        <v>0</v>
      </c>
      <c r="H604" s="10" t="n">
        <f aca="false">C604*G604</f>
        <v>0</v>
      </c>
      <c r="I604" s="11" t="s">
        <v>17</v>
      </c>
    </row>
    <row r="605" customFormat="false" ht="15" hidden="false" customHeight="false" outlineLevel="0" collapsed="false">
      <c r="A605" s="6" t="n">
        <v>593</v>
      </c>
      <c r="B605" s="7" t="s">
        <v>14</v>
      </c>
      <c r="C605" s="6" t="n">
        <v>36</v>
      </c>
      <c r="D605" s="7" t="s">
        <v>623</v>
      </c>
      <c r="E605" s="7" t="s">
        <v>16</v>
      </c>
      <c r="F605" s="8" t="s">
        <v>16</v>
      </c>
      <c r="G605" s="9" t="n">
        <v>0</v>
      </c>
      <c r="H605" s="10" t="n">
        <f aca="false">C605*G605</f>
        <v>0</v>
      </c>
      <c r="I605" s="11" t="s">
        <v>17</v>
      </c>
    </row>
    <row r="606" customFormat="false" ht="15" hidden="false" customHeight="false" outlineLevel="0" collapsed="false">
      <c r="A606" s="6" t="n">
        <v>594</v>
      </c>
      <c r="B606" s="7" t="s">
        <v>624</v>
      </c>
      <c r="C606" s="6" t="n">
        <v>12</v>
      </c>
      <c r="D606" s="7" t="s">
        <v>625</v>
      </c>
      <c r="E606" s="7" t="s">
        <v>16</v>
      </c>
      <c r="F606" s="8" t="s">
        <v>16</v>
      </c>
      <c r="G606" s="9" t="n">
        <v>0</v>
      </c>
      <c r="H606" s="10" t="n">
        <f aca="false">C606*G606</f>
        <v>0</v>
      </c>
      <c r="I606" s="11" t="s">
        <v>17</v>
      </c>
    </row>
    <row r="607" customFormat="false" ht="15" hidden="false" customHeight="false" outlineLevel="0" collapsed="false">
      <c r="A607" s="6" t="n">
        <v>595</v>
      </c>
      <c r="B607" s="7" t="s">
        <v>6</v>
      </c>
      <c r="C607" s="6" t="n">
        <v>200</v>
      </c>
      <c r="D607" s="7" t="s">
        <v>626</v>
      </c>
      <c r="E607" s="7" t="s">
        <v>16</v>
      </c>
      <c r="F607" s="8" t="s">
        <v>16</v>
      </c>
      <c r="G607" s="9" t="n">
        <v>0</v>
      </c>
      <c r="H607" s="10" t="n">
        <f aca="false">C607*G607</f>
        <v>0</v>
      </c>
      <c r="I607" s="11" t="s">
        <v>17</v>
      </c>
    </row>
    <row r="608" customFormat="false" ht="15" hidden="false" customHeight="false" outlineLevel="0" collapsed="false">
      <c r="A608" s="6" t="n">
        <v>596</v>
      </c>
      <c r="B608" s="7" t="s">
        <v>6</v>
      </c>
      <c r="C608" s="6" t="n">
        <v>96</v>
      </c>
      <c r="D608" s="7" t="s">
        <v>627</v>
      </c>
      <c r="E608" s="7" t="s">
        <v>16</v>
      </c>
      <c r="F608" s="8" t="s">
        <v>16</v>
      </c>
      <c r="G608" s="9" t="n">
        <v>0</v>
      </c>
      <c r="H608" s="10" t="n">
        <f aca="false">C608*G608</f>
        <v>0</v>
      </c>
      <c r="I608" s="11" t="s">
        <v>17</v>
      </c>
    </row>
    <row r="609" customFormat="false" ht="15" hidden="false" customHeight="false" outlineLevel="0" collapsed="false">
      <c r="A609" s="6" t="n">
        <v>597</v>
      </c>
      <c r="B609" s="7" t="s">
        <v>14</v>
      </c>
      <c r="C609" s="6" t="n">
        <v>12</v>
      </c>
      <c r="D609" s="7" t="s">
        <v>628</v>
      </c>
      <c r="E609" s="7" t="s">
        <v>16</v>
      </c>
      <c r="F609" s="8" t="s">
        <v>16</v>
      </c>
      <c r="G609" s="9" t="n">
        <v>0</v>
      </c>
      <c r="H609" s="10" t="n">
        <f aca="false">C609*G609</f>
        <v>0</v>
      </c>
      <c r="I609" s="11" t="s">
        <v>17</v>
      </c>
    </row>
    <row r="610" customFormat="false" ht="15" hidden="false" customHeight="false" outlineLevel="0" collapsed="false">
      <c r="A610" s="6" t="n">
        <v>598</v>
      </c>
      <c r="B610" s="7" t="s">
        <v>14</v>
      </c>
      <c r="C610" s="6" t="n">
        <v>12</v>
      </c>
      <c r="D610" s="7" t="s">
        <v>629</v>
      </c>
      <c r="E610" s="7" t="s">
        <v>16</v>
      </c>
      <c r="F610" s="8" t="s">
        <v>16</v>
      </c>
      <c r="G610" s="9" t="n">
        <v>0</v>
      </c>
      <c r="H610" s="10" t="n">
        <f aca="false">C610*G610</f>
        <v>0</v>
      </c>
      <c r="I610" s="11" t="s">
        <v>17</v>
      </c>
    </row>
    <row r="611" customFormat="false" ht="30" hidden="false" customHeight="false" outlineLevel="0" collapsed="false">
      <c r="A611" s="6" t="n">
        <v>599</v>
      </c>
      <c r="B611" s="7" t="s">
        <v>6</v>
      </c>
      <c r="C611" s="6" t="n">
        <v>12</v>
      </c>
      <c r="D611" s="7" t="s">
        <v>630</v>
      </c>
      <c r="E611" s="7" t="s">
        <v>16</v>
      </c>
      <c r="F611" s="8" t="s">
        <v>16</v>
      </c>
      <c r="G611" s="9" t="n">
        <v>0</v>
      </c>
      <c r="H611" s="10" t="n">
        <f aca="false">C611*G611</f>
        <v>0</v>
      </c>
      <c r="I611" s="11" t="s">
        <v>17</v>
      </c>
    </row>
    <row r="612" customFormat="false" ht="30" hidden="false" customHeight="false" outlineLevel="0" collapsed="false">
      <c r="A612" s="6" t="n">
        <v>600</v>
      </c>
      <c r="B612" s="7" t="s">
        <v>14</v>
      </c>
      <c r="C612" s="6" t="n">
        <v>12</v>
      </c>
      <c r="D612" s="7" t="s">
        <v>631</v>
      </c>
      <c r="E612" s="7" t="s">
        <v>16</v>
      </c>
      <c r="F612" s="8" t="s">
        <v>16</v>
      </c>
      <c r="G612" s="9" t="n">
        <v>0</v>
      </c>
      <c r="H612" s="10" t="n">
        <f aca="false">C612*G612</f>
        <v>0</v>
      </c>
      <c r="I612" s="11" t="s">
        <v>17</v>
      </c>
    </row>
    <row r="613" customFormat="false" ht="15" hidden="false" customHeight="false" outlineLevel="0" collapsed="false">
      <c r="A613" s="6" t="n">
        <v>601</v>
      </c>
      <c r="B613" s="7" t="s">
        <v>14</v>
      </c>
      <c r="C613" s="6" t="n">
        <v>12</v>
      </c>
      <c r="D613" s="7" t="s">
        <v>632</v>
      </c>
      <c r="E613" s="7" t="s">
        <v>16</v>
      </c>
      <c r="F613" s="8" t="s">
        <v>16</v>
      </c>
      <c r="G613" s="9" t="n">
        <v>0</v>
      </c>
      <c r="H613" s="10" t="n">
        <f aca="false">C613*G613</f>
        <v>0</v>
      </c>
      <c r="I613" s="11" t="s">
        <v>17</v>
      </c>
    </row>
    <row r="614" customFormat="false" ht="30" hidden="false" customHeight="false" outlineLevel="0" collapsed="false">
      <c r="A614" s="6" t="n">
        <v>602</v>
      </c>
      <c r="B614" s="7" t="s">
        <v>14</v>
      </c>
      <c r="C614" s="6" t="n">
        <v>12</v>
      </c>
      <c r="D614" s="7" t="s">
        <v>633</v>
      </c>
      <c r="E614" s="7" t="s">
        <v>16</v>
      </c>
      <c r="F614" s="8" t="s">
        <v>16</v>
      </c>
      <c r="G614" s="9" t="n">
        <v>0</v>
      </c>
      <c r="H614" s="10" t="n">
        <f aca="false">C614*G614</f>
        <v>0</v>
      </c>
      <c r="I614" s="11" t="s">
        <v>17</v>
      </c>
    </row>
    <row r="615" customFormat="false" ht="15" hidden="false" customHeight="false" outlineLevel="0" collapsed="false">
      <c r="A615" s="6" t="n">
        <v>603</v>
      </c>
      <c r="B615" s="7" t="s">
        <v>527</v>
      </c>
      <c r="C615" s="6" t="n">
        <v>48</v>
      </c>
      <c r="D615" s="7" t="s">
        <v>634</v>
      </c>
      <c r="E615" s="7" t="s">
        <v>16</v>
      </c>
      <c r="F615" s="8" t="s">
        <v>16</v>
      </c>
      <c r="G615" s="9" t="n">
        <v>0</v>
      </c>
      <c r="H615" s="10" t="n">
        <f aca="false">C615*G615</f>
        <v>0</v>
      </c>
      <c r="I615" s="11" t="s">
        <v>17</v>
      </c>
    </row>
    <row r="616" customFormat="false" ht="15" hidden="false" customHeight="false" outlineLevel="0" collapsed="false">
      <c r="A616" s="6" t="n">
        <v>604</v>
      </c>
      <c r="B616" s="7" t="s">
        <v>6</v>
      </c>
      <c r="C616" s="6" t="n">
        <v>240</v>
      </c>
      <c r="D616" s="7" t="s">
        <v>635</v>
      </c>
      <c r="E616" s="7" t="s">
        <v>16</v>
      </c>
      <c r="F616" s="8" t="s">
        <v>16</v>
      </c>
      <c r="G616" s="9" t="n">
        <v>0</v>
      </c>
      <c r="H616" s="10" t="n">
        <f aca="false">C616*G616</f>
        <v>0</v>
      </c>
      <c r="I616" s="11" t="s">
        <v>17</v>
      </c>
    </row>
    <row r="617" customFormat="false" ht="15" hidden="false" customHeight="false" outlineLevel="0" collapsed="false">
      <c r="A617" s="6" t="n">
        <v>605</v>
      </c>
      <c r="B617" s="7" t="s">
        <v>589</v>
      </c>
      <c r="C617" s="6" t="n">
        <v>336</v>
      </c>
      <c r="D617" s="7" t="s">
        <v>636</v>
      </c>
      <c r="E617" s="7" t="s">
        <v>16</v>
      </c>
      <c r="F617" s="8" t="s">
        <v>16</v>
      </c>
      <c r="G617" s="9" t="n">
        <v>0</v>
      </c>
      <c r="H617" s="10" t="n">
        <f aca="false">C617*G617</f>
        <v>0</v>
      </c>
      <c r="I617" s="11" t="s">
        <v>17</v>
      </c>
    </row>
    <row r="618" customFormat="false" ht="30" hidden="false" customHeight="false" outlineLevel="0" collapsed="false">
      <c r="A618" s="6" t="n">
        <v>606</v>
      </c>
      <c r="B618" s="7" t="s">
        <v>14</v>
      </c>
      <c r="C618" s="6" t="n">
        <v>12</v>
      </c>
      <c r="D618" s="7" t="s">
        <v>637</v>
      </c>
      <c r="E618" s="7" t="s">
        <v>16</v>
      </c>
      <c r="F618" s="8" t="s">
        <v>16</v>
      </c>
      <c r="G618" s="9" t="n">
        <v>0</v>
      </c>
      <c r="H618" s="10" t="n">
        <f aca="false">C618*G618</f>
        <v>0</v>
      </c>
      <c r="I618" s="11" t="s">
        <v>17</v>
      </c>
    </row>
    <row r="619" customFormat="false" ht="15" hidden="false" customHeight="false" outlineLevel="0" collapsed="false">
      <c r="A619" s="6" t="n">
        <v>607</v>
      </c>
      <c r="B619" s="7" t="s">
        <v>14</v>
      </c>
      <c r="C619" s="6" t="n">
        <v>72</v>
      </c>
      <c r="D619" s="7" t="s">
        <v>638</v>
      </c>
      <c r="E619" s="7" t="s">
        <v>16</v>
      </c>
      <c r="F619" s="8" t="s">
        <v>16</v>
      </c>
      <c r="G619" s="9" t="n">
        <v>0</v>
      </c>
      <c r="H619" s="10" t="n">
        <f aca="false">C619*G619</f>
        <v>0</v>
      </c>
      <c r="I619" s="11" t="s">
        <v>17</v>
      </c>
    </row>
    <row r="620" customFormat="false" ht="30" hidden="false" customHeight="false" outlineLevel="0" collapsed="false">
      <c r="A620" s="6" t="n">
        <v>608</v>
      </c>
      <c r="B620" s="7" t="s">
        <v>14</v>
      </c>
      <c r="C620" s="6" t="n">
        <v>24</v>
      </c>
      <c r="D620" s="7" t="s">
        <v>639</v>
      </c>
      <c r="E620" s="7" t="s">
        <v>16</v>
      </c>
      <c r="F620" s="8" t="s">
        <v>16</v>
      </c>
      <c r="G620" s="9" t="n">
        <v>0</v>
      </c>
      <c r="H620" s="10" t="n">
        <f aca="false">C620*G620</f>
        <v>0</v>
      </c>
      <c r="I620" s="11" t="s">
        <v>17</v>
      </c>
    </row>
    <row r="621" customFormat="false" ht="30" hidden="false" customHeight="false" outlineLevel="0" collapsed="false">
      <c r="A621" s="6" t="n">
        <v>609</v>
      </c>
      <c r="B621" s="7" t="s">
        <v>14</v>
      </c>
      <c r="C621" s="6" t="n">
        <v>72</v>
      </c>
      <c r="D621" s="7" t="s">
        <v>640</v>
      </c>
      <c r="E621" s="7" t="s">
        <v>16</v>
      </c>
      <c r="F621" s="8" t="s">
        <v>16</v>
      </c>
      <c r="G621" s="9" t="n">
        <v>0</v>
      </c>
      <c r="H621" s="10" t="n">
        <f aca="false">C621*G621</f>
        <v>0</v>
      </c>
      <c r="I621" s="11" t="s">
        <v>17</v>
      </c>
    </row>
    <row r="622" customFormat="false" ht="30" hidden="false" customHeight="false" outlineLevel="0" collapsed="false">
      <c r="A622" s="6" t="n">
        <v>610</v>
      </c>
      <c r="B622" s="7" t="s">
        <v>14</v>
      </c>
      <c r="C622" s="6" t="n">
        <v>36</v>
      </c>
      <c r="D622" s="7" t="s">
        <v>641</v>
      </c>
      <c r="E622" s="7" t="s">
        <v>16</v>
      </c>
      <c r="F622" s="8" t="s">
        <v>16</v>
      </c>
      <c r="G622" s="9" t="n">
        <v>0</v>
      </c>
      <c r="H622" s="10" t="n">
        <f aca="false">C622*G622</f>
        <v>0</v>
      </c>
      <c r="I622" s="11" t="s">
        <v>17</v>
      </c>
    </row>
    <row r="623" customFormat="false" ht="30" hidden="false" customHeight="false" outlineLevel="0" collapsed="false">
      <c r="A623" s="6" t="n">
        <v>611</v>
      </c>
      <c r="B623" s="7" t="s">
        <v>14</v>
      </c>
      <c r="C623" s="6" t="n">
        <v>36</v>
      </c>
      <c r="D623" s="7" t="s">
        <v>642</v>
      </c>
      <c r="E623" s="7" t="s">
        <v>16</v>
      </c>
      <c r="F623" s="8" t="s">
        <v>16</v>
      </c>
      <c r="G623" s="9" t="n">
        <v>0</v>
      </c>
      <c r="H623" s="10" t="n">
        <f aca="false">C623*G623</f>
        <v>0</v>
      </c>
      <c r="I623" s="11" t="s">
        <v>17</v>
      </c>
    </row>
    <row r="624" customFormat="false" ht="30" hidden="false" customHeight="false" outlineLevel="0" collapsed="false">
      <c r="A624" s="6" t="n">
        <v>612</v>
      </c>
      <c r="B624" s="7" t="s">
        <v>14</v>
      </c>
      <c r="C624" s="6" t="n">
        <v>36</v>
      </c>
      <c r="D624" s="7" t="s">
        <v>643</v>
      </c>
      <c r="E624" s="7" t="s">
        <v>16</v>
      </c>
      <c r="F624" s="8" t="s">
        <v>16</v>
      </c>
      <c r="G624" s="9" t="n">
        <v>0</v>
      </c>
      <c r="H624" s="10" t="n">
        <f aca="false">C624*G624</f>
        <v>0</v>
      </c>
      <c r="I624" s="11" t="s">
        <v>17</v>
      </c>
    </row>
    <row r="625" customFormat="false" ht="30" hidden="false" customHeight="false" outlineLevel="0" collapsed="false">
      <c r="A625" s="6" t="n">
        <v>613</v>
      </c>
      <c r="B625" s="7" t="s">
        <v>14</v>
      </c>
      <c r="C625" s="6" t="n">
        <v>60</v>
      </c>
      <c r="D625" s="7" t="s">
        <v>644</v>
      </c>
      <c r="E625" s="7" t="s">
        <v>16</v>
      </c>
      <c r="F625" s="8" t="s">
        <v>16</v>
      </c>
      <c r="G625" s="9" t="n">
        <v>0</v>
      </c>
      <c r="H625" s="10" t="n">
        <f aca="false">C625*G625</f>
        <v>0</v>
      </c>
      <c r="I625" s="11" t="s">
        <v>17</v>
      </c>
    </row>
    <row r="626" customFormat="false" ht="30" hidden="false" customHeight="false" outlineLevel="0" collapsed="false">
      <c r="A626" s="6" t="n">
        <v>614</v>
      </c>
      <c r="B626" s="7" t="s">
        <v>14</v>
      </c>
      <c r="C626" s="6" t="n">
        <v>24</v>
      </c>
      <c r="D626" s="7" t="s">
        <v>645</v>
      </c>
      <c r="E626" s="7" t="s">
        <v>16</v>
      </c>
      <c r="F626" s="8" t="s">
        <v>16</v>
      </c>
      <c r="G626" s="9" t="n">
        <v>0</v>
      </c>
      <c r="H626" s="10" t="n">
        <f aca="false">C626*G626</f>
        <v>0</v>
      </c>
      <c r="I626" s="11" t="s">
        <v>17</v>
      </c>
    </row>
    <row r="627" customFormat="false" ht="15" hidden="false" customHeight="false" outlineLevel="0" collapsed="false">
      <c r="A627" s="6" t="n">
        <v>615</v>
      </c>
      <c r="B627" s="7" t="s">
        <v>14</v>
      </c>
      <c r="C627" s="6" t="n">
        <v>12</v>
      </c>
      <c r="D627" s="7" t="s">
        <v>646</v>
      </c>
      <c r="E627" s="7" t="s">
        <v>16</v>
      </c>
      <c r="F627" s="8" t="s">
        <v>16</v>
      </c>
      <c r="G627" s="9" t="n">
        <v>0</v>
      </c>
      <c r="H627" s="10" t="n">
        <f aca="false">C627*G627</f>
        <v>0</v>
      </c>
      <c r="I627" s="11" t="s">
        <v>17</v>
      </c>
    </row>
    <row r="628" customFormat="false" ht="30" hidden="false" customHeight="false" outlineLevel="0" collapsed="false">
      <c r="A628" s="6" t="n">
        <v>616</v>
      </c>
      <c r="B628" s="7" t="s">
        <v>14</v>
      </c>
      <c r="C628" s="6" t="n">
        <v>12</v>
      </c>
      <c r="D628" s="7" t="s">
        <v>647</v>
      </c>
      <c r="E628" s="7" t="s">
        <v>16</v>
      </c>
      <c r="F628" s="8" t="s">
        <v>16</v>
      </c>
      <c r="G628" s="9" t="n">
        <v>0</v>
      </c>
      <c r="H628" s="10" t="n">
        <f aca="false">C628*G628</f>
        <v>0</v>
      </c>
      <c r="I628" s="11" t="s">
        <v>17</v>
      </c>
    </row>
    <row r="629" customFormat="false" ht="15" hidden="false" customHeight="false" outlineLevel="0" collapsed="false">
      <c r="A629" s="6" t="n">
        <v>617</v>
      </c>
      <c r="B629" s="7" t="s">
        <v>527</v>
      </c>
      <c r="C629" s="6" t="n">
        <v>60</v>
      </c>
      <c r="D629" s="7" t="s">
        <v>648</v>
      </c>
      <c r="E629" s="7" t="s">
        <v>16</v>
      </c>
      <c r="F629" s="8" t="s">
        <v>16</v>
      </c>
      <c r="G629" s="9" t="n">
        <v>0</v>
      </c>
      <c r="H629" s="10" t="n">
        <f aca="false">C629*G629</f>
        <v>0</v>
      </c>
      <c r="I629" s="11" t="s">
        <v>17</v>
      </c>
    </row>
    <row r="630" customFormat="false" ht="30" hidden="false" customHeight="false" outlineLevel="0" collapsed="false">
      <c r="A630" s="6" t="n">
        <v>618</v>
      </c>
      <c r="B630" s="7" t="s">
        <v>14</v>
      </c>
      <c r="C630" s="6" t="n">
        <v>24</v>
      </c>
      <c r="D630" s="7" t="s">
        <v>649</v>
      </c>
      <c r="E630" s="7" t="s">
        <v>16</v>
      </c>
      <c r="F630" s="8" t="s">
        <v>16</v>
      </c>
      <c r="G630" s="9" t="n">
        <v>0</v>
      </c>
      <c r="H630" s="10" t="n">
        <f aca="false">C630*G630</f>
        <v>0</v>
      </c>
      <c r="I630" s="11" t="s">
        <v>17</v>
      </c>
    </row>
    <row r="631" customFormat="false" ht="30" hidden="false" customHeight="false" outlineLevel="0" collapsed="false">
      <c r="A631" s="6" t="n">
        <v>619</v>
      </c>
      <c r="B631" s="7" t="s">
        <v>14</v>
      </c>
      <c r="C631" s="6" t="n">
        <v>48</v>
      </c>
      <c r="D631" s="7" t="s">
        <v>650</v>
      </c>
      <c r="E631" s="7" t="s">
        <v>16</v>
      </c>
      <c r="F631" s="8" t="s">
        <v>16</v>
      </c>
      <c r="G631" s="9" t="n">
        <v>0</v>
      </c>
      <c r="H631" s="10" t="n">
        <f aca="false">C631*G631</f>
        <v>0</v>
      </c>
      <c r="I631" s="11" t="s">
        <v>17</v>
      </c>
    </row>
    <row r="632" customFormat="false" ht="30" hidden="false" customHeight="false" outlineLevel="0" collapsed="false">
      <c r="A632" s="6" t="n">
        <v>620</v>
      </c>
      <c r="B632" s="7" t="s">
        <v>14</v>
      </c>
      <c r="C632" s="6" t="n">
        <v>12</v>
      </c>
      <c r="D632" s="7" t="s">
        <v>651</v>
      </c>
      <c r="E632" s="7" t="s">
        <v>16</v>
      </c>
      <c r="F632" s="8" t="s">
        <v>16</v>
      </c>
      <c r="G632" s="9" t="n">
        <v>0</v>
      </c>
      <c r="H632" s="10" t="n">
        <f aca="false">C632*G632</f>
        <v>0</v>
      </c>
      <c r="I632" s="11" t="s">
        <v>17</v>
      </c>
    </row>
    <row r="633" customFormat="false" ht="30" hidden="false" customHeight="false" outlineLevel="0" collapsed="false">
      <c r="A633" s="6" t="n">
        <v>621</v>
      </c>
      <c r="B633" s="7" t="s">
        <v>14</v>
      </c>
      <c r="C633" s="6" t="n">
        <v>12</v>
      </c>
      <c r="D633" s="7" t="s">
        <v>652</v>
      </c>
      <c r="E633" s="7" t="s">
        <v>16</v>
      </c>
      <c r="F633" s="8" t="s">
        <v>16</v>
      </c>
      <c r="G633" s="9" t="n">
        <v>0</v>
      </c>
      <c r="H633" s="10" t="n">
        <f aca="false">C633*G633</f>
        <v>0</v>
      </c>
      <c r="I633" s="11" t="s">
        <v>17</v>
      </c>
    </row>
    <row r="634" customFormat="false" ht="15" hidden="false" customHeight="false" outlineLevel="0" collapsed="false">
      <c r="A634" s="6" t="n">
        <v>622</v>
      </c>
      <c r="B634" s="7" t="s">
        <v>14</v>
      </c>
      <c r="C634" s="6" t="n">
        <v>24</v>
      </c>
      <c r="D634" s="7" t="s">
        <v>653</v>
      </c>
      <c r="E634" s="7" t="s">
        <v>16</v>
      </c>
      <c r="F634" s="8" t="s">
        <v>16</v>
      </c>
      <c r="G634" s="9" t="n">
        <v>0</v>
      </c>
      <c r="H634" s="10" t="n">
        <f aca="false">C634*G634</f>
        <v>0</v>
      </c>
      <c r="I634" s="11" t="s">
        <v>17</v>
      </c>
    </row>
    <row r="635" customFormat="false" ht="15" hidden="false" customHeight="false" outlineLevel="0" collapsed="false">
      <c r="A635" s="6" t="n">
        <v>623</v>
      </c>
      <c r="B635" s="7" t="s">
        <v>14</v>
      </c>
      <c r="C635" s="6" t="n">
        <v>24</v>
      </c>
      <c r="D635" s="7" t="s">
        <v>654</v>
      </c>
      <c r="E635" s="7" t="s">
        <v>16</v>
      </c>
      <c r="F635" s="8" t="s">
        <v>16</v>
      </c>
      <c r="G635" s="9" t="n">
        <v>0</v>
      </c>
      <c r="H635" s="10" t="n">
        <f aca="false">C635*G635</f>
        <v>0</v>
      </c>
      <c r="I635" s="11" t="s">
        <v>17</v>
      </c>
    </row>
    <row r="636" customFormat="false" ht="30" hidden="false" customHeight="false" outlineLevel="0" collapsed="false">
      <c r="A636" s="6" t="n">
        <v>624</v>
      </c>
      <c r="B636" s="7" t="s">
        <v>14</v>
      </c>
      <c r="C636" s="6" t="n">
        <v>12</v>
      </c>
      <c r="D636" s="7" t="s">
        <v>655</v>
      </c>
      <c r="E636" s="7" t="s">
        <v>16</v>
      </c>
      <c r="F636" s="8" t="s">
        <v>16</v>
      </c>
      <c r="G636" s="9" t="n">
        <v>0</v>
      </c>
      <c r="H636" s="10" t="n">
        <f aca="false">C636*G636</f>
        <v>0</v>
      </c>
      <c r="I636" s="11" t="s">
        <v>17</v>
      </c>
    </row>
    <row r="637" customFormat="false" ht="30" hidden="false" customHeight="false" outlineLevel="0" collapsed="false">
      <c r="A637" s="6" t="n">
        <v>625</v>
      </c>
      <c r="B637" s="7" t="s">
        <v>14</v>
      </c>
      <c r="C637" s="6" t="n">
        <v>36</v>
      </c>
      <c r="D637" s="7" t="s">
        <v>656</v>
      </c>
      <c r="E637" s="7" t="s">
        <v>16</v>
      </c>
      <c r="F637" s="8" t="s">
        <v>16</v>
      </c>
      <c r="G637" s="9" t="n">
        <v>0</v>
      </c>
      <c r="H637" s="10" t="n">
        <f aca="false">C637*G637</f>
        <v>0</v>
      </c>
      <c r="I637" s="11" t="s">
        <v>17</v>
      </c>
    </row>
    <row r="638" customFormat="false" ht="30" hidden="false" customHeight="false" outlineLevel="0" collapsed="false">
      <c r="A638" s="6" t="n">
        <v>626</v>
      </c>
      <c r="B638" s="7" t="s">
        <v>14</v>
      </c>
      <c r="C638" s="6" t="n">
        <v>12</v>
      </c>
      <c r="D638" s="7" t="s">
        <v>657</v>
      </c>
      <c r="E638" s="7" t="s">
        <v>16</v>
      </c>
      <c r="F638" s="8" t="s">
        <v>16</v>
      </c>
      <c r="G638" s="9" t="n">
        <v>0</v>
      </c>
      <c r="H638" s="10" t="n">
        <f aca="false">C638*G638</f>
        <v>0</v>
      </c>
      <c r="I638" s="11" t="s">
        <v>17</v>
      </c>
    </row>
    <row r="639" customFormat="false" ht="30" hidden="false" customHeight="false" outlineLevel="0" collapsed="false">
      <c r="A639" s="6" t="n">
        <v>627</v>
      </c>
      <c r="B639" s="7" t="s">
        <v>14</v>
      </c>
      <c r="C639" s="6" t="n">
        <v>12</v>
      </c>
      <c r="D639" s="7" t="s">
        <v>658</v>
      </c>
      <c r="E639" s="7" t="s">
        <v>16</v>
      </c>
      <c r="F639" s="8" t="s">
        <v>16</v>
      </c>
      <c r="G639" s="9" t="n">
        <v>0</v>
      </c>
      <c r="H639" s="10" t="n">
        <f aca="false">C639*G639</f>
        <v>0</v>
      </c>
      <c r="I639" s="11" t="s">
        <v>17</v>
      </c>
    </row>
    <row r="640" customFormat="false" ht="30" hidden="false" customHeight="false" outlineLevel="0" collapsed="false">
      <c r="A640" s="6" t="n">
        <v>628</v>
      </c>
      <c r="B640" s="7" t="s">
        <v>14</v>
      </c>
      <c r="C640" s="6" t="n">
        <v>12</v>
      </c>
      <c r="D640" s="7" t="s">
        <v>659</v>
      </c>
      <c r="E640" s="7" t="s">
        <v>16</v>
      </c>
      <c r="F640" s="8" t="s">
        <v>16</v>
      </c>
      <c r="G640" s="9" t="n">
        <v>0</v>
      </c>
      <c r="H640" s="10" t="n">
        <f aca="false">C640*G640</f>
        <v>0</v>
      </c>
      <c r="I640" s="11" t="s">
        <v>17</v>
      </c>
    </row>
    <row r="641" customFormat="false" ht="30" hidden="false" customHeight="false" outlineLevel="0" collapsed="false">
      <c r="A641" s="6" t="n">
        <v>629</v>
      </c>
      <c r="B641" s="7" t="s">
        <v>14</v>
      </c>
      <c r="C641" s="6" t="n">
        <v>120</v>
      </c>
      <c r="D641" s="7" t="s">
        <v>660</v>
      </c>
      <c r="E641" s="7" t="s">
        <v>16</v>
      </c>
      <c r="F641" s="8" t="s">
        <v>16</v>
      </c>
      <c r="G641" s="9" t="n">
        <v>0</v>
      </c>
      <c r="H641" s="10" t="n">
        <f aca="false">C641*G641</f>
        <v>0</v>
      </c>
      <c r="I641" s="11" t="s">
        <v>17</v>
      </c>
    </row>
    <row r="642" customFormat="false" ht="30" hidden="false" customHeight="false" outlineLevel="0" collapsed="false">
      <c r="A642" s="6" t="n">
        <v>630</v>
      </c>
      <c r="B642" s="7" t="s">
        <v>14</v>
      </c>
      <c r="C642" s="6" t="n">
        <v>24</v>
      </c>
      <c r="D642" s="7" t="s">
        <v>661</v>
      </c>
      <c r="E642" s="7" t="s">
        <v>16</v>
      </c>
      <c r="F642" s="8" t="s">
        <v>16</v>
      </c>
      <c r="G642" s="9" t="n">
        <v>0</v>
      </c>
      <c r="H642" s="10" t="n">
        <f aca="false">C642*G642</f>
        <v>0</v>
      </c>
      <c r="I642" s="11" t="s">
        <v>17</v>
      </c>
    </row>
    <row r="643" customFormat="false" ht="15" hidden="false" customHeight="false" outlineLevel="0" collapsed="false">
      <c r="A643" s="6" t="n">
        <v>631</v>
      </c>
      <c r="B643" s="7" t="s">
        <v>14</v>
      </c>
      <c r="C643" s="6" t="n">
        <v>48</v>
      </c>
      <c r="D643" s="7" t="s">
        <v>662</v>
      </c>
      <c r="E643" s="7" t="s">
        <v>16</v>
      </c>
      <c r="F643" s="8" t="s">
        <v>16</v>
      </c>
      <c r="G643" s="9" t="n">
        <v>0</v>
      </c>
      <c r="H643" s="10" t="n">
        <f aca="false">C643*G643</f>
        <v>0</v>
      </c>
      <c r="I643" s="11" t="s">
        <v>17</v>
      </c>
    </row>
    <row r="644" customFormat="false" ht="30" hidden="false" customHeight="false" outlineLevel="0" collapsed="false">
      <c r="A644" s="6" t="n">
        <v>632</v>
      </c>
      <c r="B644" s="7" t="s">
        <v>14</v>
      </c>
      <c r="C644" s="6" t="n">
        <v>48</v>
      </c>
      <c r="D644" s="7" t="s">
        <v>663</v>
      </c>
      <c r="E644" s="7" t="s">
        <v>16</v>
      </c>
      <c r="F644" s="8" t="s">
        <v>16</v>
      </c>
      <c r="G644" s="9" t="n">
        <v>0</v>
      </c>
      <c r="H644" s="10" t="n">
        <f aca="false">C644*G644</f>
        <v>0</v>
      </c>
      <c r="I644" s="11" t="s">
        <v>17</v>
      </c>
    </row>
    <row r="645" customFormat="false" ht="30" hidden="false" customHeight="false" outlineLevel="0" collapsed="false">
      <c r="A645" s="6" t="n">
        <v>633</v>
      </c>
      <c r="B645" s="7" t="s">
        <v>14</v>
      </c>
      <c r="C645" s="6" t="n">
        <v>48</v>
      </c>
      <c r="D645" s="7" t="s">
        <v>664</v>
      </c>
      <c r="E645" s="7" t="s">
        <v>16</v>
      </c>
      <c r="F645" s="8" t="s">
        <v>16</v>
      </c>
      <c r="G645" s="9" t="n">
        <v>0</v>
      </c>
      <c r="H645" s="10" t="n">
        <f aca="false">C645*G645</f>
        <v>0</v>
      </c>
      <c r="I645" s="11" t="s">
        <v>17</v>
      </c>
    </row>
    <row r="646" customFormat="false" ht="30" hidden="false" customHeight="false" outlineLevel="0" collapsed="false">
      <c r="A646" s="6" t="n">
        <v>634</v>
      </c>
      <c r="B646" s="7" t="s">
        <v>14</v>
      </c>
      <c r="C646" s="6" t="n">
        <v>60</v>
      </c>
      <c r="D646" s="7" t="s">
        <v>665</v>
      </c>
      <c r="E646" s="7" t="s">
        <v>16</v>
      </c>
      <c r="F646" s="8" t="s">
        <v>16</v>
      </c>
      <c r="G646" s="9" t="n">
        <v>0</v>
      </c>
      <c r="H646" s="10" t="n">
        <f aca="false">C646*G646</f>
        <v>0</v>
      </c>
      <c r="I646" s="11" t="s">
        <v>17</v>
      </c>
    </row>
    <row r="647" customFormat="false" ht="15" hidden="false" customHeight="false" outlineLevel="0" collapsed="false">
      <c r="A647" s="6" t="n">
        <v>635</v>
      </c>
      <c r="B647" s="7" t="s">
        <v>14</v>
      </c>
      <c r="C647" s="6" t="n">
        <v>24</v>
      </c>
      <c r="D647" s="7" t="s">
        <v>666</v>
      </c>
      <c r="E647" s="7" t="s">
        <v>16</v>
      </c>
      <c r="F647" s="8" t="s">
        <v>16</v>
      </c>
      <c r="G647" s="9" t="n">
        <v>0</v>
      </c>
      <c r="H647" s="10" t="n">
        <f aca="false">C647*G647</f>
        <v>0</v>
      </c>
      <c r="I647" s="11" t="s">
        <v>17</v>
      </c>
    </row>
    <row r="648" customFormat="false" ht="30" hidden="false" customHeight="false" outlineLevel="0" collapsed="false">
      <c r="A648" s="6" t="n">
        <v>636</v>
      </c>
      <c r="B648" s="7" t="s">
        <v>14</v>
      </c>
      <c r="C648" s="6" t="n">
        <v>60</v>
      </c>
      <c r="D648" s="7" t="s">
        <v>667</v>
      </c>
      <c r="E648" s="7" t="s">
        <v>16</v>
      </c>
      <c r="F648" s="8" t="s">
        <v>16</v>
      </c>
      <c r="G648" s="9" t="n">
        <v>0</v>
      </c>
      <c r="H648" s="10" t="n">
        <f aca="false">C648*G648</f>
        <v>0</v>
      </c>
      <c r="I648" s="11" t="s">
        <v>17</v>
      </c>
    </row>
    <row r="649" customFormat="false" ht="15" hidden="false" customHeight="false" outlineLevel="0" collapsed="false">
      <c r="A649" s="6" t="n">
        <v>637</v>
      </c>
      <c r="B649" s="7" t="s">
        <v>14</v>
      </c>
      <c r="C649" s="6" t="n">
        <v>12</v>
      </c>
      <c r="D649" s="7" t="s">
        <v>668</v>
      </c>
      <c r="E649" s="7" t="s">
        <v>16</v>
      </c>
      <c r="F649" s="8" t="s">
        <v>16</v>
      </c>
      <c r="G649" s="9" t="n">
        <v>0</v>
      </c>
      <c r="H649" s="10" t="n">
        <f aca="false">C649*G649</f>
        <v>0</v>
      </c>
      <c r="I649" s="11" t="s">
        <v>17</v>
      </c>
    </row>
    <row r="650" customFormat="false" ht="15" hidden="false" customHeight="false" outlineLevel="0" collapsed="false">
      <c r="A650" s="6" t="n">
        <v>638</v>
      </c>
      <c r="B650" s="7" t="s">
        <v>14</v>
      </c>
      <c r="C650" s="6" t="n">
        <v>12</v>
      </c>
      <c r="D650" s="7" t="s">
        <v>669</v>
      </c>
      <c r="E650" s="7" t="s">
        <v>16</v>
      </c>
      <c r="F650" s="8" t="s">
        <v>16</v>
      </c>
      <c r="G650" s="9" t="n">
        <v>0</v>
      </c>
      <c r="H650" s="10" t="n">
        <f aca="false">C650*G650</f>
        <v>0</v>
      </c>
      <c r="I650" s="11" t="s">
        <v>17</v>
      </c>
    </row>
    <row r="651" customFormat="false" ht="30" hidden="false" customHeight="false" outlineLevel="0" collapsed="false">
      <c r="A651" s="6" t="n">
        <v>639</v>
      </c>
      <c r="B651" s="7" t="s">
        <v>14</v>
      </c>
      <c r="C651" s="6" t="n">
        <v>48</v>
      </c>
      <c r="D651" s="7" t="s">
        <v>670</v>
      </c>
      <c r="E651" s="7" t="s">
        <v>16</v>
      </c>
      <c r="F651" s="8" t="s">
        <v>16</v>
      </c>
      <c r="G651" s="9" t="n">
        <v>0</v>
      </c>
      <c r="H651" s="10" t="n">
        <f aca="false">C651*G651</f>
        <v>0</v>
      </c>
      <c r="I651" s="11" t="s">
        <v>17</v>
      </c>
    </row>
    <row r="652" customFormat="false" ht="15" hidden="false" customHeight="false" outlineLevel="0" collapsed="false">
      <c r="A652" s="6" t="n">
        <v>640</v>
      </c>
      <c r="B652" s="7" t="s">
        <v>14</v>
      </c>
      <c r="C652" s="6" t="n">
        <v>36</v>
      </c>
      <c r="D652" s="7" t="s">
        <v>671</v>
      </c>
      <c r="E652" s="7" t="s">
        <v>16</v>
      </c>
      <c r="F652" s="8" t="s">
        <v>16</v>
      </c>
      <c r="G652" s="9" t="n">
        <v>0</v>
      </c>
      <c r="H652" s="10" t="n">
        <f aca="false">C652*G652</f>
        <v>0</v>
      </c>
      <c r="I652" s="11" t="s">
        <v>17</v>
      </c>
    </row>
    <row r="653" customFormat="false" ht="15" hidden="false" customHeight="false" outlineLevel="0" collapsed="false">
      <c r="A653" s="6" t="n">
        <v>641</v>
      </c>
      <c r="B653" s="7" t="s">
        <v>14</v>
      </c>
      <c r="C653" s="6" t="n">
        <v>48</v>
      </c>
      <c r="D653" s="7" t="s">
        <v>672</v>
      </c>
      <c r="E653" s="7" t="s">
        <v>16</v>
      </c>
      <c r="F653" s="8" t="s">
        <v>16</v>
      </c>
      <c r="G653" s="9" t="n">
        <v>0</v>
      </c>
      <c r="H653" s="10" t="n">
        <f aca="false">C653*G653</f>
        <v>0</v>
      </c>
      <c r="I653" s="11" t="s">
        <v>17</v>
      </c>
    </row>
    <row r="654" customFormat="false" ht="15" hidden="false" customHeight="false" outlineLevel="0" collapsed="false">
      <c r="A654" s="6" t="n">
        <v>642</v>
      </c>
      <c r="B654" s="7" t="s">
        <v>14</v>
      </c>
      <c r="C654" s="6" t="n">
        <v>48</v>
      </c>
      <c r="D654" s="7" t="s">
        <v>673</v>
      </c>
      <c r="E654" s="7" t="s">
        <v>16</v>
      </c>
      <c r="F654" s="8" t="s">
        <v>16</v>
      </c>
      <c r="G654" s="9" t="n">
        <v>0</v>
      </c>
      <c r="H654" s="10" t="n">
        <f aca="false">C654*G654</f>
        <v>0</v>
      </c>
      <c r="I654" s="11" t="s">
        <v>17</v>
      </c>
    </row>
    <row r="655" customFormat="false" ht="30" hidden="false" customHeight="false" outlineLevel="0" collapsed="false">
      <c r="A655" s="6" t="n">
        <v>643</v>
      </c>
      <c r="B655" s="7" t="s">
        <v>6</v>
      </c>
      <c r="C655" s="6" t="n">
        <v>36</v>
      </c>
      <c r="D655" s="7" t="s">
        <v>674</v>
      </c>
      <c r="E655" s="7" t="s">
        <v>16</v>
      </c>
      <c r="F655" s="8" t="s">
        <v>16</v>
      </c>
      <c r="G655" s="9" t="n">
        <v>0</v>
      </c>
      <c r="H655" s="10" t="n">
        <f aca="false">C655*G655</f>
        <v>0</v>
      </c>
      <c r="I655" s="11" t="s">
        <v>17</v>
      </c>
    </row>
    <row r="656" customFormat="false" ht="15" hidden="false" customHeight="false" outlineLevel="0" collapsed="false">
      <c r="A656" s="6" t="n">
        <v>644</v>
      </c>
      <c r="B656" s="7" t="s">
        <v>14</v>
      </c>
      <c r="C656" s="6" t="n">
        <v>12</v>
      </c>
      <c r="D656" s="7" t="s">
        <v>675</v>
      </c>
      <c r="E656" s="7" t="s">
        <v>16</v>
      </c>
      <c r="F656" s="8" t="s">
        <v>16</v>
      </c>
      <c r="G656" s="9" t="n">
        <v>0</v>
      </c>
      <c r="H656" s="10" t="n">
        <f aca="false">C656*G656</f>
        <v>0</v>
      </c>
      <c r="I656" s="11" t="s">
        <v>17</v>
      </c>
    </row>
    <row r="657" customFormat="false" ht="30" hidden="false" customHeight="false" outlineLevel="0" collapsed="false">
      <c r="A657" s="6" t="n">
        <v>645</v>
      </c>
      <c r="B657" s="7" t="s">
        <v>14</v>
      </c>
      <c r="C657" s="6" t="n">
        <v>36</v>
      </c>
      <c r="D657" s="7" t="s">
        <v>676</v>
      </c>
      <c r="E657" s="7" t="s">
        <v>16</v>
      </c>
      <c r="F657" s="8" t="s">
        <v>16</v>
      </c>
      <c r="G657" s="9" t="n">
        <v>0</v>
      </c>
      <c r="H657" s="10" t="n">
        <f aca="false">C657*G657</f>
        <v>0</v>
      </c>
      <c r="I657" s="11" t="s">
        <v>17</v>
      </c>
    </row>
    <row r="658" customFormat="false" ht="30" hidden="false" customHeight="false" outlineLevel="0" collapsed="false">
      <c r="A658" s="6" t="n">
        <v>646</v>
      </c>
      <c r="B658" s="7" t="s">
        <v>14</v>
      </c>
      <c r="C658" s="6" t="n">
        <v>36</v>
      </c>
      <c r="D658" s="7" t="s">
        <v>677</v>
      </c>
      <c r="E658" s="7" t="s">
        <v>16</v>
      </c>
      <c r="F658" s="8" t="s">
        <v>16</v>
      </c>
      <c r="G658" s="9" t="n">
        <v>0</v>
      </c>
      <c r="H658" s="10" t="n">
        <f aca="false">C658*G658</f>
        <v>0</v>
      </c>
      <c r="I658" s="11" t="s">
        <v>17</v>
      </c>
    </row>
    <row r="659" customFormat="false" ht="30" hidden="false" customHeight="false" outlineLevel="0" collapsed="false">
      <c r="A659" s="6" t="n">
        <v>647</v>
      </c>
      <c r="B659" s="7" t="s">
        <v>14</v>
      </c>
      <c r="C659" s="6" t="n">
        <v>48</v>
      </c>
      <c r="D659" s="7" t="s">
        <v>678</v>
      </c>
      <c r="E659" s="7" t="s">
        <v>16</v>
      </c>
      <c r="F659" s="8" t="s">
        <v>16</v>
      </c>
      <c r="G659" s="9" t="n">
        <v>0</v>
      </c>
      <c r="H659" s="10" t="n">
        <f aca="false">C659*G659</f>
        <v>0</v>
      </c>
      <c r="I659" s="11" t="s">
        <v>17</v>
      </c>
    </row>
    <row r="660" customFormat="false" ht="15" hidden="false" customHeight="false" outlineLevel="0" collapsed="false">
      <c r="A660" s="6" t="n">
        <v>648</v>
      </c>
      <c r="B660" s="7" t="s">
        <v>14</v>
      </c>
      <c r="C660" s="6" t="n">
        <v>24</v>
      </c>
      <c r="D660" s="7" t="s">
        <v>679</v>
      </c>
      <c r="E660" s="7" t="s">
        <v>16</v>
      </c>
      <c r="F660" s="8" t="s">
        <v>16</v>
      </c>
      <c r="G660" s="9" t="n">
        <v>0</v>
      </c>
      <c r="H660" s="10" t="n">
        <f aca="false">C660*G660</f>
        <v>0</v>
      </c>
      <c r="I660" s="11" t="s">
        <v>17</v>
      </c>
    </row>
    <row r="661" customFormat="false" ht="30" hidden="false" customHeight="false" outlineLevel="0" collapsed="false">
      <c r="A661" s="6" t="n">
        <v>649</v>
      </c>
      <c r="B661" s="7" t="s">
        <v>14</v>
      </c>
      <c r="C661" s="6" t="n">
        <v>12</v>
      </c>
      <c r="D661" s="7" t="s">
        <v>680</v>
      </c>
      <c r="E661" s="7" t="s">
        <v>16</v>
      </c>
      <c r="F661" s="8" t="s">
        <v>16</v>
      </c>
      <c r="G661" s="9" t="n">
        <v>0</v>
      </c>
      <c r="H661" s="10" t="n">
        <f aca="false">C661*G661</f>
        <v>0</v>
      </c>
      <c r="I661" s="11" t="s">
        <v>17</v>
      </c>
    </row>
    <row r="662" customFormat="false" ht="15" hidden="false" customHeight="false" outlineLevel="0" collapsed="false">
      <c r="A662" s="6" t="n">
        <v>650</v>
      </c>
      <c r="B662" s="7" t="s">
        <v>14</v>
      </c>
      <c r="C662" s="6" t="n">
        <v>24</v>
      </c>
      <c r="D662" s="7" t="s">
        <v>681</v>
      </c>
      <c r="E662" s="7" t="s">
        <v>16</v>
      </c>
      <c r="F662" s="8" t="s">
        <v>16</v>
      </c>
      <c r="G662" s="9" t="n">
        <v>0</v>
      </c>
      <c r="H662" s="10" t="n">
        <f aca="false">C662*G662</f>
        <v>0</v>
      </c>
      <c r="I662" s="11" t="s">
        <v>17</v>
      </c>
    </row>
    <row r="663" customFormat="false" ht="15" hidden="false" customHeight="false" outlineLevel="0" collapsed="false">
      <c r="A663" s="6" t="n">
        <v>651</v>
      </c>
      <c r="B663" s="7" t="s">
        <v>6</v>
      </c>
      <c r="C663" s="6" t="n">
        <v>36</v>
      </c>
      <c r="D663" s="7" t="s">
        <v>682</v>
      </c>
      <c r="E663" s="7" t="s">
        <v>16</v>
      </c>
      <c r="F663" s="8" t="s">
        <v>16</v>
      </c>
      <c r="G663" s="9" t="n">
        <v>0</v>
      </c>
      <c r="H663" s="10" t="n">
        <f aca="false">C663*G663</f>
        <v>0</v>
      </c>
      <c r="I663" s="11" t="s">
        <v>17</v>
      </c>
    </row>
    <row r="664" customFormat="false" ht="15" hidden="false" customHeight="false" outlineLevel="0" collapsed="false">
      <c r="A664" s="6" t="n">
        <v>652</v>
      </c>
      <c r="B664" s="7" t="s">
        <v>14</v>
      </c>
      <c r="C664" s="6" t="n">
        <v>12</v>
      </c>
      <c r="D664" s="7" t="s">
        <v>683</v>
      </c>
      <c r="E664" s="7" t="s">
        <v>16</v>
      </c>
      <c r="F664" s="8" t="s">
        <v>16</v>
      </c>
      <c r="G664" s="9" t="n">
        <v>0</v>
      </c>
      <c r="H664" s="10" t="n">
        <f aca="false">C664*G664</f>
        <v>0</v>
      </c>
      <c r="I664" s="11" t="s">
        <v>17</v>
      </c>
    </row>
    <row r="665" customFormat="false" ht="30" hidden="false" customHeight="false" outlineLevel="0" collapsed="false">
      <c r="A665" s="6" t="n">
        <v>653</v>
      </c>
      <c r="B665" s="7" t="s">
        <v>14</v>
      </c>
      <c r="C665" s="6" t="n">
        <v>120</v>
      </c>
      <c r="D665" s="7" t="s">
        <v>684</v>
      </c>
      <c r="E665" s="7" t="s">
        <v>16</v>
      </c>
      <c r="F665" s="8" t="s">
        <v>16</v>
      </c>
      <c r="G665" s="9" t="n">
        <v>0</v>
      </c>
      <c r="H665" s="10" t="n">
        <f aca="false">C665*G665</f>
        <v>0</v>
      </c>
      <c r="I665" s="11" t="s">
        <v>17</v>
      </c>
    </row>
    <row r="666" customFormat="false" ht="30" hidden="false" customHeight="false" outlineLevel="0" collapsed="false">
      <c r="A666" s="6" t="n">
        <v>654</v>
      </c>
      <c r="B666" s="7" t="s">
        <v>14</v>
      </c>
      <c r="C666" s="6" t="n">
        <v>48</v>
      </c>
      <c r="D666" s="7" t="s">
        <v>685</v>
      </c>
      <c r="E666" s="7" t="s">
        <v>16</v>
      </c>
      <c r="F666" s="8" t="s">
        <v>16</v>
      </c>
      <c r="G666" s="9" t="n">
        <v>0</v>
      </c>
      <c r="H666" s="10" t="n">
        <f aca="false">C666*G666</f>
        <v>0</v>
      </c>
      <c r="I666" s="11" t="s">
        <v>17</v>
      </c>
    </row>
    <row r="667" customFormat="false" ht="15" hidden="false" customHeight="false" outlineLevel="0" collapsed="false">
      <c r="A667" s="6" t="n">
        <v>655</v>
      </c>
      <c r="B667" s="7" t="s">
        <v>14</v>
      </c>
      <c r="C667" s="6" t="n">
        <v>12</v>
      </c>
      <c r="D667" s="7" t="s">
        <v>686</v>
      </c>
      <c r="E667" s="7" t="s">
        <v>16</v>
      </c>
      <c r="F667" s="8" t="s">
        <v>16</v>
      </c>
      <c r="G667" s="9" t="n">
        <v>0</v>
      </c>
      <c r="H667" s="10" t="n">
        <f aca="false">C667*G667</f>
        <v>0</v>
      </c>
      <c r="I667" s="11" t="s">
        <v>17</v>
      </c>
    </row>
    <row r="668" customFormat="false" ht="30" hidden="false" customHeight="false" outlineLevel="0" collapsed="false">
      <c r="A668" s="6" t="n">
        <v>656</v>
      </c>
      <c r="B668" s="7" t="s">
        <v>14</v>
      </c>
      <c r="C668" s="6" t="n">
        <v>24</v>
      </c>
      <c r="D668" s="7" t="s">
        <v>687</v>
      </c>
      <c r="E668" s="7" t="s">
        <v>16</v>
      </c>
      <c r="F668" s="8" t="s">
        <v>16</v>
      </c>
      <c r="G668" s="9" t="n">
        <v>0</v>
      </c>
      <c r="H668" s="10" t="n">
        <f aca="false">C668*G668</f>
        <v>0</v>
      </c>
      <c r="I668" s="11" t="s">
        <v>17</v>
      </c>
    </row>
    <row r="669" customFormat="false" ht="30" hidden="false" customHeight="false" outlineLevel="0" collapsed="false">
      <c r="A669" s="6" t="n">
        <v>657</v>
      </c>
      <c r="B669" s="7" t="s">
        <v>688</v>
      </c>
      <c r="C669" s="6" t="n">
        <v>12</v>
      </c>
      <c r="D669" s="7" t="s">
        <v>689</v>
      </c>
      <c r="E669" s="7" t="s">
        <v>16</v>
      </c>
      <c r="F669" s="8" t="s">
        <v>16</v>
      </c>
      <c r="G669" s="9" t="n">
        <v>0</v>
      </c>
      <c r="H669" s="10" t="n">
        <f aca="false">C669*G669</f>
        <v>0</v>
      </c>
      <c r="I669" s="11" t="s">
        <v>17</v>
      </c>
    </row>
    <row r="670" customFormat="false" ht="15" hidden="false" customHeight="false" outlineLevel="0" collapsed="false">
      <c r="A670" s="6" t="n">
        <v>658</v>
      </c>
      <c r="B670" s="7" t="s">
        <v>14</v>
      </c>
      <c r="C670" s="6" t="n">
        <v>24</v>
      </c>
      <c r="D670" s="7" t="s">
        <v>690</v>
      </c>
      <c r="E670" s="7" t="s">
        <v>16</v>
      </c>
      <c r="F670" s="8" t="s">
        <v>16</v>
      </c>
      <c r="G670" s="9" t="n">
        <v>0</v>
      </c>
      <c r="H670" s="10" t="n">
        <f aca="false">C670*G670</f>
        <v>0</v>
      </c>
      <c r="I670" s="11" t="s">
        <v>17</v>
      </c>
    </row>
    <row r="671" customFormat="false" ht="30" hidden="false" customHeight="false" outlineLevel="0" collapsed="false">
      <c r="A671" s="6" t="n">
        <v>659</v>
      </c>
      <c r="B671" s="7" t="s">
        <v>14</v>
      </c>
      <c r="C671" s="6" t="n">
        <v>12</v>
      </c>
      <c r="D671" s="7" t="s">
        <v>691</v>
      </c>
      <c r="E671" s="7" t="s">
        <v>16</v>
      </c>
      <c r="F671" s="8" t="s">
        <v>16</v>
      </c>
      <c r="G671" s="9" t="n">
        <v>0</v>
      </c>
      <c r="H671" s="10" t="n">
        <f aca="false">C671*G671</f>
        <v>0</v>
      </c>
      <c r="I671" s="11" t="s">
        <v>17</v>
      </c>
    </row>
    <row r="672" customFormat="false" ht="30" hidden="false" customHeight="false" outlineLevel="0" collapsed="false">
      <c r="A672" s="6" t="n">
        <v>660</v>
      </c>
      <c r="B672" s="7" t="s">
        <v>14</v>
      </c>
      <c r="C672" s="6" t="n">
        <v>12</v>
      </c>
      <c r="D672" s="7" t="s">
        <v>692</v>
      </c>
      <c r="E672" s="7" t="s">
        <v>16</v>
      </c>
      <c r="F672" s="8" t="s">
        <v>16</v>
      </c>
      <c r="G672" s="9" t="n">
        <v>0</v>
      </c>
      <c r="H672" s="10" t="n">
        <f aca="false">C672*G672</f>
        <v>0</v>
      </c>
      <c r="I672" s="11" t="s">
        <v>17</v>
      </c>
    </row>
    <row r="673" customFormat="false" ht="30" hidden="false" customHeight="false" outlineLevel="0" collapsed="false">
      <c r="A673" s="6" t="n">
        <v>661</v>
      </c>
      <c r="B673" s="7" t="s">
        <v>14</v>
      </c>
      <c r="C673" s="6" t="n">
        <v>12</v>
      </c>
      <c r="D673" s="7" t="s">
        <v>693</v>
      </c>
      <c r="E673" s="7" t="s">
        <v>16</v>
      </c>
      <c r="F673" s="8" t="s">
        <v>16</v>
      </c>
      <c r="G673" s="9" t="n">
        <v>0</v>
      </c>
      <c r="H673" s="10" t="n">
        <f aca="false">C673*G673</f>
        <v>0</v>
      </c>
      <c r="I673" s="11" t="s">
        <v>17</v>
      </c>
    </row>
    <row r="674" customFormat="false" ht="15" hidden="false" customHeight="false" outlineLevel="0" collapsed="false">
      <c r="A674" s="6" t="n">
        <v>662</v>
      </c>
      <c r="B674" s="7" t="s">
        <v>14</v>
      </c>
      <c r="C674" s="6" t="n">
        <v>24</v>
      </c>
      <c r="D674" s="7" t="s">
        <v>694</v>
      </c>
      <c r="E674" s="7" t="s">
        <v>16</v>
      </c>
      <c r="F674" s="8" t="s">
        <v>16</v>
      </c>
      <c r="G674" s="9" t="n">
        <v>0</v>
      </c>
      <c r="H674" s="10" t="n">
        <f aca="false">C674*G674</f>
        <v>0</v>
      </c>
      <c r="I674" s="11" t="s">
        <v>17</v>
      </c>
    </row>
    <row r="675" customFormat="false" ht="30" hidden="false" customHeight="false" outlineLevel="0" collapsed="false">
      <c r="A675" s="6" t="n">
        <v>663</v>
      </c>
      <c r="B675" s="7" t="s">
        <v>14</v>
      </c>
      <c r="C675" s="6" t="n">
        <v>72</v>
      </c>
      <c r="D675" s="7" t="s">
        <v>695</v>
      </c>
      <c r="E675" s="7" t="s">
        <v>16</v>
      </c>
      <c r="F675" s="8" t="s">
        <v>16</v>
      </c>
      <c r="G675" s="9" t="n">
        <v>0</v>
      </c>
      <c r="H675" s="10" t="n">
        <f aca="false">C675*G675</f>
        <v>0</v>
      </c>
      <c r="I675" s="11" t="s">
        <v>17</v>
      </c>
    </row>
    <row r="676" customFormat="false" ht="15" hidden="false" customHeight="false" outlineLevel="0" collapsed="false">
      <c r="A676" s="6" t="n">
        <v>664</v>
      </c>
      <c r="B676" s="7" t="s">
        <v>6</v>
      </c>
      <c r="C676" s="6" t="n">
        <v>360</v>
      </c>
      <c r="D676" s="7" t="s">
        <v>696</v>
      </c>
      <c r="E676" s="7" t="s">
        <v>16</v>
      </c>
      <c r="F676" s="8" t="s">
        <v>16</v>
      </c>
      <c r="G676" s="9" t="n">
        <v>0</v>
      </c>
      <c r="H676" s="10" t="n">
        <f aca="false">C676*G676</f>
        <v>0</v>
      </c>
      <c r="I676" s="11" t="s">
        <v>17</v>
      </c>
    </row>
    <row r="677" customFormat="false" ht="30" hidden="false" customHeight="false" outlineLevel="0" collapsed="false">
      <c r="A677" s="6" t="n">
        <v>665</v>
      </c>
      <c r="B677" s="7" t="s">
        <v>21</v>
      </c>
      <c r="C677" s="6" t="n">
        <v>12</v>
      </c>
      <c r="D677" s="7" t="s">
        <v>697</v>
      </c>
      <c r="E677" s="7" t="s">
        <v>16</v>
      </c>
      <c r="F677" s="8" t="s">
        <v>16</v>
      </c>
      <c r="G677" s="9" t="n">
        <v>0</v>
      </c>
      <c r="H677" s="10" t="n">
        <f aca="false">C677*G677</f>
        <v>0</v>
      </c>
      <c r="I677" s="11" t="s">
        <v>17</v>
      </c>
    </row>
    <row r="678" customFormat="false" ht="30" hidden="false" customHeight="false" outlineLevel="0" collapsed="false">
      <c r="A678" s="6" t="n">
        <v>666</v>
      </c>
      <c r="B678" s="7" t="s">
        <v>14</v>
      </c>
      <c r="C678" s="6" t="n">
        <v>12</v>
      </c>
      <c r="D678" s="7" t="s">
        <v>698</v>
      </c>
      <c r="E678" s="7" t="s">
        <v>16</v>
      </c>
      <c r="F678" s="8" t="s">
        <v>16</v>
      </c>
      <c r="G678" s="9" t="n">
        <v>0</v>
      </c>
      <c r="H678" s="10" t="n">
        <f aca="false">C678*G678</f>
        <v>0</v>
      </c>
      <c r="I678" s="11" t="s">
        <v>17</v>
      </c>
    </row>
    <row r="679" customFormat="false" ht="30" hidden="false" customHeight="false" outlineLevel="0" collapsed="false">
      <c r="A679" s="6" t="n">
        <v>667</v>
      </c>
      <c r="B679" s="7" t="s">
        <v>6</v>
      </c>
      <c r="C679" s="6" t="n">
        <v>12</v>
      </c>
      <c r="D679" s="7" t="s">
        <v>699</v>
      </c>
      <c r="E679" s="7" t="s">
        <v>16</v>
      </c>
      <c r="F679" s="8" t="s">
        <v>16</v>
      </c>
      <c r="G679" s="9" t="n">
        <v>0</v>
      </c>
      <c r="H679" s="10" t="n">
        <f aca="false">C679*G679</f>
        <v>0</v>
      </c>
      <c r="I679" s="11" t="s">
        <v>17</v>
      </c>
    </row>
    <row r="680" customFormat="false" ht="30" hidden="false" customHeight="false" outlineLevel="0" collapsed="false">
      <c r="A680" s="6" t="n">
        <v>668</v>
      </c>
      <c r="B680" s="7" t="s">
        <v>14</v>
      </c>
      <c r="C680" s="6" t="n">
        <v>12</v>
      </c>
      <c r="D680" s="7" t="s">
        <v>700</v>
      </c>
      <c r="E680" s="7" t="s">
        <v>16</v>
      </c>
      <c r="F680" s="8" t="s">
        <v>16</v>
      </c>
      <c r="G680" s="9" t="n">
        <v>0</v>
      </c>
      <c r="H680" s="10" t="n">
        <f aca="false">C680*G680</f>
        <v>0</v>
      </c>
      <c r="I680" s="11" t="s">
        <v>17</v>
      </c>
    </row>
    <row r="681" customFormat="false" ht="30" hidden="false" customHeight="false" outlineLevel="0" collapsed="false">
      <c r="A681" s="6" t="n">
        <v>669</v>
      </c>
      <c r="B681" s="7" t="s">
        <v>14</v>
      </c>
      <c r="C681" s="6" t="n">
        <v>24</v>
      </c>
      <c r="D681" s="7" t="s">
        <v>701</v>
      </c>
      <c r="E681" s="7" t="s">
        <v>16</v>
      </c>
      <c r="F681" s="8" t="s">
        <v>16</v>
      </c>
      <c r="G681" s="9" t="n">
        <v>0</v>
      </c>
      <c r="H681" s="10" t="n">
        <f aca="false">C681*G681</f>
        <v>0</v>
      </c>
      <c r="I681" s="11" t="s">
        <v>17</v>
      </c>
    </row>
    <row r="682" customFormat="false" ht="15" hidden="false" customHeight="false" outlineLevel="0" collapsed="false">
      <c r="A682" s="6" t="n">
        <v>670</v>
      </c>
      <c r="B682" s="7" t="s">
        <v>14</v>
      </c>
      <c r="C682" s="6" t="n">
        <v>12</v>
      </c>
      <c r="D682" s="7" t="s">
        <v>702</v>
      </c>
      <c r="E682" s="7" t="s">
        <v>16</v>
      </c>
      <c r="F682" s="8" t="s">
        <v>16</v>
      </c>
      <c r="G682" s="9" t="n">
        <v>0</v>
      </c>
      <c r="H682" s="10" t="n">
        <f aca="false">C682*G682</f>
        <v>0</v>
      </c>
      <c r="I682" s="11" t="s">
        <v>17</v>
      </c>
    </row>
    <row r="683" customFormat="false" ht="15" hidden="false" customHeight="false" outlineLevel="0" collapsed="false">
      <c r="A683" s="6" t="n">
        <v>671</v>
      </c>
      <c r="B683" s="7" t="s">
        <v>14</v>
      </c>
      <c r="C683" s="6" t="n">
        <v>12</v>
      </c>
      <c r="D683" s="7" t="s">
        <v>703</v>
      </c>
      <c r="E683" s="7" t="s">
        <v>16</v>
      </c>
      <c r="F683" s="8" t="s">
        <v>16</v>
      </c>
      <c r="G683" s="9" t="n">
        <v>0</v>
      </c>
      <c r="H683" s="10" t="n">
        <f aca="false">C683*G683</f>
        <v>0</v>
      </c>
      <c r="I683" s="11" t="s">
        <v>17</v>
      </c>
    </row>
    <row r="684" customFormat="false" ht="30" hidden="false" customHeight="false" outlineLevel="0" collapsed="false">
      <c r="A684" s="6" t="n">
        <v>672</v>
      </c>
      <c r="B684" s="7" t="s">
        <v>14</v>
      </c>
      <c r="C684" s="6" t="n">
        <v>60</v>
      </c>
      <c r="D684" s="7" t="s">
        <v>704</v>
      </c>
      <c r="E684" s="7" t="s">
        <v>16</v>
      </c>
      <c r="F684" s="8" t="s">
        <v>16</v>
      </c>
      <c r="G684" s="9" t="n">
        <v>0</v>
      </c>
      <c r="H684" s="10" t="n">
        <f aca="false">C684*G684</f>
        <v>0</v>
      </c>
      <c r="I684" s="11" t="s">
        <v>17</v>
      </c>
    </row>
    <row r="685" customFormat="false" ht="15" hidden="false" customHeight="false" outlineLevel="0" collapsed="false">
      <c r="A685" s="6" t="n">
        <v>673</v>
      </c>
      <c r="B685" s="7" t="s">
        <v>14</v>
      </c>
      <c r="C685" s="6" t="n">
        <v>24</v>
      </c>
      <c r="D685" s="7" t="s">
        <v>705</v>
      </c>
      <c r="E685" s="7" t="s">
        <v>16</v>
      </c>
      <c r="F685" s="8" t="s">
        <v>16</v>
      </c>
      <c r="G685" s="9" t="n">
        <v>0</v>
      </c>
      <c r="H685" s="10" t="n">
        <f aca="false">C685*G685</f>
        <v>0</v>
      </c>
      <c r="I685" s="11" t="s">
        <v>17</v>
      </c>
    </row>
    <row r="686" customFormat="false" ht="30" hidden="false" customHeight="false" outlineLevel="0" collapsed="false">
      <c r="A686" s="6" t="n">
        <v>674</v>
      </c>
      <c r="B686" s="7" t="s">
        <v>14</v>
      </c>
      <c r="C686" s="6" t="n">
        <v>12</v>
      </c>
      <c r="D686" s="7" t="s">
        <v>706</v>
      </c>
      <c r="E686" s="7" t="s">
        <v>16</v>
      </c>
      <c r="F686" s="8" t="s">
        <v>16</v>
      </c>
      <c r="G686" s="9" t="n">
        <v>0</v>
      </c>
      <c r="H686" s="10" t="n">
        <f aca="false">C686*G686</f>
        <v>0</v>
      </c>
      <c r="I686" s="11" t="s">
        <v>17</v>
      </c>
    </row>
    <row r="687" customFormat="false" ht="15" hidden="false" customHeight="false" outlineLevel="0" collapsed="false">
      <c r="A687" s="6" t="n">
        <v>675</v>
      </c>
      <c r="B687" s="7" t="s">
        <v>14</v>
      </c>
      <c r="C687" s="6" t="n">
        <v>60</v>
      </c>
      <c r="D687" s="7" t="s">
        <v>707</v>
      </c>
      <c r="E687" s="7" t="s">
        <v>16</v>
      </c>
      <c r="F687" s="8" t="s">
        <v>16</v>
      </c>
      <c r="G687" s="9" t="n">
        <v>0</v>
      </c>
      <c r="H687" s="10" t="n">
        <f aca="false">C687*G687</f>
        <v>0</v>
      </c>
      <c r="I687" s="11" t="s">
        <v>17</v>
      </c>
    </row>
    <row r="688" customFormat="false" ht="15" hidden="false" customHeight="false" outlineLevel="0" collapsed="false">
      <c r="A688" s="6" t="n">
        <v>676</v>
      </c>
      <c r="B688" s="7" t="s">
        <v>6</v>
      </c>
      <c r="C688" s="6" t="n">
        <v>240</v>
      </c>
      <c r="D688" s="7" t="s">
        <v>708</v>
      </c>
      <c r="E688" s="7" t="s">
        <v>16</v>
      </c>
      <c r="F688" s="8" t="s">
        <v>16</v>
      </c>
      <c r="G688" s="9" t="n">
        <v>0</v>
      </c>
      <c r="H688" s="10" t="n">
        <f aca="false">C688*G688</f>
        <v>0</v>
      </c>
      <c r="I688" s="11" t="s">
        <v>17</v>
      </c>
    </row>
    <row r="689" customFormat="false" ht="30" hidden="false" customHeight="false" outlineLevel="0" collapsed="false">
      <c r="A689" s="6" t="n">
        <v>677</v>
      </c>
      <c r="B689" s="7" t="s">
        <v>6</v>
      </c>
      <c r="C689" s="6" t="n">
        <v>240</v>
      </c>
      <c r="D689" s="7" t="s">
        <v>709</v>
      </c>
      <c r="E689" s="7" t="s">
        <v>16</v>
      </c>
      <c r="F689" s="8" t="s">
        <v>16</v>
      </c>
      <c r="G689" s="9" t="n">
        <v>0</v>
      </c>
      <c r="H689" s="10" t="n">
        <f aca="false">C689*G689</f>
        <v>0</v>
      </c>
      <c r="I689" s="11" t="s">
        <v>17</v>
      </c>
    </row>
    <row r="690" customFormat="false" ht="30" hidden="false" customHeight="false" outlineLevel="0" collapsed="false">
      <c r="A690" s="6" t="n">
        <v>678</v>
      </c>
      <c r="B690" s="7" t="s">
        <v>6</v>
      </c>
      <c r="C690" s="6" t="n">
        <v>480</v>
      </c>
      <c r="D690" s="7" t="s">
        <v>710</v>
      </c>
      <c r="E690" s="7" t="s">
        <v>16</v>
      </c>
      <c r="F690" s="8" t="s">
        <v>16</v>
      </c>
      <c r="G690" s="9" t="n">
        <v>0</v>
      </c>
      <c r="H690" s="10" t="n">
        <f aca="false">C690*G690</f>
        <v>0</v>
      </c>
      <c r="I690" s="11" t="s">
        <v>17</v>
      </c>
    </row>
    <row r="691" customFormat="false" ht="15" hidden="false" customHeight="false" outlineLevel="0" collapsed="false">
      <c r="A691" s="6" t="n">
        <v>679</v>
      </c>
      <c r="B691" s="7" t="s">
        <v>6</v>
      </c>
      <c r="C691" s="6" t="n">
        <v>240</v>
      </c>
      <c r="D691" s="7" t="s">
        <v>711</v>
      </c>
      <c r="E691" s="7" t="s">
        <v>16</v>
      </c>
      <c r="F691" s="8" t="s">
        <v>16</v>
      </c>
      <c r="G691" s="9" t="n">
        <v>0</v>
      </c>
      <c r="H691" s="10" t="n">
        <f aca="false">C691*G691</f>
        <v>0</v>
      </c>
      <c r="I691" s="11" t="s">
        <v>17</v>
      </c>
    </row>
    <row r="692" customFormat="false" ht="15" hidden="false" customHeight="false" outlineLevel="0" collapsed="false">
      <c r="A692" s="6" t="n">
        <v>680</v>
      </c>
      <c r="B692" s="7" t="s">
        <v>6</v>
      </c>
      <c r="C692" s="6" t="n">
        <v>720</v>
      </c>
      <c r="D692" s="7" t="s">
        <v>712</v>
      </c>
      <c r="E692" s="7" t="s">
        <v>16</v>
      </c>
      <c r="F692" s="8" t="s">
        <v>16</v>
      </c>
      <c r="G692" s="9" t="n">
        <v>0</v>
      </c>
      <c r="H692" s="10" t="n">
        <f aca="false">C692*G692</f>
        <v>0</v>
      </c>
      <c r="I692" s="11" t="s">
        <v>17</v>
      </c>
    </row>
    <row r="693" customFormat="false" ht="30" hidden="false" customHeight="false" outlineLevel="0" collapsed="false">
      <c r="A693" s="6" t="n">
        <v>681</v>
      </c>
      <c r="B693" s="7" t="s">
        <v>6</v>
      </c>
      <c r="C693" s="6" t="n">
        <v>120</v>
      </c>
      <c r="D693" s="7" t="s">
        <v>713</v>
      </c>
      <c r="E693" s="7" t="s">
        <v>16</v>
      </c>
      <c r="F693" s="8" t="s">
        <v>16</v>
      </c>
      <c r="G693" s="9" t="n">
        <v>0</v>
      </c>
      <c r="H693" s="10" t="n">
        <f aca="false">C693*G693</f>
        <v>0</v>
      </c>
      <c r="I693" s="11" t="s">
        <v>17</v>
      </c>
    </row>
    <row r="694" customFormat="false" ht="30" hidden="false" customHeight="false" outlineLevel="0" collapsed="false">
      <c r="A694" s="6" t="n">
        <v>682</v>
      </c>
      <c r="B694" s="7" t="s">
        <v>14</v>
      </c>
      <c r="C694" s="6" t="n">
        <v>120</v>
      </c>
      <c r="D694" s="7" t="s">
        <v>714</v>
      </c>
      <c r="E694" s="7" t="s">
        <v>16</v>
      </c>
      <c r="F694" s="8" t="s">
        <v>16</v>
      </c>
      <c r="G694" s="9" t="n">
        <v>0</v>
      </c>
      <c r="H694" s="10" t="n">
        <f aca="false">C694*G694</f>
        <v>0</v>
      </c>
      <c r="I694" s="11" t="s">
        <v>17</v>
      </c>
    </row>
    <row r="695" customFormat="false" ht="30" hidden="false" customHeight="false" outlineLevel="0" collapsed="false">
      <c r="A695" s="6" t="n">
        <v>683</v>
      </c>
      <c r="B695" s="7" t="s">
        <v>6</v>
      </c>
      <c r="C695" s="6" t="n">
        <v>600</v>
      </c>
      <c r="D695" s="7" t="s">
        <v>715</v>
      </c>
      <c r="E695" s="7" t="s">
        <v>16</v>
      </c>
      <c r="F695" s="8" t="s">
        <v>16</v>
      </c>
      <c r="G695" s="9" t="n">
        <v>0</v>
      </c>
      <c r="H695" s="10" t="n">
        <f aca="false">C695*G695</f>
        <v>0</v>
      </c>
      <c r="I695" s="11" t="s">
        <v>17</v>
      </c>
    </row>
    <row r="696" customFormat="false" ht="30" hidden="false" customHeight="false" outlineLevel="0" collapsed="false">
      <c r="A696" s="6" t="n">
        <v>684</v>
      </c>
      <c r="B696" s="7" t="s">
        <v>6</v>
      </c>
      <c r="C696" s="6" t="n">
        <v>720</v>
      </c>
      <c r="D696" s="7" t="s">
        <v>716</v>
      </c>
      <c r="E696" s="7" t="s">
        <v>16</v>
      </c>
      <c r="F696" s="8" t="s">
        <v>16</v>
      </c>
      <c r="G696" s="9" t="n">
        <v>0</v>
      </c>
      <c r="H696" s="10" t="n">
        <f aca="false">C696*G696</f>
        <v>0</v>
      </c>
      <c r="I696" s="11" t="s">
        <v>17</v>
      </c>
    </row>
    <row r="697" customFormat="false" ht="30" hidden="false" customHeight="false" outlineLevel="0" collapsed="false">
      <c r="A697" s="6" t="n">
        <v>685</v>
      </c>
      <c r="B697" s="7" t="s">
        <v>14</v>
      </c>
      <c r="C697" s="6" t="n">
        <v>120</v>
      </c>
      <c r="D697" s="7" t="s">
        <v>717</v>
      </c>
      <c r="E697" s="7" t="s">
        <v>16</v>
      </c>
      <c r="F697" s="8" t="s">
        <v>16</v>
      </c>
      <c r="G697" s="9" t="n">
        <v>0</v>
      </c>
      <c r="H697" s="10" t="n">
        <f aca="false">C697*G697</f>
        <v>0</v>
      </c>
      <c r="I697" s="11" t="s">
        <v>17</v>
      </c>
    </row>
    <row r="698" customFormat="false" ht="30" hidden="false" customHeight="false" outlineLevel="0" collapsed="false">
      <c r="A698" s="6" t="n">
        <v>686</v>
      </c>
      <c r="B698" s="7" t="s">
        <v>6</v>
      </c>
      <c r="C698" s="6" t="n">
        <v>60</v>
      </c>
      <c r="D698" s="7" t="s">
        <v>718</v>
      </c>
      <c r="E698" s="7" t="s">
        <v>16</v>
      </c>
      <c r="F698" s="8" t="s">
        <v>16</v>
      </c>
      <c r="G698" s="9" t="n">
        <v>0</v>
      </c>
      <c r="H698" s="10" t="n">
        <f aca="false">C698*G698</f>
        <v>0</v>
      </c>
      <c r="I698" s="11" t="s">
        <v>17</v>
      </c>
    </row>
    <row r="699" customFormat="false" ht="30" hidden="false" customHeight="false" outlineLevel="0" collapsed="false">
      <c r="A699" s="6" t="n">
        <v>687</v>
      </c>
      <c r="B699" s="7" t="s">
        <v>14</v>
      </c>
      <c r="C699" s="6" t="n">
        <v>240</v>
      </c>
      <c r="D699" s="7" t="s">
        <v>719</v>
      </c>
      <c r="E699" s="7" t="s">
        <v>16</v>
      </c>
      <c r="F699" s="8" t="s">
        <v>16</v>
      </c>
      <c r="G699" s="9" t="n">
        <v>0</v>
      </c>
      <c r="H699" s="10" t="n">
        <f aca="false">C699*G699</f>
        <v>0</v>
      </c>
      <c r="I699" s="11" t="s">
        <v>17</v>
      </c>
    </row>
    <row r="700" customFormat="false" ht="30" hidden="false" customHeight="false" outlineLevel="0" collapsed="false">
      <c r="A700" s="6" t="n">
        <v>688</v>
      </c>
      <c r="B700" s="7" t="s">
        <v>14</v>
      </c>
      <c r="C700" s="6" t="n">
        <v>240</v>
      </c>
      <c r="D700" s="7" t="s">
        <v>720</v>
      </c>
      <c r="E700" s="7" t="s">
        <v>16</v>
      </c>
      <c r="F700" s="8" t="s">
        <v>16</v>
      </c>
      <c r="G700" s="9" t="n">
        <v>0</v>
      </c>
      <c r="H700" s="10" t="n">
        <f aca="false">C700*G700</f>
        <v>0</v>
      </c>
      <c r="I700" s="11" t="s">
        <v>17</v>
      </c>
    </row>
    <row r="701" customFormat="false" ht="30" hidden="false" customHeight="false" outlineLevel="0" collapsed="false">
      <c r="A701" s="6" t="n">
        <v>689</v>
      </c>
      <c r="B701" s="7" t="s">
        <v>14</v>
      </c>
      <c r="C701" s="6" t="n">
        <v>360</v>
      </c>
      <c r="D701" s="7" t="s">
        <v>721</v>
      </c>
      <c r="E701" s="7" t="s">
        <v>16</v>
      </c>
      <c r="F701" s="8" t="s">
        <v>16</v>
      </c>
      <c r="G701" s="9" t="n">
        <v>0</v>
      </c>
      <c r="H701" s="10" t="n">
        <f aca="false">C701*G701</f>
        <v>0</v>
      </c>
      <c r="I701" s="11" t="s">
        <v>17</v>
      </c>
    </row>
    <row r="702" customFormat="false" ht="30" hidden="false" customHeight="false" outlineLevel="0" collapsed="false">
      <c r="A702" s="6" t="n">
        <v>690</v>
      </c>
      <c r="B702" s="7" t="s">
        <v>14</v>
      </c>
      <c r="C702" s="6" t="n">
        <v>360</v>
      </c>
      <c r="D702" s="7" t="s">
        <v>722</v>
      </c>
      <c r="E702" s="7" t="s">
        <v>16</v>
      </c>
      <c r="F702" s="8" t="s">
        <v>16</v>
      </c>
      <c r="G702" s="9" t="n">
        <v>0</v>
      </c>
      <c r="H702" s="10" t="n">
        <f aca="false">C702*G702</f>
        <v>0</v>
      </c>
      <c r="I702" s="11" t="s">
        <v>17</v>
      </c>
    </row>
    <row r="703" customFormat="false" ht="30" hidden="false" customHeight="false" outlineLevel="0" collapsed="false">
      <c r="A703" s="6" t="n">
        <v>691</v>
      </c>
      <c r="B703" s="7" t="s">
        <v>14</v>
      </c>
      <c r="C703" s="6" t="n">
        <v>360</v>
      </c>
      <c r="D703" s="7" t="s">
        <v>723</v>
      </c>
      <c r="E703" s="7" t="s">
        <v>16</v>
      </c>
      <c r="F703" s="8" t="s">
        <v>16</v>
      </c>
      <c r="G703" s="9" t="n">
        <v>0</v>
      </c>
      <c r="H703" s="10" t="n">
        <f aca="false">C703*G703</f>
        <v>0</v>
      </c>
      <c r="I703" s="11" t="s">
        <v>17</v>
      </c>
    </row>
    <row r="704" customFormat="false" ht="30" hidden="false" customHeight="false" outlineLevel="0" collapsed="false">
      <c r="A704" s="6" t="n">
        <v>692</v>
      </c>
      <c r="B704" s="7" t="s">
        <v>14</v>
      </c>
      <c r="C704" s="6" t="n">
        <v>360</v>
      </c>
      <c r="D704" s="7" t="s">
        <v>724</v>
      </c>
      <c r="E704" s="7" t="s">
        <v>16</v>
      </c>
      <c r="F704" s="8" t="s">
        <v>16</v>
      </c>
      <c r="G704" s="9" t="n">
        <v>0</v>
      </c>
      <c r="H704" s="10" t="n">
        <f aca="false">C704*G704</f>
        <v>0</v>
      </c>
      <c r="I704" s="11" t="s">
        <v>17</v>
      </c>
    </row>
    <row r="705" customFormat="false" ht="15" hidden="false" customHeight="false" outlineLevel="0" collapsed="false">
      <c r="A705" s="6" t="n">
        <v>693</v>
      </c>
      <c r="B705" s="7" t="s">
        <v>14</v>
      </c>
      <c r="C705" s="6" t="n">
        <v>36</v>
      </c>
      <c r="D705" s="7" t="s">
        <v>725</v>
      </c>
      <c r="E705" s="7" t="s">
        <v>16</v>
      </c>
      <c r="F705" s="8" t="s">
        <v>16</v>
      </c>
      <c r="G705" s="9" t="n">
        <v>0</v>
      </c>
      <c r="H705" s="10" t="n">
        <f aca="false">C705*G705</f>
        <v>0</v>
      </c>
      <c r="I705" s="11" t="s">
        <v>17</v>
      </c>
    </row>
    <row r="706" customFormat="false" ht="15" hidden="false" customHeight="false" outlineLevel="0" collapsed="false">
      <c r="A706" s="6" t="n">
        <v>694</v>
      </c>
      <c r="B706" s="7" t="s">
        <v>14</v>
      </c>
      <c r="C706" s="6" t="n">
        <v>36</v>
      </c>
      <c r="D706" s="7" t="s">
        <v>726</v>
      </c>
      <c r="E706" s="7" t="s">
        <v>16</v>
      </c>
      <c r="F706" s="8" t="s">
        <v>16</v>
      </c>
      <c r="G706" s="9" t="n">
        <v>0</v>
      </c>
      <c r="H706" s="10" t="n">
        <f aca="false">C706*G706</f>
        <v>0</v>
      </c>
      <c r="I706" s="11" t="s">
        <v>17</v>
      </c>
    </row>
    <row r="707" customFormat="false" ht="15" hidden="false" customHeight="false" outlineLevel="0" collapsed="false">
      <c r="A707" s="6" t="n">
        <v>695</v>
      </c>
      <c r="B707" s="7" t="s">
        <v>14</v>
      </c>
      <c r="C707" s="6" t="n">
        <v>36</v>
      </c>
      <c r="D707" s="7" t="s">
        <v>727</v>
      </c>
      <c r="E707" s="7" t="s">
        <v>16</v>
      </c>
      <c r="F707" s="8" t="s">
        <v>16</v>
      </c>
      <c r="G707" s="9" t="n">
        <v>0</v>
      </c>
      <c r="H707" s="10" t="n">
        <f aca="false">C707*G707</f>
        <v>0</v>
      </c>
      <c r="I707" s="11" t="s">
        <v>17</v>
      </c>
    </row>
    <row r="708" customFormat="false" ht="15" hidden="false" customHeight="false" outlineLevel="0" collapsed="false">
      <c r="A708" s="6" t="n">
        <v>696</v>
      </c>
      <c r="B708" s="7" t="s">
        <v>14</v>
      </c>
      <c r="C708" s="6" t="n">
        <v>36</v>
      </c>
      <c r="D708" s="7" t="s">
        <v>728</v>
      </c>
      <c r="E708" s="7" t="s">
        <v>16</v>
      </c>
      <c r="F708" s="8" t="s">
        <v>16</v>
      </c>
      <c r="G708" s="9" t="n">
        <v>0</v>
      </c>
      <c r="H708" s="10" t="n">
        <f aca="false">C708*G708</f>
        <v>0</v>
      </c>
      <c r="I708" s="11" t="s">
        <v>17</v>
      </c>
    </row>
    <row r="709" customFormat="false" ht="30" hidden="false" customHeight="false" outlineLevel="0" collapsed="false">
      <c r="A709" s="6" t="n">
        <v>697</v>
      </c>
      <c r="B709" s="7" t="s">
        <v>6</v>
      </c>
      <c r="C709" s="6" t="n">
        <v>360</v>
      </c>
      <c r="D709" s="7" t="s">
        <v>729</v>
      </c>
      <c r="E709" s="7" t="s">
        <v>16</v>
      </c>
      <c r="F709" s="8" t="s">
        <v>16</v>
      </c>
      <c r="G709" s="9" t="n">
        <v>0</v>
      </c>
      <c r="H709" s="10" t="n">
        <f aca="false">C709*G709</f>
        <v>0</v>
      </c>
      <c r="I709" s="11" t="s">
        <v>17</v>
      </c>
    </row>
    <row r="710" customFormat="false" ht="30" hidden="false" customHeight="false" outlineLevel="0" collapsed="false">
      <c r="A710" s="6" t="n">
        <v>698</v>
      </c>
      <c r="B710" s="7" t="s">
        <v>6</v>
      </c>
      <c r="C710" s="6" t="n">
        <v>1080</v>
      </c>
      <c r="D710" s="7" t="s">
        <v>730</v>
      </c>
      <c r="E710" s="7" t="s">
        <v>16</v>
      </c>
      <c r="F710" s="8" t="s">
        <v>16</v>
      </c>
      <c r="G710" s="9" t="n">
        <v>0</v>
      </c>
      <c r="H710" s="10" t="n">
        <f aca="false">C710*G710</f>
        <v>0</v>
      </c>
      <c r="I710" s="11" t="s">
        <v>17</v>
      </c>
    </row>
    <row r="711" customFormat="false" ht="30" hidden="false" customHeight="false" outlineLevel="0" collapsed="false">
      <c r="A711" s="6" t="n">
        <v>699</v>
      </c>
      <c r="B711" s="7" t="s">
        <v>6</v>
      </c>
      <c r="C711" s="6" t="n">
        <v>1440</v>
      </c>
      <c r="D711" s="7" t="s">
        <v>731</v>
      </c>
      <c r="E711" s="7" t="s">
        <v>16</v>
      </c>
      <c r="F711" s="8" t="s">
        <v>16</v>
      </c>
      <c r="G711" s="9" t="n">
        <v>0</v>
      </c>
      <c r="H711" s="10" t="n">
        <f aca="false">C711*G711</f>
        <v>0</v>
      </c>
      <c r="I711" s="11" t="s">
        <v>17</v>
      </c>
    </row>
    <row r="712" customFormat="false" ht="30" hidden="false" customHeight="false" outlineLevel="0" collapsed="false">
      <c r="A712" s="6" t="n">
        <v>700</v>
      </c>
      <c r="B712" s="7" t="s">
        <v>6</v>
      </c>
      <c r="C712" s="6" t="n">
        <v>1116</v>
      </c>
      <c r="D712" s="7" t="s">
        <v>732</v>
      </c>
      <c r="E712" s="7" t="s">
        <v>16</v>
      </c>
      <c r="F712" s="8" t="s">
        <v>16</v>
      </c>
      <c r="G712" s="9" t="n">
        <v>0</v>
      </c>
      <c r="H712" s="10" t="n">
        <f aca="false">C712*G712</f>
        <v>0</v>
      </c>
      <c r="I712" s="11" t="s">
        <v>17</v>
      </c>
    </row>
    <row r="713" customFormat="false" ht="30" hidden="false" customHeight="false" outlineLevel="0" collapsed="false">
      <c r="A713" s="6" t="n">
        <v>701</v>
      </c>
      <c r="B713" s="7" t="s">
        <v>6</v>
      </c>
      <c r="C713" s="6" t="n">
        <v>360</v>
      </c>
      <c r="D713" s="7" t="s">
        <v>733</v>
      </c>
      <c r="E713" s="7" t="s">
        <v>16</v>
      </c>
      <c r="F713" s="8" t="s">
        <v>16</v>
      </c>
      <c r="G713" s="9" t="n">
        <v>0</v>
      </c>
      <c r="H713" s="10" t="n">
        <f aca="false">C713*G713</f>
        <v>0</v>
      </c>
      <c r="I713" s="11" t="s">
        <v>17</v>
      </c>
    </row>
    <row r="714" customFormat="false" ht="15" hidden="false" customHeight="false" outlineLevel="0" collapsed="false">
      <c r="A714" s="12" t="s">
        <v>734</v>
      </c>
      <c r="B714" s="12"/>
      <c r="C714" s="12"/>
      <c r="D714" s="12"/>
      <c r="E714" s="12"/>
      <c r="F714" s="12"/>
      <c r="G714" s="12"/>
      <c r="H714" s="10" t="n">
        <f aca="false">SUM(H13:H7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714:G7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7:35:08Z</dcterms:created>
  <dc:creator>Usuario</dc:creator>
  <dc:description/>
  <dc:language>en-US</dc:language>
  <cp:lastModifiedBy>Usuario</cp:lastModifiedBy>
  <dcterms:modified xsi:type="dcterms:W3CDTF">2018-03-07T17:38:31Z</dcterms:modified>
  <cp:revision>0</cp:revision>
  <dc:subject/>
  <dc:title/>
</cp:coreProperties>
</file>