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FEITURA MUNICIPAL DE ABADIA DE GOIÁS</t>
  </si>
  <si>
    <t xml:space="preserve">Planilha para Proposta do Pregão Nº 008/2018</t>
  </si>
  <si>
    <t xml:space="preserve">Processo Número: 000796/2018</t>
  </si>
  <si>
    <t xml:space="preserve">Data da Sessão: 06/03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ades</t>
  </si>
  <si>
    <t xml:space="preserve">Tenda 10x10m</t>
  </si>
  <si>
    <t xml:space="preserve"> </t>
  </si>
  <si>
    <t xml:space="preserve">Não</t>
  </si>
  <si>
    <t xml:space="preserve">Tenda 6x6m</t>
  </si>
  <si>
    <t xml:space="preserve">Tenda 5x5m</t>
  </si>
  <si>
    <t xml:space="preserve">Fechamento lateral 10x10</t>
  </si>
  <si>
    <t xml:space="preserve">Fechamento lateral 6x6m</t>
  </si>
  <si>
    <t xml:space="preserve">Fechamento lateral 5x5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4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3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0" t="n">
        <f aca="false">SUM(H13:H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:G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6:26:03Z</dcterms:created>
  <dc:creator>Usuario</dc:creator>
  <dc:description/>
  <dc:language>en-US</dc:language>
  <cp:lastModifiedBy>Usuario</cp:lastModifiedBy>
  <dcterms:modified xsi:type="dcterms:W3CDTF">2018-02-28T16:26:41Z</dcterms:modified>
  <cp:revision>0</cp:revision>
  <dc:subject/>
  <dc:title/>
</cp:coreProperties>
</file>