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PREFEITURA MUNICIPAL DE ABADIA DE GOIÁS</t>
  </si>
  <si>
    <t xml:space="preserve">Planilha para Proposta do Pregão Nº 005/2018</t>
  </si>
  <si>
    <t xml:space="preserve">Processo Número: 0450/2018</t>
  </si>
  <si>
    <t xml:space="preserve">Data da Sessão: 02/03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Cadeira Odontológica completa</t>
  </si>
  <si>
    <t xml:space="preserve">CADEIRA, REFLETOR COM LUMIOSIDADE, SERINGA TRÍPLICELTA E BAIXA ROTAÇÃO E UNIDADE AUXILIAR COM SUGADOR AUTOMÁTICO, SEPARADOR DE DETRITOS E  TELA EM INOX</t>
  </si>
  <si>
    <t xml:space="preserve"> </t>
  </si>
  <si>
    <t xml:space="preserve">Não</t>
  </si>
  <si>
    <t xml:space="preserve"> Seladora</t>
  </si>
  <si>
    <t xml:space="preserve">APLICAÇÃO GRAU CIRÚRGICO; MANUAL/ PEDAL</t>
  </si>
  <si>
    <t xml:space="preserve">Compressor Odontológico</t>
  </si>
  <si>
    <t xml:space="preserve">POTÊNCIA 1,0 HP; DE 30 A 40 LITROS</t>
  </si>
  <si>
    <t xml:space="preserve">Fotopolimerizador de Resinas</t>
  </si>
  <si>
    <t xml:space="preserve">LED COM FIO </t>
  </si>
  <si>
    <t xml:space="preserve">Jato de Bicarbonato</t>
  </si>
  <si>
    <t xml:space="preserve">BASE METÁLICA PARA ESTABILIDADE; DESUMIDIFICADOR; FILTRO DE AR COM DRENAGEM AUTOMÁTICA; CANETA</t>
  </si>
  <si>
    <t xml:space="preserve">Mocho</t>
  </si>
  <si>
    <t xml:space="preserve">AÇO / FERRO PINTADO; ENCOSTO; REGULAGEM DE ALTURA A GÁS</t>
  </si>
  <si>
    <t xml:space="preserve">Carro Maca Simples</t>
  </si>
  <si>
    <t xml:space="preserve">AÇO INOXIDÁVEL; SUPORTE DE SORO; GRADES LATERAIS; COLCHONE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2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2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75" hidden="false" customHeight="false" outlineLevel="0" collapsed="false">
      <c r="A17" s="6" t="n">
        <v>5</v>
      </c>
      <c r="B17" s="7" t="s">
        <v>14</v>
      </c>
      <c r="C17" s="6" t="n">
        <v>2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2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2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15" hidden="false" customHeight="false" outlineLevel="0" collapsed="false">
      <c r="A20" s="12" t="s">
        <v>31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7:02:11Z</dcterms:created>
  <dc:creator>Usuario</dc:creator>
  <dc:description/>
  <dc:language>en-US</dc:language>
  <cp:lastModifiedBy>Usuario</cp:lastModifiedBy>
  <dcterms:modified xsi:type="dcterms:W3CDTF">2018-02-21T17:02:34Z</dcterms:modified>
  <cp:revision>0</cp:revision>
  <dc:subject/>
  <dc:title/>
</cp:coreProperties>
</file>