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ABADIA DE GOIÁS</t>
  </si>
  <si>
    <t xml:space="preserve">Planilha para Proposta do Pregão Nº 032/2017</t>
  </si>
  <si>
    <t xml:space="preserve">Processo Número: 003508/2017</t>
  </si>
  <si>
    <t xml:space="preserve">Data da Sessão: 05/10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.</t>
  </si>
  <si>
    <t xml:space="preserve">Veículo tipo Ambulância simples de remoção - característica do veículo: veículo tipo pick up, modelo do ano da entrega ou do ano posterior, motor a partir de 1.6, injeção eletrônica, combustível flex (álcool e gasolina), 05 marchas, condicionador de ar, direção hidráulica; veiculo com pintura sólida na cor branca. Dimensões aproximadas: 4.000 mm de comprimento, 1.590 mm de largura e 1.400 mm de altura. potência do motor mínima de de 101 cv. característica da transformação: altura interna aproximadamente 1.400 mm; conjunto sinalizador óptico acústico (sonoro) e visual; suporte para soro; iluminação interna fluorescente no compartimento do paciente; banco tipo baú dois lugares; cintos de segurança para todos os passageiros considerando sua lotação completa, suporte p/ fixação do cilindro de o2; maca com cabeceira articulada retrátil com colchonete; revestimento do piso em borracha antiderrapante lavável de alta resistência; vidros laterais e traseiro revestido com película branca adesiva ou jateado; divisória entre a cabine e o salão c/ janela inter comunicadora; ventilador no teto do salão; armário c/ fechamento frontal corrediça. Garantia de 12 meses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32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14</v>
      </c>
      <c r="C13" s="6" t="n">
        <v>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03:52Z</dcterms:created>
  <dc:creator>Usuario</dc:creator>
  <dc:description/>
  <dc:language>en-US</dc:language>
  <cp:lastModifiedBy>Usuario</cp:lastModifiedBy>
  <dcterms:modified xsi:type="dcterms:W3CDTF">2017-09-22T19:04:11Z</dcterms:modified>
  <cp:revision>0</cp:revision>
  <dc:subject/>
  <dc:title/>
</cp:coreProperties>
</file>