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30/2017</t>
  </si>
  <si>
    <t xml:space="preserve">Processo Número: 2398/2017</t>
  </si>
  <si>
    <t xml:space="preserve">Data da Sessão: 05/09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</t>
  </si>
  <si>
    <t xml:space="preserve">Prestação de serviços financeiros para operar os serviços de processamento e gerenciamento de créditos provenientes da folha de pagamento dos servidores 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0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90" hidden="false" customHeight="false" outlineLevel="0" collapsed="false">
      <c r="A13" s="6" t="n">
        <v>1</v>
      </c>
      <c r="B13" s="7" t="s">
        <v>14</v>
      </c>
      <c r="C13" s="6" t="n">
        <v>6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6:47:14Z</dcterms:created>
  <dc:creator>Usuario</dc:creator>
  <dc:description/>
  <dc:language>en-US</dc:language>
  <cp:lastModifiedBy>Usuario</cp:lastModifiedBy>
  <dcterms:modified xsi:type="dcterms:W3CDTF">2017-08-31T16:47:16Z</dcterms:modified>
  <cp:revision>0</cp:revision>
  <dc:subject/>
  <dc:title/>
</cp:coreProperties>
</file>