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7">
  <si>
    <t xml:space="preserve">PREFEITURA MUNICIPAL DE ABADIA DE GOIÁS</t>
  </si>
  <si>
    <t xml:space="preserve">Planilha para Proposta do Pregão Nº 029/2017</t>
  </si>
  <si>
    <t xml:space="preserve">Processo Número: 3934/2017</t>
  </si>
  <si>
    <t xml:space="preserve">Data da Sessão: 14/08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.</t>
  </si>
  <si>
    <t xml:space="preserve">30x45cm, 4x4 cores, Tinta Escala em Couche brilho 115g. Arte Final Inclusa. Saída em CTP. 3 Dobras sendo 2 modelos de 1000 cada modelo</t>
  </si>
  <si>
    <t xml:space="preserve"> </t>
  </si>
  <si>
    <t xml:space="preserve">Não</t>
  </si>
  <si>
    <t xml:space="preserve">21x21cm, 4x4 cores, Tinta Escala em Couche brilho 115g. Arte Final Inclusa. Saída em CTP. 3 Dobras sendo 4 modelos de 1000 cada</t>
  </si>
  <si>
    <t xml:space="preserve">11x21cm, 4x4 cores, Tinta Escala em Couche brilho 115g. Arte Final Inclusa. Saída em CTP sendo 3 modelos de 1000 cada</t>
  </si>
  <si>
    <t xml:space="preserve">30x40cm, cores. Arte Final Inclusa. ADESIVO PARA TAMBOR</t>
  </si>
  <si>
    <t xml:space="preserve">Cartilhas 30x22cm, 4x4 cores, Capa Reciclado 250g, miolo Papel Reciclado 150g. Com 10 páginas, dobrada, grampeada</t>
  </si>
  <si>
    <t xml:space="preserve">2,00x57 cm cores arte final inclusa ADESIVO</t>
  </si>
  <si>
    <t xml:space="preserve">59,0x0,12 cm cores arte final inclusa ADESIVO</t>
  </si>
  <si>
    <t xml:space="preserve">0,57x0,57 cm cores arte final inclusa ADESIVO</t>
  </si>
  <si>
    <t xml:space="preserve">0,57x0,48 cm cores arte final inclusa ADESIV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2</xdr:col>
      <xdr:colOff>322200</xdr:colOff>
      <xdr:row>5</xdr:row>
      <xdr:rowOff>123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277280" cy="109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9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75" hidden="false" customHeight="false" outlineLevel="0" collapsed="false">
      <c r="A13" s="6" t="n">
        <v>1</v>
      </c>
      <c r="B13" s="7" t="s">
        <v>14</v>
      </c>
      <c r="C13" s="6" t="n">
        <v>200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75" hidden="false" customHeight="false" outlineLevel="0" collapsed="false">
      <c r="A14" s="6" t="n">
        <v>2</v>
      </c>
      <c r="B14" s="7" t="s">
        <v>14</v>
      </c>
      <c r="C14" s="6" t="n">
        <v>40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60" hidden="false" customHeight="false" outlineLevel="0" collapsed="false">
      <c r="A15" s="6" t="n">
        <v>3</v>
      </c>
      <c r="B15" s="7" t="s">
        <v>14</v>
      </c>
      <c r="C15" s="6" t="n">
        <v>3000</v>
      </c>
      <c r="D15" s="7" t="s">
        <v>19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14</v>
      </c>
      <c r="C16" s="6" t="n">
        <v>100</v>
      </c>
      <c r="D16" s="7" t="s">
        <v>20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60" hidden="false" customHeight="false" outlineLevel="0" collapsed="false">
      <c r="A17" s="6" t="n">
        <v>5</v>
      </c>
      <c r="B17" s="7" t="s">
        <v>14</v>
      </c>
      <c r="C17" s="6" t="n">
        <v>200</v>
      </c>
      <c r="D17" s="7" t="s">
        <v>21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8</v>
      </c>
      <c r="D18" s="7" t="s">
        <v>22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14</v>
      </c>
      <c r="C19" s="6" t="n">
        <v>2</v>
      </c>
      <c r="D19" s="7" t="s">
        <v>23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2</v>
      </c>
      <c r="D20" s="7" t="s">
        <v>24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2</v>
      </c>
      <c r="D21" s="7" t="s">
        <v>25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15" hidden="false" customHeight="false" outlineLevel="0" collapsed="false">
      <c r="A22" s="12" t="s">
        <v>26</v>
      </c>
      <c r="B22" s="12"/>
      <c r="C22" s="12"/>
      <c r="D22" s="12"/>
      <c r="E22" s="12"/>
      <c r="F22" s="12"/>
      <c r="G22" s="12"/>
      <c r="H22" s="10" t="n">
        <f aca="false">SUM(H13:H2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22:G2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2T18:18:00Z</dcterms:created>
  <dc:creator>Usuario</dc:creator>
  <dc:description/>
  <dc:language>en-US</dc:language>
  <cp:lastModifiedBy>Usuario</cp:lastModifiedBy>
  <dcterms:modified xsi:type="dcterms:W3CDTF">2017-08-02T18:18:02Z</dcterms:modified>
  <cp:revision>0</cp:revision>
  <dc:subject/>
  <dc:title/>
</cp:coreProperties>
</file>