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8/2017</t>
  </si>
  <si>
    <t xml:space="preserve">Processo Número: 03839/2017</t>
  </si>
  <si>
    <t xml:space="preserve">Data da Sessão: 08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R$</t>
  </si>
  <si>
    <t xml:space="preserve">PRATO COMERCIAL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8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5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6:49:15Z</dcterms:created>
  <dc:creator>Usuario</dc:creator>
  <dc:description/>
  <dc:language>en-US</dc:language>
  <cp:lastModifiedBy>Usuario</cp:lastModifiedBy>
  <dcterms:modified xsi:type="dcterms:W3CDTF">2017-08-02T16:49:16Z</dcterms:modified>
  <cp:revision>0</cp:revision>
  <dc:subject/>
  <dc:title/>
</cp:coreProperties>
</file>