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ORÇAMENTO" sheetId="1" state="visible" r:id="rId2"/>
    <sheet name="CRONOGRAMA GLOBAL" sheetId="2" state="visible" r:id="rId3"/>
    <sheet name="CRONOGRAMA CEF" sheetId="3" state="visible" r:id="rId4"/>
    <sheet name="QCI" sheetId="4" state="visible" r:id="rId5"/>
    <sheet name="MEMORIAL VESTIARIO" sheetId="5" state="visible" r:id="rId6"/>
    <sheet name="MEMORIAL CABINE-ARQ." sheetId="6" state="visible" r:id="rId7"/>
    <sheet name="MEMORIAL IMPLANTAÇÃO" sheetId="7" state="visible" r:id="rId8"/>
    <sheet name="BDI" sheetId="8" state="visible" r:id="rId9"/>
    <sheet name="COMPOSIÇÕES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BDI!$A$1:$D$46</definedName>
    <definedName function="false" hidden="false" localSheetId="2" name="_xlnm.Print_Area" vbProcedure="false">'CRONOGRAMA CEF'!$A$1:$AE$113</definedName>
    <definedName function="false" hidden="false" localSheetId="1" name="_xlnm.Print_Area" vbProcedure="false">'CRONOGRAMA GLOBAL'!$A$2:$J$162</definedName>
    <definedName function="false" hidden="false" localSheetId="1" name="_xlnm.Print_Titles" vbProcedure="false">'CRONOGRAMA GLOBAL'!$1:$16</definedName>
    <definedName function="false" hidden="false" localSheetId="5" name="_xlnm.Print_Area" vbProcedure="false">'MEMORIAL CABINE-ARQ.'!$A$1:$L$312</definedName>
    <definedName function="false" hidden="false" localSheetId="6" name="_xlnm.Print_Area" vbProcedure="false">'MEMORIAL IMPLANTAÇÃO'!$A$1:$I$70</definedName>
    <definedName function="false" hidden="false" localSheetId="4" name="_xlnm.Print_Area" vbProcedure="false">'MEMORIAL VESTIARIO'!$A$1:$L$291</definedName>
    <definedName function="false" hidden="false" localSheetId="0" name="_xlnm.Print_Area" vbProcedure="false">ORÇAMENTO!$A$1:$H$427</definedName>
    <definedName function="false" hidden="false" localSheetId="0" name="_xlnm.Print_Titles" vbProcedure="false">ORÇAMENTO!$1:$1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3" authorId="0">
      <text>
        <r>
          <rPr>
            <b val="true"/>
            <sz val="9"/>
            <color rgb="FF000000"/>
            <rFont val="Tahoma"/>
            <family val="2"/>
          </rPr>
          <t xml:space="preserve">Rodrigo:
</t>
        </r>
        <r>
          <rPr>
            <sz val="9"/>
            <color rgb="FF000000"/>
            <rFont val="Tahoma"/>
            <family val="2"/>
          </rPr>
          <t xml:space="preserve">somente 20 cm de uma face do 2° degrau (40 cm dentro da terra e 20 cm da canale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88</xdr:row>
                <xdr:rowOff>0</xdr:rowOff>
              </xdr:from>
              <xdr:to>
                <xdr:col>5</xdr:col>
                <xdr:colOff>1</xdr:colOff>
                <xdr:row>195</xdr:row>
                <xdr:rowOff>9</xdr:rowOff>
              </xdr:to>
            </anchor>
          </commentPr>
        </mc:Choice>
        <mc:Fallback/>
      </mc:AlternateContent>
    </comment>
    <comment ref="C194" authorId="0">
      <text>
        <r>
          <rPr>
            <b val="true"/>
            <sz val="9"/>
            <color rgb="FF000000"/>
            <rFont val="Tahoma"/>
            <family val="2"/>
          </rPr>
          <t xml:space="preserve">Rodrigo:
</t>
        </r>
        <r>
          <rPr>
            <sz val="9"/>
            <color rgb="FF000000"/>
            <rFont val="Tahoma"/>
            <family val="2"/>
          </rPr>
          <t xml:space="preserve">somente 20 cm de uma face do 3° degrau (80 cm dentro da terra e 20 cm da canale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90</xdr:row>
                <xdr:rowOff>6</xdr:rowOff>
              </xdr:from>
              <xdr:to>
                <xdr:col>5</xdr:col>
                <xdr:colOff>1</xdr:colOff>
                <xdr:row>194</xdr:row>
                <xdr:rowOff>29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9"/>
            <color rgb="FF000000"/>
            <rFont val="Tahoma"/>
            <family val="2"/>
          </rPr>
          <t xml:space="preserve">Rodrigo:
</t>
        </r>
        <r>
          <rPr>
            <sz val="9"/>
            <color rgb="FF000000"/>
            <rFont val="Tahoma"/>
            <family val="2"/>
          </rPr>
          <t xml:space="preserve">somente 20 cm de uma face do 4° degrau (120 cm dentro da terra e 20 cm da canaleta)+fundo muro (parte exter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90</xdr:row>
                <xdr:rowOff>6</xdr:rowOff>
              </xdr:from>
              <xdr:to>
                <xdr:col>5</xdr:col>
                <xdr:colOff>3</xdr:colOff>
                <xdr:row>199</xdr:row>
                <xdr:rowOff>29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9"/>
            <color rgb="FF000000"/>
            <rFont val="Tahoma"/>
            <family val="2"/>
          </rPr>
          <t xml:space="preserve">Rodrigo:
</t>
        </r>
        <r>
          <rPr>
            <sz val="9"/>
            <color rgb="FF000000"/>
            <rFont val="Tahoma"/>
            <family val="2"/>
          </rPr>
          <t xml:space="preserve">muros fundos arquiban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90</xdr:row>
                <xdr:rowOff>15</xdr:rowOff>
              </xdr:from>
              <xdr:to>
                <xdr:col>5</xdr:col>
                <xdr:colOff>3</xdr:colOff>
                <xdr:row>194</xdr:row>
                <xdr:rowOff>29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9"/>
            <color rgb="FF000000"/>
            <rFont val="Tahoma"/>
            <family val="2"/>
          </rPr>
          <t xml:space="preserve">Rodrigo:
</t>
        </r>
        <r>
          <rPr>
            <sz val="9"/>
            <color rgb="FF000000"/>
            <rFont val="Tahoma"/>
            <family val="2"/>
          </rPr>
          <t xml:space="preserve">somente 20 cm de uma face do 2° degrau (40 cm dentro da terra e 20 cm da canale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94</xdr:row>
                <xdr:rowOff>1</xdr:rowOff>
              </xdr:from>
              <xdr:to>
                <xdr:col>5</xdr:col>
                <xdr:colOff>3</xdr:colOff>
                <xdr:row>199</xdr:row>
                <xdr:rowOff>1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9"/>
            <color rgb="FF000000"/>
            <rFont val="Tahoma"/>
            <family val="2"/>
          </rPr>
          <t xml:space="preserve">Rodrigo:
</t>
        </r>
        <r>
          <rPr>
            <sz val="9"/>
            <color rgb="FF000000"/>
            <rFont val="Tahoma"/>
            <family val="2"/>
          </rPr>
          <t xml:space="preserve">somente 20 cm de uma face do 3° degrau (80 cm dentro da terra e 20 cm da canale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94</xdr:row>
                <xdr:rowOff>1</xdr:rowOff>
              </xdr:from>
              <xdr:to>
                <xdr:col>5</xdr:col>
                <xdr:colOff>3</xdr:colOff>
                <xdr:row>199</xdr:row>
                <xdr:rowOff>1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9"/>
            <color rgb="FF000000"/>
            <rFont val="Tahoma"/>
            <family val="2"/>
          </rPr>
          <t xml:space="preserve">Rodrigo:
</t>
        </r>
        <r>
          <rPr>
            <sz val="9"/>
            <color rgb="FF000000"/>
            <rFont val="Tahoma"/>
            <family val="2"/>
          </rPr>
          <t xml:space="preserve">somente 20 cm de uma face do 4° degrau (120 cm dentro da terra e 20 cm da canaleta)+fundo muro (parte exter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96</xdr:row>
                <xdr:rowOff>0</xdr:rowOff>
              </xdr:from>
              <xdr:to>
                <xdr:col>5</xdr:col>
                <xdr:colOff>3</xdr:colOff>
                <xdr:row>203</xdr:row>
                <xdr:rowOff>5</xdr:rowOff>
              </xdr:to>
            </anchor>
          </commentPr>
        </mc:Choice>
        <mc:Fallback/>
      </mc:AlternateContent>
    </comment>
    <comment ref="C201" authorId="0">
      <text>
        <r>
          <rPr>
            <b val="true"/>
            <sz val="9"/>
            <color rgb="FF000000"/>
            <rFont val="Tahoma"/>
            <family val="2"/>
          </rPr>
          <t xml:space="preserve">Rodrigo:
</t>
        </r>
        <r>
          <rPr>
            <sz val="9"/>
            <color rgb="FF000000"/>
            <rFont val="Tahoma"/>
            <family val="2"/>
          </rPr>
          <t xml:space="preserve">muros fundos arquiban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94</xdr:row>
                <xdr:rowOff>1</xdr:rowOff>
              </xdr:from>
              <xdr:to>
                <xdr:col>5</xdr:col>
                <xdr:colOff>3</xdr:colOff>
                <xdr:row>199</xdr:row>
                <xdr:rowOff>1</xdr:rowOff>
              </xdr:to>
            </anchor>
          </commentPr>
        </mc:Choice>
        <mc:Fallback/>
      </mc:AlternateContent>
    </comment>
    <comment ref="C204" authorId="0">
      <text>
        <r>
          <rPr>
            <b val="true"/>
            <sz val="9"/>
            <color rgb="FF000000"/>
            <rFont val="Tahoma"/>
            <family val="2"/>
          </rPr>
          <t xml:space="preserve">Rodrigo:
</t>
        </r>
        <r>
          <rPr>
            <sz val="9"/>
            <color rgb="FF000000"/>
            <rFont val="Tahoma"/>
            <family val="2"/>
          </rPr>
          <t xml:space="preserve">Parte externa + metade da parte inter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99</xdr:row>
                <xdr:rowOff>18</xdr:rowOff>
              </xdr:from>
              <xdr:to>
                <xdr:col>5</xdr:col>
                <xdr:colOff>3</xdr:colOff>
                <xdr:row>216</xdr:row>
                <xdr:rowOff>8</xdr:rowOff>
              </xdr:to>
            </anchor>
          </commentPr>
        </mc:Choice>
        <mc:Fallback/>
      </mc:AlternateContent>
    </comment>
    <comment ref="C205" authorId="0">
      <text>
        <r>
          <rPr>
            <b val="true"/>
            <sz val="9"/>
            <color rgb="FF000000"/>
            <rFont val="Tahoma"/>
            <family val="2"/>
          </rPr>
          <t xml:space="preserve">Rodrigo:
</t>
        </r>
        <r>
          <rPr>
            <sz val="9"/>
            <color rgb="FF000000"/>
            <rFont val="Tahoma"/>
            <family val="2"/>
          </rPr>
          <t xml:space="preserve">Parte externa + metade da parte inter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99</xdr:row>
                <xdr:rowOff>18</xdr:rowOff>
              </xdr:from>
              <xdr:to>
                <xdr:col>5</xdr:col>
                <xdr:colOff>3</xdr:colOff>
                <xdr:row>2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9" uniqueCount="1094">
  <si>
    <t xml:space="preserve">Planilha de Orçamento - Serviços Não Executados - REPROGRAMAÇÃO</t>
  </si>
  <si>
    <t xml:space="preserve"> </t>
  </si>
  <si>
    <t xml:space="preserve">OBRA:</t>
  </si>
  <si>
    <t xml:space="preserve">CONSTRUÇÃO DE ARQUIBANCADAS, CABINES E VESTIÁRIOS - ESTÁDIO DE FUTEBOL ABADIA DE GOIÁS - GOIÁS - REPROGRAMAÇÃO PARA FINALIZAÇÃO DA OBRA</t>
  </si>
  <si>
    <t xml:space="preserve">N° CT OGU:</t>
  </si>
  <si>
    <t xml:space="preserve">1009519-63/2013</t>
  </si>
  <si>
    <t xml:space="preserve">N° ART orçamento:</t>
  </si>
  <si>
    <t xml:space="preserve">ENCARGOS SOCIAIS DESONERADOS: 88,90%(HORA) 51,19%(MÊS) - SINAPI JANEIRO/2017</t>
  </si>
  <si>
    <t xml:space="preserve">VESTIÁRIOS</t>
  </si>
  <si>
    <t xml:space="preserve">REFERÊNCIA DE PREÇOS:  </t>
  </si>
  <si>
    <t xml:space="preserve">bdi</t>
  </si>
  <si>
    <t xml:space="preserve">SINAPI - DEZEMBRO/2016 - DESONERADA</t>
  </si>
  <si>
    <t xml:space="preserve">AGETOP - OUTUBRO/2016 - DESONERADA</t>
  </si>
  <si>
    <t xml:space="preserve">preço contratado</t>
  </si>
  <si>
    <t xml:space="preserve">quantidade</t>
  </si>
  <si>
    <t xml:space="preserve">Item</t>
  </si>
  <si>
    <t xml:space="preserve">SINAPI/
AGETOP</t>
  </si>
  <si>
    <t xml:space="preserve">Servico</t>
  </si>
  <si>
    <t xml:space="preserve">Unid</t>
  </si>
  <si>
    <t xml:space="preserve">Quant.</t>
  </si>
  <si>
    <t xml:space="preserve">VALOR UNITÁRIO</t>
  </si>
  <si>
    <t xml:space="preserve">VALOR TOTAL</t>
  </si>
  <si>
    <t xml:space="preserve">% Total</t>
  </si>
  <si>
    <t xml:space="preserve">com bdi</t>
  </si>
  <si>
    <t xml:space="preserve">sem bdi</t>
  </si>
  <si>
    <t xml:space="preserve">contratada</t>
  </si>
  <si>
    <t xml:space="preserve">executado</t>
  </si>
  <si>
    <t xml:space="preserve">restante</t>
  </si>
  <si>
    <t xml:space="preserve">SERVIÇOS INICIAIS</t>
  </si>
  <si>
    <t xml:space="preserve">1.1</t>
  </si>
  <si>
    <t xml:space="preserve">SIN 74077/003</t>
  </si>
  <si>
    <t xml:space="preserve">LOCAÇÃO DA OBRA</t>
  </si>
  <si>
    <t xml:space="preserve">M2</t>
  </si>
  <si>
    <t xml:space="preserve">SUBTOTAL</t>
  </si>
  <si>
    <t xml:space="preserve">SERVIÇOS EM TERRA</t>
  </si>
  <si>
    <t xml:space="preserve">2.1</t>
  </si>
  <si>
    <t xml:space="preserve">SIN 55835</t>
  </si>
  <si>
    <t xml:space="preserve">ATERRO INTERNO (EDIFICACOES) COMPACTADO MANUALMENTE </t>
  </si>
  <si>
    <t xml:space="preserve">M3</t>
  </si>
  <si>
    <t xml:space="preserve">FUNDACAO</t>
  </si>
  <si>
    <t xml:space="preserve">3.1</t>
  </si>
  <si>
    <t xml:space="preserve">SIN 74156/003</t>
  </si>
  <si>
    <t xml:space="preserve">ESTACA A TRADO (BROCA) DIAMETRO 30CM EM CONCRETO ARMADO MOLDADA IN-LOCO, 20 MPA</t>
  </si>
  <si>
    <t xml:space="preserve">M</t>
  </si>
  <si>
    <t xml:space="preserve">3.2</t>
  </si>
  <si>
    <t xml:space="preserve">SIN 93358</t>
  </si>
  <si>
    <t xml:space="preserve">ESCAVACAO MANUAL DE VALAS EM TERRA COMPACTA, PROF. DE 0 M &lt; H &lt;= 1 M</t>
  </si>
  <si>
    <t xml:space="preserve">3.3</t>
  </si>
  <si>
    <t xml:space="preserve">SIN 74254/002</t>
  </si>
  <si>
    <t xml:space="preserve">ARMACAO (FORNECIMENTO, CORTE, DOBRA E COLOCAÇÃO) ACO CA-50, DIAM. 6,3 (1/4) À 12,5MM(1/2) - BLOCOS</t>
  </si>
  <si>
    <t xml:space="preserve">KG</t>
  </si>
  <si>
    <t xml:space="preserve">3.4</t>
  </si>
  <si>
    <t xml:space="preserve">SIN 73942/002</t>
  </si>
  <si>
    <t xml:space="preserve">ARMACAO (FORN., CORTE, DOBRA E COLOC.) ACO CA-60 DIAM. 3,4 A 6,0MM. - BLOCOS</t>
  </si>
  <si>
    <t xml:space="preserve">3.5</t>
  </si>
  <si>
    <t xml:space="preserve">SIN 94971</t>
  </si>
  <si>
    <t xml:space="preserve">CONCRETO FCK=25MPA, VIRADO EM BETONEIRA, SEM LANCAMENTO - BLOCOS</t>
  </si>
  <si>
    <t xml:space="preserve">3.6</t>
  </si>
  <si>
    <t xml:space="preserve">SIN 74157/004</t>
  </si>
  <si>
    <t xml:space="preserve">LANCAMENTO/APLICACAO MANUAL DE CONCRETO EM FUNDACOES - BLOCOS</t>
  </si>
  <si>
    <t xml:space="preserve">ESTRUTURA</t>
  </si>
  <si>
    <t xml:space="preserve">4.1</t>
  </si>
  <si>
    <t xml:space="preserve">SIN 84215</t>
  </si>
  <si>
    <t xml:space="preserve">FORMA PARA ESTRUTURAS DE CONCRETO (PILAR, VIGA E LAJE) EM CHAPA DE MADEIRA COMPENSADA RESINADA, DE 1,10 X 2,20, ESPESSURA = 12 MM, 03 UTILIZACOES. (FABRICACAO, MONTAGEM E DESMONTAGEM) - baldrames, vigas cobertura e pilares</t>
  </si>
  <si>
    <t xml:space="preserve">4.2</t>
  </si>
  <si>
    <t xml:space="preserve">SIN 73972/001</t>
  </si>
  <si>
    <t xml:space="preserve">CONCRETO FCK=25MPA, VIRADO EM BETONEIRA, SEM LANCAMENTO - ESTRUTURA (baldrames, vigas de cobertura e pilares)</t>
  </si>
  <si>
    <t xml:space="preserve">4.3</t>
  </si>
  <si>
    <t xml:space="preserve">SIN 92873</t>
  </si>
  <si>
    <t xml:space="preserve">LANCAMENTO/APLICACAO MANUAL DE CONCRETO EM ESTRUTURAS - pilares e vigas</t>
  </si>
  <si>
    <t xml:space="preserve">4.4</t>
  </si>
  <si>
    <t xml:space="preserve">ARMACAO (FORNECIMENTO, CORTE, DOBRA E COLOCAÇÃO) ACO CA-50, DIAM. 6,3 (1/4) À 12,5MM(1/2) - ESTRUTURA - pilares e vigas</t>
  </si>
  <si>
    <t xml:space="preserve">4.5</t>
  </si>
  <si>
    <t xml:space="preserve">ARMACAO (FORN., CORTE, DOBRA E COLOC.) ACO CA-60 DIAM. 3,4 A 6,0MM. - ESTRUTURA - pilares e vigas</t>
  </si>
  <si>
    <t xml:space="preserve">4.6</t>
  </si>
  <si>
    <t xml:space="preserve">SIN 74202/001</t>
  </si>
  <si>
    <t xml:space="preserve">LAJE PRE-MOLDADA P/FORRO, SOBRECARGA 100KG/M2, VAOS ATE 3,50M/E=8CM,
/LAJOTAS E CAP.C/CONC FCK=20MPA, 3CM, INTER-EIXO 38CM, C/ESCORAMENTO (REAPR.3X) E FERRAGEM NEGATIVA</t>
  </si>
  <si>
    <t xml:space="preserve">IMPERMEABILIZACAO</t>
  </si>
  <si>
    <t xml:space="preserve">5.1</t>
  </si>
  <si>
    <t xml:space="preserve">SIN 74106/001</t>
  </si>
  <si>
    <t xml:space="preserve">IMPERMEABILIZAÇÃO DE BALDRAMES - VESTIÁRIO</t>
  </si>
  <si>
    <t xml:space="preserve">ALVENARIA E VEDAÇÕES</t>
  </si>
  <si>
    <t xml:space="preserve">6.1</t>
  </si>
  <si>
    <t xml:space="preserve">AGT 100160</t>
  </si>
  <si>
    <t xml:space="preserve">ALV.TIJ.FURADO 1/2 VEZ 14X29X9 -6 FUROS - ARG. (1CALH:4ARML+100KG DE CI/M3)</t>
  </si>
  <si>
    <t xml:space="preserve">6.2</t>
  </si>
  <si>
    <t xml:space="preserve">SIN 74200/001</t>
  </si>
  <si>
    <t xml:space="preserve">VERGA 10X10CM EM CONCRETO PRÉ-MOLDADO FCK=20MPA (PREPARO COM BETONEIRA) AÇO CA60, BITOLA FINA, INCLUSIVE FORMAS TABUA 3A.</t>
  </si>
  <si>
    <t xml:space="preserve">6.3</t>
  </si>
  <si>
    <t xml:space="preserve">AGT 100303</t>
  </si>
  <si>
    <t xml:space="preserve">DIVISORIA DE ARDOSIA POLIDA 3 CM - SANITÁRIOS</t>
  </si>
  <si>
    <t xml:space="preserve">REVESTIMENTOS DE PAREDES E TETOS</t>
  </si>
  <si>
    <t xml:space="preserve">7.1</t>
  </si>
  <si>
    <t xml:space="preserve">SIN 87879</t>
  </si>
  <si>
    <t xml:space="preserve">CHAPISCO APLICADO TANTO EM PILARES E VIGAS DE CONCRETO COMO EM ALVENARIAS DE PAREDES INTERNAS, COM COLHER DE PEDREIRO. ARGAMASSA TRAÇO 1:3 COM PREPARO EM BETONEIRA</t>
  </si>
  <si>
    <t xml:space="preserve">7.2</t>
  </si>
  <si>
    <t xml:space="preserve">SIN 87547</t>
  </si>
  <si>
    <t xml:space="preserve">MASSA ÚNICA, PARA RECEBIMENTO DE PINTURA, EM ARGAMASSA TRAÇO 1:2:8, PREPARO MECÂNICO COM BETONEIRA 400L, APLICADA MANUALMENTE EM FACES INTERNAS DE PAREDES , ESPESSURA DE 10MM, COM EXECUÇÃO DE TALISCAS</t>
  </si>
  <si>
    <t xml:space="preserve">7.3</t>
  </si>
  <si>
    <t xml:space="preserve">SIN 87535</t>
  </si>
  <si>
    <t xml:space="preserve">EMBOÇO, PARA RECEBIMENTO DE CERÂMICA, EM ARGAMASSA TRAÇO 1:2:8, PREPARO MECÂNICO COM BETONEIRA 400L, APLICADO MANUALMENTE EM FACES INTERNAS
DE PAREDES DE AMBIENTES COM ÁREA MAIOR QUE 10M2, ESPESSURA DE 20MM, COM EXECUÇÃO DE TALISCAS</t>
  </si>
  <si>
    <t xml:space="preserve">7.4</t>
  </si>
  <si>
    <t xml:space="preserve">SIN 87265</t>
  </si>
  <si>
    <t xml:space="preserve">REVESTIMENTO CERÂMICO PARA PAREDES INTERNAS COM PLACAS TIPO GRÊS OU SEMI-GRÊS DE DIMENSÕES 20X20 CM APLICADAS EM AMBIENTES DE ÁREA MAIOR QUE
5 M² NA ALTURA INTEIRA DAS PAREDES</t>
  </si>
  <si>
    <t xml:space="preserve">7.5</t>
  </si>
  <si>
    <t xml:space="preserve">SIN 87414</t>
  </si>
  <si>
    <t xml:space="preserve">APLICAÇÃO MANUAL DE GESSO DESEMPENADO (SEM TALISCAS) EM TETO DE AMBIENTES DE ÁREA MAIOR QUE 10M², ESPESSURA DE 1,0CM - revestimento de laje com gesso corrido</t>
  </si>
  <si>
    <t xml:space="preserve">COBERTURA</t>
  </si>
  <si>
    <t xml:space="preserve">8.1</t>
  </si>
  <si>
    <t xml:space="preserve">AGT 150103</t>
  </si>
  <si>
    <t xml:space="preserve">ESTRUTURA METÁLICA P/ COBERTURA - VESTIÁRIOS</t>
  </si>
  <si>
    <t xml:space="preserve">8.2</t>
  </si>
  <si>
    <t xml:space="preserve">AGT 160401</t>
  </si>
  <si>
    <t xml:space="preserve">COBERTURA C/ TELHA COLONIAL-PLAN</t>
  </si>
  <si>
    <t xml:space="preserve">INSTALAÇÕES ELÉTRICAS / TELEFÔNICAS</t>
  </si>
  <si>
    <t xml:space="preserve">9.1</t>
  </si>
  <si>
    <t xml:space="preserve">SIN 91941</t>
  </si>
  <si>
    <t xml:space="preserve">Caixa PVC 4x2"</t>
  </si>
  <si>
    <t xml:space="preserve">UN</t>
  </si>
  <si>
    <t xml:space="preserve">9.2</t>
  </si>
  <si>
    <t xml:space="preserve">SIN 91936</t>
  </si>
  <si>
    <t xml:space="preserve">Caixa octogonal alongada 4x4"</t>
  </si>
  <si>
    <t xml:space="preserve">9.3</t>
  </si>
  <si>
    <t xml:space="preserve">SIN 91930</t>
  </si>
  <si>
    <t xml:space="preserve">Cabo Isol.PVC - 450/750V 6 mm²</t>
  </si>
  <si>
    <t xml:space="preserve">9.4</t>
  </si>
  <si>
    <t xml:space="preserve">SIN 91926</t>
  </si>
  <si>
    <t xml:space="preserve">Cabo Isol.PVC - 450/750V 2.5 mm²</t>
  </si>
  <si>
    <t xml:space="preserve">9.5</t>
  </si>
  <si>
    <t xml:space="preserve">SIN 91834</t>
  </si>
  <si>
    <t xml:space="preserve">Eletroduto Corrugado Leve - Cor amarelo 3/4"</t>
  </si>
  <si>
    <t xml:space="preserve">9.6</t>
  </si>
  <si>
    <t xml:space="preserve">SIN 91959</t>
  </si>
  <si>
    <t xml:space="preserve">Interruptor simples 2 teclas - C/Placa</t>
  </si>
  <si>
    <t xml:space="preserve">9.7</t>
  </si>
  <si>
    <t xml:space="preserve">SIN 91953</t>
  </si>
  <si>
    <t xml:space="preserve">Interruptor simples 1 tecla - C/Placa</t>
  </si>
  <si>
    <t xml:space="preserve">9.8</t>
  </si>
  <si>
    <t xml:space="preserve">SIN 92023</t>
  </si>
  <si>
    <t xml:space="preserve">Interruptor 1 tecla simples e tomada (NBR14136) 2P+T 10A</t>
  </si>
  <si>
    <t xml:space="preserve">9.9</t>
  </si>
  <si>
    <t xml:space="preserve">SIN 92000</t>
  </si>
  <si>
    <t xml:space="preserve">Tomada hexagonal (NBR 14136) 2P+T 10A - C/Placa</t>
  </si>
  <si>
    <t xml:space="preserve">9.10</t>
  </si>
  <si>
    <t xml:space="preserve">SIN 74131/006</t>
  </si>
  <si>
    <t xml:space="preserve">Quadro de distribuição Barr. trif., disj geral, compacto - DIN Cap. 32 disj. unip. - In barr. 100 A</t>
  </si>
  <si>
    <t xml:space="preserve">9.11</t>
  </si>
  <si>
    <t xml:space="preserve">SIN 74130/001</t>
  </si>
  <si>
    <t xml:space="preserve">Disjuntor unipolar termomagnético (380 V/220 V) - DIN 10 A</t>
  </si>
  <si>
    <t xml:space="preserve">9.12</t>
  </si>
  <si>
    <t xml:space="preserve">Disjuntor unipolar termomagnético (380 V/220 V) - DIN 16 A - 5 kA</t>
  </si>
  <si>
    <t xml:space="preserve">9.13</t>
  </si>
  <si>
    <t xml:space="preserve">Disjuntor unipolar termomagnético (380 V/220 V) - DIN 32 A - 5 kA</t>
  </si>
  <si>
    <t xml:space="preserve">9.14</t>
  </si>
  <si>
    <t xml:space="preserve">AGT 71450</t>
  </si>
  <si>
    <t xml:space="preserve">Interruptor bipolar DR (fase/neutro - In 30mA) - DIN 25 A</t>
  </si>
  <si>
    <t xml:space="preserve">9.15</t>
  </si>
  <si>
    <t xml:space="preserve">SIN 74094/001</t>
  </si>
  <si>
    <t xml:space="preserve">Luminária sobrepor p/ compacta simples</t>
  </si>
  <si>
    <t xml:space="preserve">9.16</t>
  </si>
  <si>
    <t xml:space="preserve">AGT 71567</t>
  </si>
  <si>
    <t xml:space="preserve">LAMPADA COMPACTA ELETRÔNICA 15 W</t>
  </si>
  <si>
    <t xml:space="preserve">INSTALAÇÕES HIDROSSASITÁRIAS</t>
  </si>
  <si>
    <t xml:space="preserve">10.1</t>
  </si>
  <si>
    <t xml:space="preserve">ÁGUA FRIA</t>
  </si>
  <si>
    <t xml:space="preserve">10.1.1</t>
  </si>
  <si>
    <t xml:space="preserve">SIN 89402</t>
  </si>
  <si>
    <t xml:space="preserve">TUBO SOLDAVEL PVC MARROM DIAMETRO 25 mm</t>
  </si>
  <si>
    <t xml:space="preserve">10.1.2</t>
  </si>
  <si>
    <t xml:space="preserve">SIN 89448</t>
  </si>
  <si>
    <t xml:space="preserve">TUBO SOLDAVEL PVC MARROM DIAMETRO 40 mm</t>
  </si>
  <si>
    <t xml:space="preserve">10.1.3</t>
  </si>
  <si>
    <t xml:space="preserve">SIN 89449</t>
  </si>
  <si>
    <t xml:space="preserve">TUBO SOLDAVEL PVC MARROM DIAM. 50 mm</t>
  </si>
  <si>
    <t xml:space="preserve">10.1.4</t>
  </si>
  <si>
    <t xml:space="preserve">SIN 89362</t>
  </si>
  <si>
    <t xml:space="preserve">JOELHO 90°X25 MM PVC SOLDÁVEL</t>
  </si>
  <si>
    <t xml:space="preserve">10.1.5</t>
  </si>
  <si>
    <t xml:space="preserve">SIN 89497</t>
  </si>
  <si>
    <t xml:space="preserve">JOELHO 90°X40 MM PVC SOLDÁVEL</t>
  </si>
  <si>
    <t xml:space="preserve">10.1.6</t>
  </si>
  <si>
    <t xml:space="preserve">SIN 89501</t>
  </si>
  <si>
    <t xml:space="preserve">JOELHO 90°X50 MM PVC SOLDÁVEL</t>
  </si>
  <si>
    <t xml:space="preserve">10.1.7</t>
  </si>
  <si>
    <t xml:space="preserve">SIN 89363</t>
  </si>
  <si>
    <t xml:space="preserve">JOELHO 45°X25 MM PVC SOLDÁVEL</t>
  </si>
  <si>
    <t xml:space="preserve">10.1.8</t>
  </si>
  <si>
    <t xml:space="preserve">SIN 89366</t>
  </si>
  <si>
    <t xml:space="preserve">JOELHO 90 GRAUS SOLD. C/BUCHA LATAO 25 X 3/4"</t>
  </si>
  <si>
    <t xml:space="preserve">10.1.9</t>
  </si>
  <si>
    <t xml:space="preserve">AGT 81581</t>
  </si>
  <si>
    <t xml:space="preserve">PLUG PVC COM ROSCA 3/4"</t>
  </si>
  <si>
    <t xml:space="preserve">10.1.10</t>
  </si>
  <si>
    <t xml:space="preserve">SIN 89395</t>
  </si>
  <si>
    <t xml:space="preserve">TÊ LL 25 MM PVC SOLDÁVEL</t>
  </si>
  <si>
    <t xml:space="preserve">10.1.11</t>
  </si>
  <si>
    <t xml:space="preserve">SIN 89623</t>
  </si>
  <si>
    <t xml:space="preserve">TÊ LL 40 MM PVC SOLDÁVEL</t>
  </si>
  <si>
    <t xml:space="preserve">10.1.12</t>
  </si>
  <si>
    <t xml:space="preserve">SIN 89625</t>
  </si>
  <si>
    <t xml:space="preserve">TÊ LL 50 MM PVC SOLDÁVEL</t>
  </si>
  <si>
    <t xml:space="preserve">10.1.13</t>
  </si>
  <si>
    <t xml:space="preserve">AGT 81444</t>
  </si>
  <si>
    <t xml:space="preserve">TÊ RED. COM BUCHA DE LATÃO 25X3/4" AZUL</t>
  </si>
  <si>
    <t xml:space="preserve">10.1.14</t>
  </si>
  <si>
    <t xml:space="preserve">SIN 89627</t>
  </si>
  <si>
    <t xml:space="preserve">TÊ LL RED. 50x25 MM</t>
  </si>
  <si>
    <t xml:space="preserve">10.1.15</t>
  </si>
  <si>
    <t xml:space="preserve">AGT 81146</t>
  </si>
  <si>
    <t xml:space="preserve">LUVA BUCHA DE LATÃO 25X3/4" AZUL</t>
  </si>
  <si>
    <t xml:space="preserve">10.1.16</t>
  </si>
  <si>
    <t xml:space="preserve">SIN 89378</t>
  </si>
  <si>
    <t xml:space="preserve">LUVA SOLDAVEL DIAMETRO 25 mm</t>
  </si>
  <si>
    <t xml:space="preserve">10.1.17</t>
  </si>
  <si>
    <t xml:space="preserve">SIN 89558</t>
  </si>
  <si>
    <t xml:space="preserve">LUVA SOLDAVEL DIAMETRO 40 mm</t>
  </si>
  <si>
    <t xml:space="preserve">10.1.18</t>
  </si>
  <si>
    <t xml:space="preserve">SIN 89575</t>
  </si>
  <si>
    <t xml:space="preserve">LUVA SOLDAVEL DIAMETRO 50 mm</t>
  </si>
  <si>
    <t xml:space="preserve">10.1.19</t>
  </si>
  <si>
    <t xml:space="preserve">SIN 89383</t>
  </si>
  <si>
    <t xml:space="preserve">ADAPTADOR CURTO LR 25X3/4"</t>
  </si>
  <si>
    <t xml:space="preserve">10.1.20</t>
  </si>
  <si>
    <t xml:space="preserve">SIN 89595</t>
  </si>
  <si>
    <t xml:space="preserve">ADAPTADOR CURTO LR 50X1 1/2"</t>
  </si>
  <si>
    <t xml:space="preserve">10.1.21</t>
  </si>
  <si>
    <t xml:space="preserve">SIN 94703</t>
  </si>
  <si>
    <t xml:space="preserve">ADAPTADOR SOLDÁVEL C/ FLANGE E ANEL DE BORRACHA 25X3/4"</t>
  </si>
  <si>
    <t xml:space="preserve">10.1.22</t>
  </si>
  <si>
    <t xml:space="preserve">SIN 94705</t>
  </si>
  <si>
    <t xml:space="preserve">ADAPTADOR SOLDÁVEL C/ FLANGE E ANEL DE BORRACHA 40X1 1/4"</t>
  </si>
  <si>
    <t xml:space="preserve">10.1.23</t>
  </si>
  <si>
    <t xml:space="preserve">SIN 94706</t>
  </si>
  <si>
    <t xml:space="preserve">ADAPTADOR SOLDÁVEL C/ FLANGE E ANEL DE BORRACHA 50X1 1/2"</t>
  </si>
  <si>
    <t xml:space="preserve">10.1.24</t>
  </si>
  <si>
    <t xml:space="preserve">SIN 94796</t>
  </si>
  <si>
    <t xml:space="preserve">TORNEIRA DE BOIA VAZAO TOTAL 3/4 COM BALAO PLASTICO - FORNECIMENTO E</t>
  </si>
  <si>
    <t xml:space="preserve">10.1.25</t>
  </si>
  <si>
    <t xml:space="preserve">SIN 89385</t>
  </si>
  <si>
    <t xml:space="preserve">LUVA PVC ROSCÁVEL 3/4"</t>
  </si>
  <si>
    <t xml:space="preserve">10.1.26</t>
  </si>
  <si>
    <t xml:space="preserve">AGT 80976</t>
  </si>
  <si>
    <t xml:space="preserve">REGISTRO DE ESFERA DIAMETRO 3/4"</t>
  </si>
  <si>
    <t xml:space="preserve">10.1.27</t>
  </si>
  <si>
    <t xml:space="preserve">AGT 80978</t>
  </si>
  <si>
    <t xml:space="preserve">REGISTRO DE ESFERA DIAMETRO 1"</t>
  </si>
  <si>
    <t xml:space="preserve">10.1.28</t>
  </si>
  <si>
    <t xml:space="preserve">AGT 80979</t>
  </si>
  <si>
    <t xml:space="preserve">REGISTRO DE ESFERA DIAMETRO 1 1/2"</t>
  </si>
  <si>
    <t xml:space="preserve">10.1.29</t>
  </si>
  <si>
    <t xml:space="preserve">AGT 81861</t>
  </si>
  <si>
    <t xml:space="preserve">CAIXA DAGUA POLIETILENO 1000 LTS. C/TAMPA</t>
  </si>
  <si>
    <t xml:space="preserve">10.1.30</t>
  </si>
  <si>
    <t xml:space="preserve">SIN 40729</t>
  </si>
  <si>
    <t xml:space="preserve">VALVULA DESCARGA 1.1/2" COM REGISTRO, ACABAMENTO EM METAL CROMADO - FORNECIMENTO E INSTALACAO</t>
  </si>
  <si>
    <t xml:space="preserve">10.1.31</t>
  </si>
  <si>
    <t xml:space="preserve">AGT 80512</t>
  </si>
  <si>
    <t xml:space="preserve">TUBO DE DESCIDA PARA CAIXA DE DESCARGA ( LONGO 1.1/2" )</t>
  </si>
  <si>
    <t xml:space="preserve">10.1.32</t>
  </si>
  <si>
    <t xml:space="preserve">SIN 89987</t>
  </si>
  <si>
    <t xml:space="preserve">REGISTRO GAVETA 3/4" COM CANOPLA ACABAMENTO CROMADO SIMPLES</t>
  </si>
  <si>
    <t xml:space="preserve">10.1.33</t>
  </si>
  <si>
    <t xml:space="preserve">SIN 94497</t>
  </si>
  <si>
    <t xml:space="preserve">REGISTRO GAVETA 1.1/2" COM CANOPLA ACABAMENTO CROMADO SIMPLES</t>
  </si>
  <si>
    <t xml:space="preserve">10.1.34</t>
  </si>
  <si>
    <t xml:space="preserve">AGT 80946</t>
  </si>
  <si>
    <t xml:space="preserve">REGISTRO PRESSAO 3/4" COM CANOPLA ACABAMENTO CROMADO</t>
  </si>
  <si>
    <t xml:space="preserve">10.1.35</t>
  </si>
  <si>
    <t xml:space="preserve">AGT 81501</t>
  </si>
  <si>
    <t xml:space="preserve">ADESIVO PLASTICO - FRASCO 850 G</t>
  </si>
  <si>
    <t xml:space="preserve">10.1.36</t>
  </si>
  <si>
    <t xml:space="preserve">AGT 81504</t>
  </si>
  <si>
    <t xml:space="preserve">SOLUCAO LIMPADORA 1000 CM3</t>
  </si>
  <si>
    <t xml:space="preserve">10.2</t>
  </si>
  <si>
    <t xml:space="preserve">ESGOTO</t>
  </si>
  <si>
    <t xml:space="preserve">10.2.1</t>
  </si>
  <si>
    <t xml:space="preserve">SIN 89724</t>
  </si>
  <si>
    <t xml:space="preserve">JOELHO 90°X40 MM PVC ESGOTO</t>
  </si>
  <si>
    <t xml:space="preserve">10.2.2</t>
  </si>
  <si>
    <t xml:space="preserve">AGT 81927</t>
  </si>
  <si>
    <t xml:space="preserve">JOELHO 90°X40 MM COM ANEL DE BORRACHA PVC ESGOTO</t>
  </si>
  <si>
    <t xml:space="preserve">10.2.3</t>
  </si>
  <si>
    <t xml:space="preserve">SIN 89726</t>
  </si>
  <si>
    <t xml:space="preserve">JOELHO 45°X40 MM PVC ESGOTO</t>
  </si>
  <si>
    <t xml:space="preserve">10.2.4</t>
  </si>
  <si>
    <t xml:space="preserve">SIN 89732</t>
  </si>
  <si>
    <t xml:space="preserve">JOELHO 45°X50 MM PVC ESGOTO</t>
  </si>
  <si>
    <t xml:space="preserve">10.2.5</t>
  </si>
  <si>
    <t xml:space="preserve">SIN 89744</t>
  </si>
  <si>
    <t xml:space="preserve">JOELHO 90°X100 MM PVC ESGOTO</t>
  </si>
  <si>
    <t xml:space="preserve">10.2.6</t>
  </si>
  <si>
    <t xml:space="preserve">SIN 89746</t>
  </si>
  <si>
    <t xml:space="preserve">JOELHO 45°X100 MM PVC ESGOTO</t>
  </si>
  <si>
    <t xml:space="preserve">10.2.7</t>
  </si>
  <si>
    <t xml:space="preserve">SIN 89783</t>
  </si>
  <si>
    <t xml:space="preserve">JUNCAO 45 GRAUS DIAMETRO 40 MM</t>
  </si>
  <si>
    <t xml:space="preserve">10.2.8</t>
  </si>
  <si>
    <t xml:space="preserve">SIN 89797</t>
  </si>
  <si>
    <t xml:space="preserve">JUNÇÃO SIMPLES 100 MM PVC ESGOTO</t>
  </si>
  <si>
    <t xml:space="preserve">10.2.9</t>
  </si>
  <si>
    <t xml:space="preserve">SIN 89784</t>
  </si>
  <si>
    <t xml:space="preserve">TÊ 50 MM PVC ESGOTO</t>
  </si>
  <si>
    <t xml:space="preserve">10.2.10</t>
  </si>
  <si>
    <t xml:space="preserve">AGT 81885</t>
  </si>
  <si>
    <t xml:space="preserve">TERMINAL DE VENTILAÇÃO 50 MM</t>
  </si>
  <si>
    <t xml:space="preserve">10.2.11</t>
  </si>
  <si>
    <t xml:space="preserve">SIN 89753</t>
  </si>
  <si>
    <t xml:space="preserve">LUVA SIMPLES 50 MM</t>
  </si>
  <si>
    <t xml:space="preserve">10.2.12</t>
  </si>
  <si>
    <t xml:space="preserve">SIN 89778</t>
  </si>
  <si>
    <t xml:space="preserve">LUVA SIMPLES 100 MM</t>
  </si>
  <si>
    <t xml:space="preserve">10.2.13</t>
  </si>
  <si>
    <t xml:space="preserve">SIN 89707</t>
  </si>
  <si>
    <t xml:space="preserve">CX. SIFONADA DIAM. 100 X 100 X 50 COM GRELHA</t>
  </si>
  <si>
    <t xml:space="preserve">10.2.14</t>
  </si>
  <si>
    <t xml:space="preserve">AGT 81679</t>
  </si>
  <si>
    <t xml:space="preserve">RALO SIFONADO 40 MM</t>
  </si>
  <si>
    <t xml:space="preserve">10.2.15</t>
  </si>
  <si>
    <t xml:space="preserve">AGT 82301</t>
  </si>
  <si>
    <t xml:space="preserve">TUBO PVC ESGOTO 40 MM</t>
  </si>
  <si>
    <t xml:space="preserve">10.2.16</t>
  </si>
  <si>
    <t xml:space="preserve">AGT 82302</t>
  </si>
  <si>
    <t xml:space="preserve">TUBO PVC ESGOTO 50 MM</t>
  </si>
  <si>
    <t xml:space="preserve">10.2.17</t>
  </si>
  <si>
    <t xml:space="preserve">AGT 82304</t>
  </si>
  <si>
    <t xml:space="preserve">TUBO PVC ESGOTO 100 MM</t>
  </si>
  <si>
    <t xml:space="preserve">10.2.18</t>
  </si>
  <si>
    <t xml:space="preserve">10.2.19</t>
  </si>
  <si>
    <t xml:space="preserve">10.2.20</t>
  </si>
  <si>
    <t xml:space="preserve">SIN 74104/001</t>
  </si>
  <si>
    <t xml:space="preserve">CAIXA DE PASSAGEM ALVENARIA 60X60 CM  COM TAMPA DE CONCRETO</t>
  </si>
  <si>
    <t xml:space="preserve">ESQUADRIAS METÁLICAS</t>
  </si>
  <si>
    <t xml:space="preserve">11.1</t>
  </si>
  <si>
    <t xml:space="preserve">SIN 73933/003</t>
  </si>
  <si>
    <t xml:space="preserve">PORTA METÁLICA ABRIR VENEZIANA 60X160 - 12 UNID. </t>
  </si>
  <si>
    <t xml:space="preserve">11.2</t>
  </si>
  <si>
    <t xml:space="preserve">PORTA METÁLICA ABRIR VENEZIANA 80X160 - 04 UNID. </t>
  </si>
  <si>
    <t xml:space="preserve">11.3</t>
  </si>
  <si>
    <t xml:space="preserve">PORTA METÁLICA ABRIR VENEZIANA 80X210 - 03 UNID. </t>
  </si>
  <si>
    <t xml:space="preserve">11.4</t>
  </si>
  <si>
    <t xml:space="preserve">SIN 94559</t>
  </si>
  <si>
    <t xml:space="preserve">JANELA 200X60 MAX-AR - 05 UNIDADES</t>
  </si>
  <si>
    <t xml:space="preserve">11.5</t>
  </si>
  <si>
    <t xml:space="preserve">SIN 74073/002</t>
  </si>
  <si>
    <t xml:space="preserve">ALCAPAO EM FERRO 70X70CM, INCLUSO FERRAGENS</t>
  </si>
  <si>
    <t xml:space="preserve">11.6</t>
  </si>
  <si>
    <t xml:space="preserve">SIN 91304</t>
  </si>
  <si>
    <t xml:space="preserve">FECHADURA DE EMBUTIR COMPLETA, PARA PORTAS EXTERNAS, PADRAO DE ACABAMENTO POPULAR</t>
  </si>
  <si>
    <t xml:space="preserve">11.7</t>
  </si>
  <si>
    <t xml:space="preserve">SIN 91305</t>
  </si>
  <si>
    <t xml:space="preserve">TRANQUETA DE LATAO CROMADO PARA FECHADURA DE PORTA DE BANHEIRO COM ROSETA DE LATAO CROMADO SEM FECHADURA E MACANETA</t>
  </si>
  <si>
    <t xml:space="preserve">PAVIMENTAÇÃO</t>
  </si>
  <si>
    <t xml:space="preserve">12.1</t>
  </si>
  <si>
    <t xml:space="preserve">AGT 220050</t>
  </si>
  <si>
    <t xml:space="preserve">LASTRO DE CONCRETO REGULARIZADO SEM IMPERMEAB. 1:3:6 ESP= 5CM (BASE) - VESTIÁRIOS</t>
  </si>
  <si>
    <t xml:space="preserve">12.2</t>
  </si>
  <si>
    <t xml:space="preserve">SIN 87251</t>
  </si>
  <si>
    <t xml:space="preserve">REVESTIMENTO CERÂMICO PARA PISO COM PLACAS TIPO GRÊS DE DIMENSÕES 45X45 CM APLICADA EM AMBIENTES DE ÁREA MAIOR QUE 10 M2 PEI V</t>
  </si>
  <si>
    <t xml:space="preserve">12.3</t>
  </si>
  <si>
    <t xml:space="preserve">SIN 88649</t>
  </si>
  <si>
    <t xml:space="preserve">RODAPÉ CERÂMICO DE 7CM DE ALTURA COM PLACAS TIPO GRÊS DE DIMENSÕES 45X45CM. PEI V</t>
  </si>
  <si>
    <t xml:space="preserve">12.4</t>
  </si>
  <si>
    <t xml:space="preserve">AGT 220102</t>
  </si>
  <si>
    <t xml:space="preserve">PISO CONCRETO DESEMPEN. ESPES. = 5 CM 1:2,5:3,5 - PERÍMETRO</t>
  </si>
  <si>
    <t xml:space="preserve">LOUÇAS,  METAIS E BANCADAS</t>
  </si>
  <si>
    <t xml:space="preserve">13.1</t>
  </si>
  <si>
    <t xml:space="preserve">SIN 95469</t>
  </si>
  <si>
    <t xml:space="preserve">VASO SANITARIO SIFONADO LOUÇA BRANCA PADRAO POPULAR, COM CONJUNTO PARA FIXAÇÃO</t>
  </si>
  <si>
    <t xml:space="preserve">13.2</t>
  </si>
  <si>
    <t xml:space="preserve">SIN 86879</t>
  </si>
  <si>
    <t xml:space="preserve">VALVULA P/LAVATORIO PVC DIAMETRO 1"</t>
  </si>
  <si>
    <t xml:space="preserve">13.3</t>
  </si>
  <si>
    <t xml:space="preserve">SIN 86883</t>
  </si>
  <si>
    <t xml:space="preserve">SIFÃO DO TIPO FLEXÍVEL EM PVC 3/4" X 1.1/2" - FORNECIMENTO E INSTALAÇÃO</t>
  </si>
  <si>
    <t xml:space="preserve">13.4</t>
  </si>
  <si>
    <t xml:space="preserve">SIN 86885</t>
  </si>
  <si>
    <t xml:space="preserve">ENGATE FLEXÍVEL EM PLÁSTICO BRANCO, 1/2" X 40CM - FORNECIMENTO E INSTALAÇÃO</t>
  </si>
  <si>
    <t xml:space="preserve">13.5</t>
  </si>
  <si>
    <t xml:space="preserve">AGT 80590</t>
  </si>
  <si>
    <t xml:space="preserve">CUBA DE LOUCA DE EMBUTIR OVAL 2a. LINHA</t>
  </si>
  <si>
    <t xml:space="preserve">13.6</t>
  </si>
  <si>
    <t xml:space="preserve">AGT 80525</t>
  </si>
  <si>
    <t xml:space="preserve">ASSENTO PARA VASO SANITÁRIO PVC</t>
  </si>
  <si>
    <t xml:space="preserve">13.7</t>
  </si>
  <si>
    <t xml:space="preserve">AGT 80514</t>
  </si>
  <si>
    <t xml:space="preserve">TUBO DE LIGACAO PVC CROMADO 1.1/2" / ESPUDE - (ENTRADA)</t>
  </si>
  <si>
    <t xml:space="preserve">13.8</t>
  </si>
  <si>
    <t xml:space="preserve">AGT 271608</t>
  </si>
  <si>
    <t xml:space="preserve">GRANITO CINZA POLIDO PARA BANCADA E=2,5 CM, LARGURA 55/60CM - BANCADAS/BANCOS</t>
  </si>
  <si>
    <t xml:space="preserve">13.9</t>
  </si>
  <si>
    <t xml:space="preserve">AGT 80531</t>
  </si>
  <si>
    <t xml:space="preserve">PAPELEIRA PVC DE SOBREPOR</t>
  </si>
  <si>
    <t xml:space="preserve">13.10</t>
  </si>
  <si>
    <t xml:space="preserve">SIN 9535</t>
  </si>
  <si>
    <t xml:space="preserve">CHUVEIRO ELETRICO COMUM CORPO PLASTICO TIPO DUCHA, FORNECIMENTO E INSTALACAO</t>
  </si>
  <si>
    <t xml:space="preserve">13.11</t>
  </si>
  <si>
    <t xml:space="preserve">AGT 230173</t>
  </si>
  <si>
    <t xml:space="preserve">BARRA PARA PORTADOR DE NECESSIDADES ESPECIAIS - P.N.E. "B6" - PADRÃO AGETOP</t>
  </si>
  <si>
    <t xml:space="preserve">13.12</t>
  </si>
  <si>
    <t xml:space="preserve">SIN 91341</t>
  </si>
  <si>
    <t xml:space="preserve">BANCO CHAPA ALUMÍNIO 40 x 70 CM COM FERRAGENS - CHUVEIRO PNE</t>
  </si>
  <si>
    <t xml:space="preserve">13.13</t>
  </si>
  <si>
    <t xml:space="preserve">SIN 86906</t>
  </si>
  <si>
    <t xml:space="preserve">TORNEIRA CROMADA DE MESA, 1/2" OU 3/4", PARA LAVATÓRIO, PADRÃO POPULAR
- FORNECIMENTO E INSTALAÇÃO</t>
  </si>
  <si>
    <t xml:space="preserve">PINTURA EM GERAL</t>
  </si>
  <si>
    <t xml:space="preserve">14.1</t>
  </si>
  <si>
    <t xml:space="preserve">SIN 88484</t>
  </si>
  <si>
    <t xml:space="preserve">APLICAÇÃO DE FUNDO SELADOR ACRÍLICO EM TETO, UMA DEMÃO</t>
  </si>
  <si>
    <t xml:space="preserve">14.2</t>
  </si>
  <si>
    <t xml:space="preserve">SIN 88485</t>
  </si>
  <si>
    <t xml:space="preserve">APLICAÇÃO DE FUNDO SELADOR ACRÍLICO EM PAREDES, UMA DEMÃO</t>
  </si>
  <si>
    <t xml:space="preserve">14.3</t>
  </si>
  <si>
    <t xml:space="preserve">SIN 88496</t>
  </si>
  <si>
    <t xml:space="preserve">APLICAÇÃO E LIXAMENTO DE MASSA LÁTEX EM TETO, DUAS DEMÃOS</t>
  </si>
  <si>
    <t xml:space="preserve">14.4</t>
  </si>
  <si>
    <t xml:space="preserve">SIN 88486</t>
  </si>
  <si>
    <t xml:space="preserve">APLICAÇÃO MANUAL DE PINTURA COM TINTA LÁTEX PVA EM TETO, DUAS DEMÃOS</t>
  </si>
  <si>
    <t xml:space="preserve">14.5</t>
  </si>
  <si>
    <t xml:space="preserve">SIN 88497</t>
  </si>
  <si>
    <t xml:space="preserve">APLICAÇÃO E LIXAMENTO DE MASSA LÁTEX EM PAREDES, DUAS DEMÃOS</t>
  </si>
  <si>
    <t xml:space="preserve">14.6</t>
  </si>
  <si>
    <t xml:space="preserve">SIN 88487</t>
  </si>
  <si>
    <t xml:space="preserve">APLICAÇÃO MANUAL DE PINTURA COM TINTA LÁTEX PVA EM PAREDES INTERNAS, DUAS DEMÃOS</t>
  </si>
  <si>
    <t xml:space="preserve">14.7</t>
  </si>
  <si>
    <t xml:space="preserve">SIN 88431</t>
  </si>
  <si>
    <t xml:space="preserve">APLICAÇÃO MANUAL DE PINTURA COM TINTA TEXTURIZADA ACRÍLICA EM PAREDES EXTERNAS, DUAS CORES</t>
  </si>
  <si>
    <t xml:space="preserve">14.8</t>
  </si>
  <si>
    <t xml:space="preserve">SIN 73924/003</t>
  </si>
  <si>
    <t xml:space="preserve">PINTURA ESMALTE FOSCO, DUAS DEMAOS, SOBRE SUPERFICIE METALICA</t>
  </si>
  <si>
    <t xml:space="preserve">VIDROS</t>
  </si>
  <si>
    <t xml:space="preserve">15.1</t>
  </si>
  <si>
    <t xml:space="preserve">SIN 72122</t>
  </si>
  <si>
    <t xml:space="preserve">VIDRO FANTASIA TIPO CANELADO, ESPESSURA 4MM</t>
  </si>
  <si>
    <t xml:space="preserve">LIMPEZA FINAL</t>
  </si>
  <si>
    <t xml:space="preserve">16.1</t>
  </si>
  <si>
    <t xml:space="preserve">SIN 9537</t>
  </si>
  <si>
    <t xml:space="preserve">LIMPEZA FINAL DA OBRA</t>
  </si>
  <si>
    <t xml:space="preserve">TOTAL</t>
  </si>
  <si>
    <t xml:space="preserve">BDI</t>
  </si>
  <si>
    <t xml:space="preserve">ESPERADO</t>
  </si>
  <si>
    <t xml:space="preserve">DIFERENÇA</t>
  </si>
  <si>
    <t xml:space="preserve">TOTAL VESTIÁRIOS</t>
  </si>
  <si>
    <t xml:space="preserve">ARQUIBANCADAS/CABINES</t>
  </si>
  <si>
    <t xml:space="preserve">AGT 41145</t>
  </si>
  <si>
    <t xml:space="preserve">AQUISIÇÃO DE TERRA DIRETA COM FORNECEDOR - ENTREGUE NA OBRA - VOLUMES &lt;250 M3 - ATERRO DEGRAUS E CABINE</t>
  </si>
  <si>
    <t xml:space="preserve">2.2</t>
  </si>
  <si>
    <t xml:space="preserve">SIN 74005/001</t>
  </si>
  <si>
    <t xml:space="preserve">COMPACTACAO MECANICA, SEM CONTROLE DO GC (C/COMPACTADOR PLACA 400 KG) - DEGRAUS E CABINE</t>
  </si>
  <si>
    <t xml:space="preserve">SIN 72819</t>
  </si>
  <si>
    <t xml:space="preserve">SIN 73481</t>
  </si>
  <si>
    <t xml:space="preserve">LANCAMENTO/APLICACAO MANUAL DE CONCRETO EM FUNDACOES - ESTACAS E BLOCOS</t>
  </si>
  <si>
    <t xml:space="preserve">FORMA PARA ESTRUTURAS DE CONCRETO (PILAR, VIGA E LAJE) EM CHAPA DE MADEIRA COMPENSADA RESINADA, DE 1,10 X 2,20, ESPESSURA = 12 MM, 03 UTILIZACOES. (FABRICACAO, MONTAGEM E DESMONTAGEM) - vigas e pilares</t>
  </si>
  <si>
    <t xml:space="preserve">CONCRETO FCK=25MPA, VIRADO EM BETONEIRA, SEM LANCAMENTO - ESTRUTURA - vigas e pilares</t>
  </si>
  <si>
    <t xml:space="preserve">SIN 74157/003</t>
  </si>
  <si>
    <t xml:space="preserve">LANCAMENTO/APLICACAO MANUAL DE CONCRETO EM ESTRUTURAS - vigas e pilares</t>
  </si>
  <si>
    <t xml:space="preserve">ARMACAO (FORNECIMENTO, CORTE, DOBRA E COLOCAÇÃO) ACO CA-50, DIAM. 6,3 (1/4) À 12,5MM(1/2) - ESTRUTURA - vigas e pilares</t>
  </si>
  <si>
    <t xml:space="preserve">ARMACAO (FORN., CORTE, DOBRA E COLOC.) ACO CA-60 DIAM. 3,4 A 6,0MM. - ESTRUTURA - vigas e pilares</t>
  </si>
  <si>
    <t xml:space="preserve">IMPERMEABILIZAÇÃO DE BALDRAMES - CABINES</t>
  </si>
  <si>
    <t xml:space="preserve">ALV.TIJ.FURADO 1/2 VEZ 15X30X10-6 FUROS REDONDO - PAREDES CABINES</t>
  </si>
  <si>
    <t xml:space="preserve">COMPOSIÇÃO 1</t>
  </si>
  <si>
    <t xml:space="preserve">ALV. CANALETA DE CONCRETO VED. 14X19X39 PREENCHIDA COM CONCRETO - ESTRUTURA PAREDES ARQUIBANCADA</t>
  </si>
  <si>
    <t xml:space="preserve">6.4</t>
  </si>
  <si>
    <t xml:space="preserve">SIN 87455</t>
  </si>
  <si>
    <t xml:space="preserve">ALV. BLOCO DE CONCRETO VED. 14X19X39 - PAREDES ARQUIBANCADAS</t>
  </si>
  <si>
    <t xml:space="preserve">MASSA ÚNICA, PARA RECEBIMENTO DE PINTURA, EM ARGAMASSA TRAÇO 1:2:8, PREPARO MECÂNICO COM BETONEIRA 400L, APLICADA MANUALMENTE EM FACES INTERNAS DE PAREDES DE AMBIENTES COM ÁREA MAIOR QUE 10M2, ESPESSURA DE 10MM, COM EXECUÇÃO DE TALISCAS</t>
  </si>
  <si>
    <t xml:space="preserve">SIN 87416</t>
  </si>
  <si>
    <t xml:space="preserve">APLICAÇÃO MANUAL DE GESSO DESEMPENADO (SEM TALISCAS) EM TETO DE AMBIENTES DE ÁREA MENOR QUE 5M², ESPESSURA DE 1,0CM. - revestimento de laje com gesso corrido</t>
  </si>
  <si>
    <t xml:space="preserve">ESTRUTURA METÁLICA P/ COBERTURA - CABINES</t>
  </si>
  <si>
    <t xml:space="preserve">Cabo Isol.PVC - 450/750V (ref. Pirelli Pirastic Ecoplus BWF Flexível) 2.5 mm²</t>
  </si>
  <si>
    <t xml:space="preserve">SIN 91836</t>
  </si>
  <si>
    <t xml:space="preserve">Eletroduto Corrugado Leve - Cor amarelo 1"</t>
  </si>
  <si>
    <t xml:space="preserve">Tomada dupla hexagonal (NBR 14136) 2P+T 10A - C/Placa</t>
  </si>
  <si>
    <t xml:space="preserve">Disjuntor unipolar termomagnético (380 V/220 V) - DIN 20 A - 25 kA</t>
  </si>
  <si>
    <t xml:space="preserve">AGT 71184</t>
  </si>
  <si>
    <t xml:space="preserve">Dispositivo de proteção contra surto 275 V - 8 KA</t>
  </si>
  <si>
    <t xml:space="preserve">PORTA METÁLICA ABRIR VENEZIANA 80X210 - 04 UNID. </t>
  </si>
  <si>
    <t xml:space="preserve">SIN 94562</t>
  </si>
  <si>
    <t xml:space="preserve">JANELA DE CORRER EM CHAPA DE ACO, COM DUAS FOLHAS, PARA VIDRO - 200X100 CORRER PARA VIDRO - 02 UNIDADES</t>
  </si>
  <si>
    <t xml:space="preserve">10.3</t>
  </si>
  <si>
    <t xml:space="preserve">JANELA DE CORRER EM CHAPA DE ACO, COM DUAS FOLHAS, PARA VIDRO - 100X100 CORRER PARA VIDRO - 04 UNIDADES</t>
  </si>
  <si>
    <t xml:space="preserve">10.4</t>
  </si>
  <si>
    <t xml:space="preserve">AGT 180331</t>
  </si>
  <si>
    <t xml:space="preserve">GUARDA CORPO/TUBO INDUSTRIAL E TELA ARTÍSTICA GCS-2 - CABINES DE RÁDIO / ÁREA PNE - H=105 CM</t>
  </si>
  <si>
    <t xml:space="preserve">LASTRO DE CONCRETO REGULARIZADO SEM IMPERMEAB. 1:3:6 ESP= 5CM (BASE) - CABINES</t>
  </si>
  <si>
    <t xml:space="preserve">PISO CONCRETO DESEMPEN. ESPES. = 5 CM 1:2,5:3,5 - ASSENTO ARQUIBANCADAS</t>
  </si>
  <si>
    <t xml:space="preserve">SIN 87249</t>
  </si>
  <si>
    <t xml:space="preserve">REVESTIMENTO CERÂMICO PARA PISO COM PLACAS TIPO GRÊS DE DIMENSÕES 45X45 CM APLICADA EM AMBIENTES DE ÁREA MENOR QUE 5 M2 - CABINES</t>
  </si>
  <si>
    <t xml:space="preserve">APLICAÇÃO DE FUNDO SELADOR ACRÍLICO EM PAREDES, UMA DEMÃO - INTERNAS CABINE/MUROS</t>
  </si>
  <si>
    <t xml:space="preserve">APLICAÇÃO E LIXAMENTO DE MASSA LÁTEX EM PAREDES, DUAS DEMÃOS - PAREDES INTERNAS CABINES</t>
  </si>
  <si>
    <t xml:space="preserve">APLICAÇÃO MANUAL DE PINTURA COM TINTA LÁTEX PVA EM PAREDES INTERNAS/EXTERNAS, DUAS DEMÃOS - CABINE/MUROS</t>
  </si>
  <si>
    <t xml:space="preserve">12.5</t>
  </si>
  <si>
    <t xml:space="preserve">SIN 74245/001</t>
  </si>
  <si>
    <t xml:space="preserve">PINTURA ACRILICA EM PISO CIMENTADO DUAS DEMAOS - DEGRAUS ARQUIBANCADA</t>
  </si>
  <si>
    <t xml:space="preserve">12.6</t>
  </si>
  <si>
    <t xml:space="preserve">PINTURA ACRILICA EM PISO CIMENTADO DUAS DEMAOS - PISO GERAL ARQUIBANCADA</t>
  </si>
  <si>
    <t xml:space="preserve">12.7</t>
  </si>
  <si>
    <t xml:space="preserve">SIN 72117</t>
  </si>
  <si>
    <t xml:space="preserve">VIDRO LISO COMUM TRANSPARENTE, ESPESSURA 4MM</t>
  </si>
  <si>
    <t xml:space="preserve">TOTAL ARQUIBANCADAS + CABINES</t>
  </si>
  <si>
    <t xml:space="preserve">IMPLANTAÇÃO</t>
  </si>
  <si>
    <t xml:space="preserve">SINAPI/  AGETOP</t>
  </si>
  <si>
    <t xml:space="preserve">AGT 20210</t>
  </si>
  <si>
    <t xml:space="preserve">BARRACAO DE OBRA EM CHAPA DE MADEIRA COMPENSADA COM BANHEIRO, COBERTURA EM FIBROCIMENTO 4 MM, INCLUSO INSTALACOES HIDRO-SANITARIAS E ELETRICAS</t>
  </si>
  <si>
    <t xml:space="preserve">1.2</t>
  </si>
  <si>
    <t xml:space="preserve">SIN 41598</t>
  </si>
  <si>
    <t xml:space="preserve">INSTAL/LIGACAO PROVISORIA ELETRICA BAIXA TENSAO P/CANT OBRA,CHAVE 100A CARGA 3KWH,20CV EXCL FORN MEDIDOR</t>
  </si>
  <si>
    <t xml:space="preserve">1.3</t>
  </si>
  <si>
    <t xml:space="preserve">AGT 20400</t>
  </si>
  <si>
    <t xml:space="preserve">LIGAÇÃO PROVISÓRIA DE ÁGUA ( INCLUSO RETIRADA DO ESGOTO SANITÁRIO)</t>
  </si>
  <si>
    <t xml:space="preserve">1.4</t>
  </si>
  <si>
    <t xml:space="preserve">SIN 73535</t>
  </si>
  <si>
    <t xml:space="preserve">CHP - CAMINHAO C/GUINCHO 6T, MOTOR DIESEL 136HP, M. BENZ MOD L1214, MUNCK MOD, M 640/18, OU SIMILAR - Retirada e recolocação de postes de iluminação</t>
  </si>
  <si>
    <t xml:space="preserve">H</t>
  </si>
  <si>
    <t xml:space="preserve">1.5</t>
  </si>
  <si>
    <t xml:space="preserve">SIN 72215</t>
  </si>
  <si>
    <t xml:space="preserve">DEMOLICAO DE ALVENARIA DE ELEMENTOS CERAMICOS VAZADOS - BANCOS DE RESERVA</t>
  </si>
  <si>
    <t xml:space="preserve">1.6</t>
  </si>
  <si>
    <t xml:space="preserve">SIN 85387</t>
  </si>
  <si>
    <t xml:space="preserve">REMOCAO MANUAL DE ENTULHO - BANCO DE RESERVAS</t>
  </si>
  <si>
    <t xml:space="preserve">1.7</t>
  </si>
  <si>
    <t xml:space="preserve">SIN 74209/001</t>
  </si>
  <si>
    <t xml:space="preserve">PLACA DE OBRA EM CHAPA DE ACO GALVANIZADO</t>
  </si>
  <si>
    <t xml:space="preserve">ADMINISTRAÇÃO LOCAL</t>
  </si>
  <si>
    <t xml:space="preserve">SIN 4069</t>
  </si>
  <si>
    <t xml:space="preserve">MESTRE DE OBRAS</t>
  </si>
  <si>
    <t xml:space="preserve">SIN 85172</t>
  </si>
  <si>
    <t xml:space="preserve">ALAMBRADO EM MOUROES DE CONCRETO , ALTURA LIVRE 2M, ESPACADOS A CADA 2M, COM TELA DE ARAME GALVANIZADO, FIO 14 BWG E MALHA QUADRADA 5X5CM - FECHAMENTO DO GRAMADO</t>
  </si>
  <si>
    <t xml:space="preserve">INSTALAÇÕES ELÉTRICAS / TELEFÔNICAS </t>
  </si>
  <si>
    <t xml:space="preserve">AGT 71198</t>
  </si>
  <si>
    <t xml:space="preserve">Eletroduto Corrugado Pesado - Cor Preto 2" </t>
  </si>
  <si>
    <t xml:space="preserve">AGT 71199</t>
  </si>
  <si>
    <t xml:space="preserve">Eletroduto Corrugado Pesado - Cor Preto 3" </t>
  </si>
  <si>
    <t xml:space="preserve">AGT  71202</t>
  </si>
  <si>
    <t xml:space="preserve">Eletroduto rigido galvanizado a fogo 1"</t>
  </si>
  <si>
    <t xml:space="preserve">AGT  71204</t>
  </si>
  <si>
    <t xml:space="preserve">Eletroduto rigido galvanizado a fogo 1 1/4"</t>
  </si>
  <si>
    <t xml:space="preserve">AGT 71142</t>
  </si>
  <si>
    <t xml:space="preserve">Curva 90º PVC longa rosca 1"</t>
  </si>
  <si>
    <t xml:space="preserve">AGT 71143</t>
  </si>
  <si>
    <t xml:space="preserve">Curva 90º PVC longa rosca 1 1/4"</t>
  </si>
  <si>
    <t xml:space="preserve">4.7</t>
  </si>
  <si>
    <t xml:space="preserve">AGT 71702</t>
  </si>
  <si>
    <t xml:space="preserve">Luva Galvanizada 1"</t>
  </si>
  <si>
    <t xml:space="preserve">4.8</t>
  </si>
  <si>
    <t xml:space="preserve">AGT 71703</t>
  </si>
  <si>
    <t xml:space="preserve">Luva Galvanizada 1 1/4"</t>
  </si>
  <si>
    <t xml:space="preserve">4.9</t>
  </si>
  <si>
    <t xml:space="preserve">AGT 70372</t>
  </si>
  <si>
    <t xml:space="preserve">Abraçadeira galvan. tipo "D" c/ cunha 1"</t>
  </si>
  <si>
    <t xml:space="preserve">4.10</t>
  </si>
  <si>
    <t xml:space="preserve">AGT 70373</t>
  </si>
  <si>
    <t xml:space="preserve">Abraçadeira galvan. tipo "D" c/ cunha 1 1/4"</t>
  </si>
  <si>
    <t xml:space="preserve">4.11</t>
  </si>
  <si>
    <t xml:space="preserve">AGT 70391</t>
  </si>
  <si>
    <t xml:space="preserve">Bucha de nylon S6</t>
  </si>
  <si>
    <t xml:space="preserve">4.12</t>
  </si>
  <si>
    <t xml:space="preserve">AGT 71330</t>
  </si>
  <si>
    <t xml:space="preserve">FITA ISOLANTE, ROLO DE 10,00 M</t>
  </si>
  <si>
    <t xml:space="preserve">4.13</t>
  </si>
  <si>
    <t xml:space="preserve">AGT 71321</t>
  </si>
  <si>
    <t xml:space="preserve">FITA DE AUTO FUSAO, ROLO E 10,00 MM</t>
  </si>
  <si>
    <t xml:space="preserve">4.14</t>
  </si>
  <si>
    <t xml:space="preserve">AGT 71861</t>
  </si>
  <si>
    <t xml:space="preserve">Parafuso fenda galvan. cab. panela 4,2x32mm autoatarrachante</t>
  </si>
  <si>
    <t xml:space="preserve">4.15</t>
  </si>
  <si>
    <t xml:space="preserve">SIN 91932</t>
  </si>
  <si>
    <t xml:space="preserve">Cabo Isol. XLPE 90ºC - 0,6/1kV 10 mm²</t>
  </si>
  <si>
    <t xml:space="preserve">4.16</t>
  </si>
  <si>
    <t xml:space="preserve">SIN 92985</t>
  </si>
  <si>
    <t xml:space="preserve">Cabo Isol. XLPE 90ºC - 0,6/1kV 35 mm²</t>
  </si>
  <si>
    <t xml:space="preserve">4.17</t>
  </si>
  <si>
    <t xml:space="preserve">SIN 74130/005</t>
  </si>
  <si>
    <t xml:space="preserve">Disjuntor tripolar termomagnético (380 V/220 V) - DIN 100 A - 10 kA</t>
  </si>
  <si>
    <t xml:space="preserve">4.18</t>
  </si>
  <si>
    <t xml:space="preserve">SIN 74130/002</t>
  </si>
  <si>
    <t xml:space="preserve">Disjuntor unipolar termomagnético (380 V/220 V) - DIN 40 A - 25 kA</t>
  </si>
  <si>
    <t xml:space="preserve">4.19</t>
  </si>
  <si>
    <t xml:space="preserve">Disjuntor unipolar termomagnético (380 V/220 V) - DIN 50 A - 25 kA</t>
  </si>
  <si>
    <t xml:space="preserve">4.20</t>
  </si>
  <si>
    <t xml:space="preserve">4.21</t>
  </si>
  <si>
    <t xml:space="preserve">Dispositivo de proteção contra surto 275 V - 40 KA</t>
  </si>
  <si>
    <t xml:space="preserve">4.22</t>
  </si>
  <si>
    <t xml:space="preserve">SIN 83446</t>
  </si>
  <si>
    <t xml:space="preserve">Caixa de Passagem em alv. e tampa em Concreto 30x30x40 cm</t>
  </si>
  <si>
    <t xml:space="preserve">4.23</t>
  </si>
  <si>
    <t xml:space="preserve">SIN 83450</t>
  </si>
  <si>
    <t xml:space="preserve">Caixa de Passagem em alv. e tampa em Concreto 80x80x100 cm</t>
  </si>
  <si>
    <t xml:space="preserve">4.24</t>
  </si>
  <si>
    <t xml:space="preserve">AGT 71824</t>
  </si>
  <si>
    <t xml:space="preserve">PADRÃO TRIFASICO 35 MM H=7 METROS</t>
  </si>
  <si>
    <t xml:space="preserve">4.25</t>
  </si>
  <si>
    <t xml:space="preserve">AGT 70646</t>
  </si>
  <si>
    <t xml:space="preserve">Caixa de passagem aço pintada 202x202x102 mm</t>
  </si>
  <si>
    <t xml:space="preserve">4.26</t>
  </si>
  <si>
    <t xml:space="preserve">AGT 72140</t>
  </si>
  <si>
    <t xml:space="preserve">Projetor p/ alta pressão 400 W</t>
  </si>
  <si>
    <t xml:space="preserve">4.27</t>
  </si>
  <si>
    <t xml:space="preserve">AGT 72238</t>
  </si>
  <si>
    <t xml:space="preserve">Reator eletromagnético p/ vapor metálico 400 W</t>
  </si>
  <si>
    <t xml:space="preserve">4.28</t>
  </si>
  <si>
    <t xml:space="preserve">AGT 71400</t>
  </si>
  <si>
    <t xml:space="preserve">IGNITOR S-52 P/LAMPADA V.MET. ATÉ 2000 W.</t>
  </si>
  <si>
    <t xml:space="preserve">4.29</t>
  </si>
  <si>
    <t xml:space="preserve">SIN 72278</t>
  </si>
  <si>
    <t xml:space="preserve">Lâmpada Multivapor Metálico tubular bilateral 400 W</t>
  </si>
  <si>
    <t xml:space="preserve">4.30</t>
  </si>
  <si>
    <t xml:space="preserve">SIN 68069</t>
  </si>
  <si>
    <t xml:space="preserve">HASTE COPPERWELD 5/8 X 3,0M COM CONECTOR</t>
  </si>
  <si>
    <t xml:space="preserve">4.31</t>
  </si>
  <si>
    <t xml:space="preserve">SIN 72927</t>
  </si>
  <si>
    <t xml:space="preserve">CORDOALHA DE COBRE NU, INCLUSIVE ISOLADORES - 16,00 MM2 - FORNECIMENTO E INSTALAÇÃO</t>
  </si>
  <si>
    <t xml:space="preserve">5.1.1</t>
  </si>
  <si>
    <t xml:space="preserve">5.1.2</t>
  </si>
  <si>
    <t xml:space="preserve">SIN 73827/001</t>
  </si>
  <si>
    <t xml:space="preserve">KIT CAVALETE D=25MM P/HIDRÔMETRO 3,0M3 C/MUR./CX.COLOCADO</t>
  </si>
  <si>
    <t xml:space="preserve">5.1.3</t>
  </si>
  <si>
    <t xml:space="preserve">SIN 95674</t>
  </si>
  <si>
    <t xml:space="preserve">HIDROMETRO DIAM.RAMAL = 25 MM VAZAO = 3 M3</t>
  </si>
  <si>
    <t xml:space="preserve">AGT 180280</t>
  </si>
  <si>
    <t xml:space="preserve">PORTAO EM TELA ARAME GALVANIZADO 2 FOLHAS 400X200 - 01 UNIDADE</t>
  </si>
  <si>
    <t xml:space="preserve">PORTAO EM TELA ARAME GALVANIZADO 2 FOLHAS 300X200 - 01 UNIDADES</t>
  </si>
  <si>
    <t xml:space="preserve">PORTAO EM TELA ARAME GALVANIZADO 2 FOLHAS 200X200 - 02 UNIDADE</t>
  </si>
  <si>
    <t xml:space="preserve">AGT 180328</t>
  </si>
  <si>
    <t xml:space="preserve">GUARDA CORPO COM CORRIMÃOS/TUBO INDUSTRIAL GCR - RAMPA</t>
  </si>
  <si>
    <t xml:space="preserve">PISO CONCRETO DESEMPEN. ESPES. = 5 CM 1:2,5:3,5 - CALÇADAS / ENTRADA VEST.</t>
  </si>
  <si>
    <t xml:space="preserve">AGT 221124</t>
  </si>
  <si>
    <t xml:space="preserve">PISO DE LADRILHO HIDRÁULICO COR NATURAL MODELO TÁTIL ( ALERTA OU DIRECIONAL) SEM LASTRO</t>
  </si>
  <si>
    <t xml:space="preserve">PINTURA ACRILICA EM PISO CIMENTADO DUAS DEMAOS - PISOS EM CONCRETO</t>
  </si>
  <si>
    <t xml:space="preserve">TOTAL IMPLANTAÇÃO</t>
  </si>
  <si>
    <t xml:space="preserve">TOTAL GERAL - SEM BDI</t>
  </si>
  <si>
    <t xml:space="preserve">RESTANTE</t>
  </si>
  <si>
    <t xml:space="preserve">BDI - 25%</t>
  </si>
  <si>
    <t xml:space="preserve">TOTAL GERAL</t>
  </si>
  <si>
    <t xml:space="preserve">Declaro o atendimento ao detalhamento dos encargos sociais (SINAPI - GO JAN/2017), com os seguintes valores: 88,90%(HORA) 51,19%(MÊS)</t>
  </si>
  <si>
    <t xml:space="preserve">          _____________________________________________________________</t>
  </si>
  <si>
    <t xml:space="preserve">Prefeitura Municipal de Abadia de Goiás</t>
  </si>
  <si>
    <t xml:space="preserve">Rodrigo Rocha Ribeiro</t>
  </si>
  <si>
    <t xml:space="preserve">CNPJ 01.613.940/0001-19</t>
  </si>
  <si>
    <t xml:space="preserve">CREA 10.598/D-GO</t>
  </si>
  <si>
    <t xml:space="preserve">PREFEITURA MUNICIPAL DE ABADIA</t>
  </si>
  <si>
    <t xml:space="preserve">OBRA: CONSTRUÇÃO ARQUIBANCADAS, CABINES E VESTIÁRIOS - ESTÁDIO MUNICIPAL - REPROGRAMAÇÃO</t>
  </si>
  <si>
    <t xml:space="preserve">ENDEREÇO: Município de Abadia de Goiás</t>
  </si>
  <si>
    <t xml:space="preserve">DATA: Fevereiro de 2017</t>
  </si>
  <si>
    <t xml:space="preserve">ÁREA CONSTRUIDA : 354,52 m²</t>
  </si>
  <si>
    <t xml:space="preserve">CRONOGRAMA FÍSICO-FINANCEIRO</t>
  </si>
  <si>
    <t xml:space="preserve">ITEM</t>
  </si>
  <si>
    <t xml:space="preserve">SERVIÇOS</t>
  </si>
  <si>
    <t xml:space="preserve">%</t>
  </si>
  <si>
    <t xml:space="preserve">MÊS</t>
  </si>
  <si>
    <t xml:space="preserve">VALOR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R$</t>
  </si>
  <si>
    <t xml:space="preserve">01</t>
  </si>
  <si>
    <t xml:space="preserve">02</t>
  </si>
  <si>
    <t xml:space="preserve">03</t>
  </si>
  <si>
    <t xml:space="preserve">FUNDAÇÃO</t>
  </si>
  <si>
    <t xml:space="preserve">04</t>
  </si>
  <si>
    <t xml:space="preserve">05</t>
  </si>
  <si>
    <t xml:space="preserve">IMPERMEABILIZAÇÃO</t>
  </si>
  <si>
    <t xml:space="preserve">06</t>
  </si>
  <si>
    <t xml:space="preserve">07</t>
  </si>
  <si>
    <t xml:space="preserve">REVESTIMENTO DE PAREDES E TETOS</t>
  </si>
  <si>
    <t xml:space="preserve">08</t>
  </si>
  <si>
    <t xml:space="preserve">09</t>
  </si>
  <si>
    <t xml:space="preserve">INSTALAÇÕES ELÉTRICAS</t>
  </si>
  <si>
    <t xml:space="preserve">10</t>
  </si>
  <si>
    <t xml:space="preserve">INSTALAÇÕES HIDROSSANITÁRIAS</t>
  </si>
  <si>
    <t xml:space="preserve">11</t>
  </si>
  <si>
    <t xml:space="preserve">12</t>
  </si>
  <si>
    <t xml:space="preserve">13</t>
  </si>
  <si>
    <t xml:space="preserve">LOUÇAS, METAIS E BANCADAS</t>
  </si>
  <si>
    <t xml:space="preserve">14</t>
  </si>
  <si>
    <t xml:space="preserve">15</t>
  </si>
  <si>
    <t xml:space="preserve">16</t>
  </si>
  <si>
    <t xml:space="preserve">% PARCIAL</t>
  </si>
  <si>
    <t xml:space="preserve">TOTAL VESTIÁRIOS (R$)</t>
  </si>
  <si>
    <t xml:space="preserve">DESEMBOLSO MENSAL - PARCIAL VESTIÁRIOS</t>
  </si>
  <si>
    <t xml:space="preserve">TOTAL (R$)</t>
  </si>
  <si>
    <t xml:space="preserve">% EM RELAÇÃO AO TOTAL</t>
  </si>
  <si>
    <t xml:space="preserve">TOTAL ARQUIBANCADAS/CABINES (R$)</t>
  </si>
  <si>
    <t xml:space="preserve">DESEMBOLSO MENSAL - PARCIAL ARQUIBANCADAS/CABINES</t>
  </si>
  <si>
    <t xml:space="preserve">INSTALAÇÕES ELÉTRICAS/TELEFÔNICAS/SPDA</t>
  </si>
  <si>
    <t xml:space="preserve">TOTAL IMPLANTAÇÃO (R$)</t>
  </si>
  <si>
    <t xml:space="preserve">% TOTAL</t>
  </si>
  <si>
    <t xml:space="preserve">BDI </t>
  </si>
  <si>
    <t xml:space="preserve">TOTAL GERAL (R$)</t>
  </si>
  <si>
    <t xml:space="preserve">DESEMBOLSO MENSAL</t>
  </si>
  <si>
    <t xml:space="preserve">Grau de Sigilo</t>
  </si>
  <si>
    <t xml:space="preserve">#PUBLICO</t>
  </si>
  <si>
    <t xml:space="preserve">CRONOGRAMA FÍSICO - FINANCEIRO</t>
  </si>
  <si>
    <t xml:space="preserve">Nº do CT</t>
  </si>
  <si>
    <t xml:space="preserve">Aprovação  (data)</t>
  </si>
  <si>
    <t xml:space="preserve">Parcela  (n.º)</t>
  </si>
  <si>
    <t xml:space="preserve">Fim vigência (data)</t>
  </si>
  <si>
    <t xml:space="preserve">Mês cronog</t>
  </si>
  <si>
    <t xml:space="preserve">Valor </t>
  </si>
  <si>
    <t xml:space="preserve">Peso</t>
  </si>
  <si>
    <t xml:space="preserve">Parcela</t>
  </si>
  <si>
    <t xml:space="preserve">Discriminação</t>
  </si>
  <si>
    <t xml:space="preserve">SIMPLES</t>
  </si>
  <si>
    <t xml:space="preserve">ACUM</t>
  </si>
  <si>
    <t xml:space="preserve">Total (%):</t>
  </si>
  <si>
    <t xml:space="preserve">Total (R$):</t>
  </si>
  <si>
    <t xml:space="preserve">Abadia de Goiás, 10/02/2017</t>
  </si>
  <si>
    <t xml:space="preserve">Total Geral (%):</t>
  </si>
  <si>
    <t xml:space="preserve">Total Geral(R$):</t>
  </si>
  <si>
    <t xml:space="preserve">QCI - Quadro de Composição do Investimento</t>
  </si>
  <si>
    <t xml:space="preserve">Proponente/Tomador</t>
  </si>
  <si>
    <t xml:space="preserve">Município/UF</t>
  </si>
  <si>
    <t xml:space="preserve">Empreendimento ( nome/apelido)</t>
  </si>
  <si>
    <t xml:space="preserve">2634.1009519-63/13</t>
  </si>
  <si>
    <t xml:space="preserve">Pref. Municipal de Abadia de Goiás</t>
  </si>
  <si>
    <t xml:space="preserve">Abadia de Goiás - GO</t>
  </si>
  <si>
    <t xml:space="preserve">Reforma e ampliação do Estádio Municipal</t>
  </si>
  <si>
    <t xml:space="preserve">Operação</t>
  </si>
  <si>
    <t xml:space="preserve">Programa/Modalidade/Ação</t>
  </si>
  <si>
    <t xml:space="preserve">Financiamento</t>
  </si>
  <si>
    <t xml:space="preserve">x</t>
  </si>
  <si>
    <t xml:space="preserve">Repassse</t>
  </si>
  <si>
    <t xml:space="preserve">Esporte e Grandes Eventos Esportivos</t>
  </si>
  <si>
    <t xml:space="preserve">Ocultar</t>
  </si>
  <si>
    <t xml:space="preserve">OCULTAR</t>
  </si>
  <si>
    <t xml:space="preserve">Limite</t>
  </si>
  <si>
    <t xml:space="preserve">Contrapartida</t>
  </si>
  <si>
    <t xml:space="preserve">Total</t>
  </si>
  <si>
    <t xml:space="preserve">Execução</t>
  </si>
  <si>
    <t xml:space="preserve">Descição</t>
  </si>
  <si>
    <t xml:space="preserve">Quant./unid</t>
  </si>
  <si>
    <t xml:space="preserve">Superior</t>
  </si>
  <si>
    <t xml:space="preserve">Inferior</t>
  </si>
  <si>
    <t xml:space="preserve">VERIFIC USO REP</t>
  </si>
  <si>
    <t xml:space="preserve">SOMENTE CP</t>
  </si>
  <si>
    <t xml:space="preserve">Próprios       (R$)</t>
  </si>
  <si>
    <t xml:space="preserve">CONTA PREENCH</t>
  </si>
  <si>
    <t xml:space="preserve">(%)</t>
  </si>
  <si>
    <t xml:space="preserve">Outros            (R$)</t>
  </si>
  <si>
    <t xml:space="preserve">Total %</t>
  </si>
  <si>
    <t xml:space="preserve"> R$</t>
  </si>
  <si>
    <t xml:space="preserve">EF ou AD</t>
  </si>
  <si>
    <t xml:space="preserve">OS ou FIN</t>
  </si>
  <si>
    <t xml:space="preserve">Forma de execução: AD = Administração Direta pelo Tomador</t>
  </si>
  <si>
    <t xml:space="preserve">ou EF se execução e/ou fornecimento a contratar/contrado. </t>
  </si>
  <si>
    <t xml:space="preserve">Abadia de Goiás, 06/03/2017</t>
  </si>
  <si>
    <t xml:space="preserve">Tipo de contrapartida: FIN = Financeira; OS = em Obras e Serviços.</t>
  </si>
  <si>
    <t xml:space="preserve">Local/Data</t>
  </si>
  <si>
    <t xml:space="preserve">Romes Gomes e Silva</t>
  </si>
  <si>
    <t xml:space="preserve">Prefeitura de Abadia de Goiás - GO</t>
  </si>
  <si>
    <t xml:space="preserve">MEMÓRIA DE CÁLCULO - VESTIÁRIOS</t>
  </si>
  <si>
    <t xml:space="preserve">1 SERVIÇOS INICIAIS</t>
  </si>
  <si>
    <t xml:space="preserve">Locação de obra</t>
  </si>
  <si>
    <t xml:space="preserve">= área construída =</t>
  </si>
  <si>
    <t xml:space="preserve">2 SERVIÇOS EM TERRA</t>
  </si>
  <si>
    <t xml:space="preserve">Aterro interno</t>
  </si>
  <si>
    <t xml:space="preserve">A (m²)</t>
  </si>
  <si>
    <t xml:space="preserve">H (m)</t>
  </si>
  <si>
    <t xml:space="preserve">V (m³)</t>
  </si>
  <si>
    <t xml:space="preserve">Empol.</t>
  </si>
  <si>
    <t xml:space="preserve">Área interna</t>
  </si>
  <si>
    <t xml:space="preserve">3 FUNDAÇÕES</t>
  </si>
  <si>
    <t xml:space="preserve">Estaca a trado d=30 cm</t>
  </si>
  <si>
    <t xml:space="preserve">C (m)</t>
  </si>
  <si>
    <t xml:space="preserve">Q (unid.)</t>
  </si>
  <si>
    <t xml:space="preserve">Escavação manual de valas</t>
  </si>
  <si>
    <t xml:space="preserve">L (m)</t>
  </si>
  <si>
    <t xml:space="preserve">(blocos)</t>
  </si>
  <si>
    <t xml:space="preserve">Aço 6.3 a 12.5 (blocos)</t>
  </si>
  <si>
    <t xml:space="preserve">10.0 - blocos</t>
  </si>
  <si>
    <t xml:space="preserve">Aço 5.0 (estacas e blocos)</t>
  </si>
  <si>
    <t xml:space="preserve">5.0 - blocos</t>
  </si>
  <si>
    <t xml:space="preserve">Concreto 25 MPA blocos</t>
  </si>
  <si>
    <t xml:space="preserve"> - volume escavado</t>
  </si>
  <si>
    <t xml:space="preserve">Lançamento e aplicação de concreto</t>
  </si>
  <si>
    <t xml:space="preserve">Blocos </t>
  </si>
  <si>
    <t xml:space="preserve">Volume total</t>
  </si>
  <si>
    <t xml:space="preserve">4 ESTRUTURA DE CONCRETO</t>
  </si>
  <si>
    <t xml:space="preserve">5 IMPERMEABILIZAÇÃO </t>
  </si>
  <si>
    <t xml:space="preserve">Forma em madeira - conforme projeto</t>
  </si>
  <si>
    <t xml:space="preserve">Impermeabilização de baldrames</t>
  </si>
  <si>
    <t xml:space="preserve">Baldrames</t>
  </si>
  <si>
    <t xml:space="preserve">Largura = 2 x H + topo = 2 x 0,30 + 0,12 = 0,72 cm</t>
  </si>
  <si>
    <t xml:space="preserve">Vigas Cobertura</t>
  </si>
  <si>
    <t xml:space="preserve">Comprimento</t>
  </si>
  <si>
    <t xml:space="preserve">Pilares</t>
  </si>
  <si>
    <t xml:space="preserve">Parede</t>
  </si>
  <si>
    <t xml:space="preserve">Total (m²)</t>
  </si>
  <si>
    <t xml:space="preserve">P1</t>
  </si>
  <si>
    <t xml:space="preserve">P2</t>
  </si>
  <si>
    <t xml:space="preserve">Concreto 25 Mpa</t>
  </si>
  <si>
    <t xml:space="preserve">P3</t>
  </si>
  <si>
    <t xml:space="preserve">P4</t>
  </si>
  <si>
    <t xml:space="preserve">P5</t>
  </si>
  <si>
    <t xml:space="preserve">P6</t>
  </si>
  <si>
    <t xml:space="preserve">Total (m³)</t>
  </si>
  <si>
    <t xml:space="preserve">P7</t>
  </si>
  <si>
    <t xml:space="preserve">P8</t>
  </si>
  <si>
    <t xml:space="preserve">Aço 6.3 a 12.5 (pilares e vigas)</t>
  </si>
  <si>
    <t xml:space="preserve">P9</t>
  </si>
  <si>
    <t xml:space="preserve">6.3 - baldrames</t>
  </si>
  <si>
    <t xml:space="preserve">P10</t>
  </si>
  <si>
    <t xml:space="preserve">6.3 - vigas cobertura</t>
  </si>
  <si>
    <t xml:space="preserve">P11</t>
  </si>
  <si>
    <t xml:space="preserve">8.0 - baldrames</t>
  </si>
  <si>
    <t xml:space="preserve">8.0 - vigas cobertura</t>
  </si>
  <si>
    <t xml:space="preserve">10.0 - vigas cobertura</t>
  </si>
  <si>
    <t xml:space="preserve">6 ALVENARIA E VEDAÇÕES</t>
  </si>
  <si>
    <t xml:space="preserve">10.0 - pilares</t>
  </si>
  <si>
    <t xml:space="preserve">VERGA EM CONCRETO</t>
  </si>
  <si>
    <t xml:space="preserve">Abertura</t>
  </si>
  <si>
    <t xml:space="preserve">L</t>
  </si>
  <si>
    <t xml:space="preserve">Trespasse</t>
  </si>
  <si>
    <t xml:space="preserve">Aço 5.0 (pilares e vigas)</t>
  </si>
  <si>
    <t xml:space="preserve">P1 (só V)</t>
  </si>
  <si>
    <t xml:space="preserve">5.0 - baldrames</t>
  </si>
  <si>
    <t xml:space="preserve">J1 (V e C.V)</t>
  </si>
  <si>
    <t xml:space="preserve">5.0 - vigas cobertura</t>
  </si>
  <si>
    <t xml:space="preserve">5.0 - pilares</t>
  </si>
  <si>
    <r>
      <rPr>
        <b val="true"/>
        <sz val="11"/>
        <color rgb="FF000000"/>
        <rFont val="Calibri"/>
        <family val="2"/>
      </rPr>
      <t xml:space="preserve">Divisória ardósia polida - </t>
    </r>
    <r>
      <rPr>
        <b val="true"/>
        <sz val="11"/>
        <color rgb="FFFF0000"/>
        <rFont val="Calibri"/>
        <family val="2"/>
      </rPr>
      <t xml:space="preserve">MODIFICADO</t>
    </r>
  </si>
  <si>
    <t xml:space="preserve">Laje pré-moldada forro</t>
  </si>
  <si>
    <t xml:space="preserve">Ambiente</t>
  </si>
  <si>
    <t xml:space="preserve">C(m)</t>
  </si>
  <si>
    <t xml:space="preserve">H(m)</t>
  </si>
  <si>
    <t xml:space="preserve">Área (m²)</t>
  </si>
  <si>
    <t xml:space="preserve">Laje</t>
  </si>
  <si>
    <t xml:space="preserve">C</t>
  </si>
  <si>
    <t xml:space="preserve">Área</t>
  </si>
  <si>
    <t xml:space="preserve">Vest. Fem.</t>
  </si>
  <si>
    <t xml:space="preserve">LC1</t>
  </si>
  <si>
    <t xml:space="preserve">LC2</t>
  </si>
  <si>
    <t xml:space="preserve">LC3</t>
  </si>
  <si>
    <t xml:space="preserve">LC4</t>
  </si>
  <si>
    <t xml:space="preserve">LC5</t>
  </si>
  <si>
    <t xml:space="preserve">LC6</t>
  </si>
  <si>
    <t xml:space="preserve">LC7</t>
  </si>
  <si>
    <t xml:space="preserve">Vest. Masc.</t>
  </si>
  <si>
    <t xml:space="preserve">Vest. Arb.</t>
  </si>
  <si>
    <t xml:space="preserve">PLANILHA ALVENARIA</t>
  </si>
  <si>
    <t xml:space="preserve">Abruta</t>
  </si>
  <si>
    <t xml:space="preserve">descontos - critério PINI</t>
  </si>
  <si>
    <t xml:space="preserve">Alíquida</t>
  </si>
  <si>
    <t xml:space="preserve">Quantid.</t>
  </si>
  <si>
    <t xml:space="preserve">Alíq.total</t>
  </si>
  <si>
    <t xml:space="preserve">Q</t>
  </si>
  <si>
    <t xml:space="preserve">área desc.</t>
  </si>
  <si>
    <t xml:space="preserve">total</t>
  </si>
  <si>
    <t xml:space="preserve">bandeir.(x2)</t>
  </si>
  <si>
    <t xml:space="preserve">Banco1</t>
  </si>
  <si>
    <t xml:space="preserve">Banco2</t>
  </si>
  <si>
    <t xml:space="preserve">Banco3</t>
  </si>
  <si>
    <t xml:space="preserve">7 REVESTIMENTO DE PAREDES E TETOS</t>
  </si>
  <si>
    <t xml:space="preserve">Chapisco </t>
  </si>
  <si>
    <t xml:space="preserve">= alvenaria x 2 = K122 X 2</t>
  </si>
  <si>
    <t xml:space="preserve">Emboço/Revest. Cerâmico</t>
  </si>
  <si>
    <t xml:space="preserve">banco</t>
  </si>
  <si>
    <t xml:space="preserve">Massa única</t>
  </si>
  <si>
    <t xml:space="preserve">= chapisco - emboço =</t>
  </si>
  <si>
    <t xml:space="preserve">Revestimento Gesso corrido teto</t>
  </si>
  <si>
    <t xml:space="preserve">= área laje =</t>
  </si>
  <si>
    <t xml:space="preserve">8 COBERTURA</t>
  </si>
  <si>
    <t xml:space="preserve">Estrutura metálica para cobertura</t>
  </si>
  <si>
    <t xml:space="preserve">taxa (kg/m²)</t>
  </si>
  <si>
    <t xml:space="preserve">Cobertura Telha plan</t>
  </si>
  <si>
    <t xml:space="preserve">11 ESQUADRIAS METÁLICAS</t>
  </si>
  <si>
    <r>
      <rPr>
        <b val="true"/>
        <sz val="11"/>
        <color rgb="FF000000"/>
        <rFont val="Calibri"/>
        <family val="2"/>
      </rPr>
      <t xml:space="preserve">Porta metálica abrir veneziana </t>
    </r>
    <r>
      <rPr>
        <b val="true"/>
        <sz val="11"/>
        <color rgb="FFFF0000"/>
        <rFont val="Calibri"/>
        <family val="2"/>
      </rPr>
      <t xml:space="preserve">60x160</t>
    </r>
    <r>
      <rPr>
        <b val="true"/>
        <sz val="11"/>
        <color rgb="FF000000"/>
        <rFont val="Calibri"/>
        <family val="2"/>
      </rPr>
      <t xml:space="preserve"> (box internos) com ferragens - </t>
    </r>
    <r>
      <rPr>
        <b val="true"/>
        <sz val="11"/>
        <color rgb="FFFF0000"/>
        <rFont val="Calibri"/>
        <family val="2"/>
      </rPr>
      <t xml:space="preserve">MODIFICADA</t>
    </r>
  </si>
  <si>
    <r>
      <rPr>
        <b val="true"/>
        <sz val="11"/>
        <color rgb="FF000000"/>
        <rFont val="Calibri"/>
        <family val="2"/>
      </rPr>
      <t xml:space="preserve">Porta metálica abrir veneziana </t>
    </r>
    <r>
      <rPr>
        <b val="true"/>
        <sz val="11"/>
        <color rgb="FFFF0000"/>
        <rFont val="Calibri"/>
        <family val="2"/>
      </rPr>
      <t xml:space="preserve">80x160</t>
    </r>
    <r>
      <rPr>
        <b val="true"/>
        <sz val="11"/>
        <color rgb="FF000000"/>
        <rFont val="Calibri"/>
        <family val="2"/>
      </rPr>
      <t xml:space="preserve"> (box internos) com ferragens - </t>
    </r>
    <r>
      <rPr>
        <b val="true"/>
        <sz val="11"/>
        <color rgb="FFFF0000"/>
        <rFont val="Calibri"/>
        <family val="2"/>
      </rPr>
      <t xml:space="preserve">MODIFICADA</t>
    </r>
  </si>
  <si>
    <t xml:space="preserve">Porta metálica abrir veneziana 80x210 (entrada ambientes) com ferragens</t>
  </si>
  <si>
    <t xml:space="preserve">Janela metálica tipo max ar 200x60 (ambientes) com ferrragens</t>
  </si>
  <si>
    <t xml:space="preserve">Alçapão metálico 70x70 cm</t>
  </si>
  <si>
    <t xml:space="preserve">Área total esquadrias</t>
  </si>
  <si>
    <t xml:space="preserve">12 PAVIMENTAÇÃO</t>
  </si>
  <si>
    <t xml:space="preserve">Lastro de concreto regularizado</t>
  </si>
  <si>
    <t xml:space="preserve">= área de laje =</t>
  </si>
  <si>
    <t xml:space="preserve">Piso Cerâmico PEI V 45x45 cm</t>
  </si>
  <si>
    <t xml:space="preserve">Rodapé Cerâmico</t>
  </si>
  <si>
    <t xml:space="preserve">AMBIENTE</t>
  </si>
  <si>
    <t xml:space="preserve">Desc. (m)</t>
  </si>
  <si>
    <t xml:space="preserve">Circul.</t>
  </si>
  <si>
    <t xml:space="preserve">Passeio em concreto desempenado e=5 cm (perímetro)</t>
  </si>
  <si>
    <t xml:space="preserve">Lado</t>
  </si>
  <si>
    <t xml:space="preserve">L(m)</t>
  </si>
  <si>
    <t xml:space="preserve">13 LOUÇAS, METAIS E BANCADAS</t>
  </si>
  <si>
    <t xml:space="preserve">Granito Cinza - bancadas e bancos - m²</t>
  </si>
  <si>
    <t xml:space="preserve">Bancada</t>
  </si>
  <si>
    <t xml:space="preserve">Vest. Masculino</t>
  </si>
  <si>
    <t xml:space="preserve">Vest. Feminino</t>
  </si>
  <si>
    <t xml:space="preserve">Banco Mascul.</t>
  </si>
  <si>
    <t xml:space="preserve">Banco Femin.</t>
  </si>
  <si>
    <t xml:space="preserve">Vest. Árbitros</t>
  </si>
  <si>
    <t xml:space="preserve">Banco árbitros</t>
  </si>
  <si>
    <t xml:space="preserve">Barras de apoio PNE - m</t>
  </si>
  <si>
    <t xml:space="preserve">Local</t>
  </si>
  <si>
    <t xml:space="preserve">Ctotal (m)</t>
  </si>
  <si>
    <t xml:space="preserve">Vaso PNE Mascul.</t>
  </si>
  <si>
    <t xml:space="preserve">Vaso PNE Femin.</t>
  </si>
  <si>
    <t xml:space="preserve">Chuveiro PNE Masc.</t>
  </si>
  <si>
    <t xml:space="preserve">Chuveiro PNE Fem.</t>
  </si>
  <si>
    <t xml:space="preserve">Banco alumínio Chuveiro PNE - m²</t>
  </si>
  <si>
    <t xml:space="preserve">14 PINTURA EM GERAL</t>
  </si>
  <si>
    <t xml:space="preserve">MASSA PVA E PINTURA PVA 2 DEMÃOS TETO</t>
  </si>
  <si>
    <t xml:space="preserve">Área de laje / revestimento gesso corrido teto</t>
  </si>
  <si>
    <t xml:space="preserve">SELADOR ACRÍLICO 1 DEMÃO PAREDES INTERNAS/EXTERNAS</t>
  </si>
  <si>
    <t xml:space="preserve">Área total de massa única</t>
  </si>
  <si>
    <t xml:space="preserve">MASSA PVA E PINTURA PVA 2 DEMÃOS PAREDES INTERNAS</t>
  </si>
  <si>
    <t xml:space="preserve">Pintura externa</t>
  </si>
  <si>
    <t xml:space="preserve">(reb-massa única)</t>
  </si>
  <si>
    <t xml:space="preserve">PINTURA TEXTURIZADA ACRÍLICA PAREDES EXTERNAS</t>
  </si>
  <si>
    <t xml:space="preserve">PINTURA ESMALTE SINTÉTICO ESQUADRIAS</t>
  </si>
  <si>
    <r>
      <rPr>
        <b val="true"/>
        <sz val="11"/>
        <color rgb="FF000000"/>
        <rFont val="Calibri"/>
        <family val="2"/>
      </rPr>
      <t xml:space="preserve">Área total de esquadrias (célula H193) x 3 vezes (critério PINI) - </t>
    </r>
    <r>
      <rPr>
        <b val="true"/>
        <sz val="11"/>
        <color rgb="FFFF0000"/>
        <rFont val="Calibri"/>
        <family val="2"/>
      </rPr>
      <t xml:space="preserve">MODIFICADA</t>
    </r>
  </si>
  <si>
    <t xml:space="preserve">A</t>
  </si>
  <si>
    <t xml:space="preserve">Átotal</t>
  </si>
  <si>
    <t xml:space="preserve">15 VIDROS</t>
  </si>
  <si>
    <t xml:space="preserve">área de janelas</t>
  </si>
  <si>
    <t xml:space="preserve">16 LIMPEZA FINAL</t>
  </si>
  <si>
    <t xml:space="preserve">Limpeza final</t>
  </si>
  <si>
    <t xml:space="preserve">MEMÓRIA DE CÁLCULO - CABINE / ARQUIBANCANDA </t>
  </si>
  <si>
    <t xml:space="preserve">Aquisição terra - volume aterro geral acessos arquibancadas + cabines</t>
  </si>
  <si>
    <t xml:space="preserve">LOCAL</t>
  </si>
  <si>
    <t xml:space="preserve">H (média)</t>
  </si>
  <si>
    <t xml:space="preserve">Arquib. 1</t>
  </si>
  <si>
    <t xml:space="preserve">Arquib. 2</t>
  </si>
  <si>
    <t xml:space="preserve">Arquib. 3</t>
  </si>
  <si>
    <t xml:space="preserve">Arquib. 4</t>
  </si>
  <si>
    <t xml:space="preserve">Arquib. 5</t>
  </si>
  <si>
    <t xml:space="preserve">Arquib. 6</t>
  </si>
  <si>
    <t xml:space="preserve">Arquib. 7</t>
  </si>
  <si>
    <t xml:space="preserve">Arquib. 8</t>
  </si>
  <si>
    <t xml:space="preserve">Arquib. 9</t>
  </si>
  <si>
    <t xml:space="preserve">Cabines</t>
  </si>
  <si>
    <t xml:space="preserve">Compactação mecânica - volume aterro geral </t>
  </si>
  <si>
    <t xml:space="preserve">Estaca a trado d=30 cm - arquib.</t>
  </si>
  <si>
    <t xml:space="preserve">Estaca a trado d=30 cm - cabines</t>
  </si>
  <si>
    <t xml:space="preserve">TOTAL GERAL DE ESTACAS</t>
  </si>
  <si>
    <t xml:space="preserve">Aço 6.3 a 12.5 (estacas e blocos)</t>
  </si>
  <si>
    <t xml:space="preserve">Impermeabilização de baldrames - cabines</t>
  </si>
  <si>
    <t xml:space="preserve">Vigas cabine</t>
  </si>
  <si>
    <t xml:space="preserve">Pilares cabine</t>
  </si>
  <si>
    <t xml:space="preserve">Pilares arquibancada</t>
  </si>
  <si>
    <t xml:space="preserve">Vigas cabines</t>
  </si>
  <si>
    <t xml:space="preserve">8.0 - pilar arq./canaleta</t>
  </si>
  <si>
    <t xml:space="preserve">8.0 - vigas cabine</t>
  </si>
  <si>
    <t xml:space="preserve">10.0 - pilares cabine</t>
  </si>
  <si>
    <t xml:space="preserve">5.0 - vigas cabine</t>
  </si>
  <si>
    <t xml:space="preserve">5.0 - pilarea arquibancada</t>
  </si>
  <si>
    <t xml:space="preserve">J2 (V e C.V)</t>
  </si>
  <si>
    <t xml:space="preserve">5.0 - pilares cabine</t>
  </si>
  <si>
    <t xml:space="preserve">PLANILHA ALVENARIA - BLOCO CERÂMICO</t>
  </si>
  <si>
    <t xml:space="preserve">PLANILHA ALVENARIA - CANALETA DE CONCRETO</t>
  </si>
  <si>
    <t xml:space="preserve">Degrau 1</t>
  </si>
  <si>
    <t xml:space="preserve">Degrau 2</t>
  </si>
  <si>
    <t xml:space="preserve">Cabine 1</t>
  </si>
  <si>
    <t xml:space="preserve">Cabine 2</t>
  </si>
  <si>
    <t xml:space="preserve">Lateral 1</t>
  </si>
  <si>
    <t xml:space="preserve">Lateral 2</t>
  </si>
  <si>
    <t xml:space="preserve">PLANILHA ALVENARIA - BLOCO DE CONCRETO</t>
  </si>
  <si>
    <t xml:space="preserve">Degrau 3</t>
  </si>
  <si>
    <t xml:space="preserve">Degrau 4+base muro</t>
  </si>
  <si>
    <t xml:space="preserve">Muro</t>
  </si>
  <si>
    <t xml:space="preserve">Chapisco alvenaria cerâmica</t>
  </si>
  <si>
    <t xml:space="preserve">= alvenaria cerâmica (célula K137) x 2 </t>
  </si>
  <si>
    <t xml:space="preserve">Chapisco alvenaria concreto</t>
  </si>
  <si>
    <t xml:space="preserve">=massa única alvenaria bloco/canaleta de concreto (D207) =</t>
  </si>
  <si>
    <t xml:space="preserve">Chapisco total</t>
  </si>
  <si>
    <t xml:space="preserve">=I177+I178</t>
  </si>
  <si>
    <t xml:space="preserve">Massa única alvenaria bloco/canaleta de concreto</t>
  </si>
  <si>
    <t xml:space="preserve">Atotal</t>
  </si>
  <si>
    <t xml:space="preserve">Canaleta</t>
  </si>
  <si>
    <t xml:space="preserve">Subtotal</t>
  </si>
  <si>
    <t xml:space="preserve">Bloco</t>
  </si>
  <si>
    <t xml:space="preserve">Massa única total</t>
  </si>
  <si>
    <t xml:space="preserve">Janela metálica tipo correr 200x100 (ambientes) com ferrragens</t>
  </si>
  <si>
    <t xml:space="preserve">Janela metálica tipo correr 100x100 (ambientes) com ferrragens</t>
  </si>
  <si>
    <t xml:space="preserve">Guarda-corpo cabines/arquibancada</t>
  </si>
  <si>
    <t xml:space="preserve">frente cabines</t>
  </si>
  <si>
    <t xml:space="preserve">lateral esquerda cabines</t>
  </si>
  <si>
    <t xml:space="preserve">lateral direita cabines</t>
  </si>
  <si>
    <t xml:space="preserve">frente local para PNE arquibancada</t>
  </si>
  <si>
    <t xml:space="preserve">lateral local para PNE arquibancada</t>
  </si>
  <si>
    <t xml:space="preserve">Cabine 3</t>
  </si>
  <si>
    <t xml:space="preserve">Cabine 4</t>
  </si>
  <si>
    <t xml:space="preserve">piso concreto - assento arquibancada / perímetro cabines</t>
  </si>
  <si>
    <t xml:space="preserve">Lance</t>
  </si>
  <si>
    <t xml:space="preserve">Q (unid)</t>
  </si>
  <si>
    <t xml:space="preserve">Degrau</t>
  </si>
  <si>
    <t xml:space="preserve">Degrau PNE</t>
  </si>
  <si>
    <t xml:space="preserve">Perím. Cabine</t>
  </si>
  <si>
    <t xml:space="preserve">Área de gesso corrido em teto</t>
  </si>
  <si>
    <t xml:space="preserve">SELADOR ACRÍLICO 1 DEMÃO PAREDES INTERNAS/EXTERNAS - CABINES </t>
  </si>
  <si>
    <t xml:space="preserve">Área cabines + muros + fundo/laterais muros</t>
  </si>
  <si>
    <t xml:space="preserve">Muros</t>
  </si>
  <si>
    <t xml:space="preserve">MASSA PVA PAREDES INTERNAS - CABINES</t>
  </si>
  <si>
    <t xml:space="preserve">Reboco </t>
  </si>
  <si>
    <t xml:space="preserve">/2</t>
  </si>
  <si>
    <t xml:space="preserve">PINTURA PVA 2 DEMÃOS PAREDES INTERNAS/EXTERNAS - MURO/CABINES</t>
  </si>
  <si>
    <t xml:space="preserve">Pintura tinta acrílica piso (Novacor) - degraus arquibancada</t>
  </si>
  <si>
    <t xml:space="preserve">Reboco canaletas + reboco alvenaria degraus</t>
  </si>
  <si>
    <t xml:space="preserve">Pintura tinta acrílica piso (Novacor) - piso arquibancada</t>
  </si>
  <si>
    <t xml:space="preserve">Área piso arquibancada</t>
  </si>
  <si>
    <t xml:space="preserve">Área total de esquadrias (H237+G247) x 3 vezes (critério PINI)</t>
  </si>
  <si>
    <t xml:space="preserve">MEMÓRIA DE CÁLCULO - IMPLANTAÇÃO</t>
  </si>
  <si>
    <t xml:space="preserve">Caminhão Guincho (retirada e recolocação de postes)</t>
  </si>
  <si>
    <t xml:space="preserve">3 horas por poste - retirada e recolocação - 6 x 3 = 18 horas</t>
  </si>
  <si>
    <t xml:space="preserve">Demolição banco de reservas</t>
  </si>
  <si>
    <t xml:space="preserve">Altura</t>
  </si>
  <si>
    <t xml:space="preserve">Largura</t>
  </si>
  <si>
    <t xml:space="preserve">V</t>
  </si>
  <si>
    <t xml:space="preserve">2 ADMINISTRAÇÃO LOCAL</t>
  </si>
  <si>
    <t xml:space="preserve">Mestre de Obras (horas)</t>
  </si>
  <si>
    <t xml:space="preserve">horas/dia</t>
  </si>
  <si>
    <t xml:space="preserve">dias/mês</t>
  </si>
  <si>
    <t xml:space="preserve">meses</t>
  </si>
  <si>
    <t xml:space="preserve">dias/mês = média</t>
  </si>
  <si>
    <t xml:space="preserve">3 ALVENARIA E VEDAÇÕES</t>
  </si>
  <si>
    <t xml:space="preserve">Alambrado - perímetro do campo - levantamento através do projeto</t>
  </si>
  <si>
    <t xml:space="preserve">C = 78,70+21,80+45,20+15,30+87,00+15,30+45,20+21,80</t>
  </si>
  <si>
    <t xml:space="preserve">6 ESQUADRIAS METÁLICAS</t>
  </si>
  <si>
    <t xml:space="preserve">Portão tela  2 folhas 400x200</t>
  </si>
  <si>
    <t xml:space="preserve">Portão tela  2 folhas 300x200</t>
  </si>
  <si>
    <t xml:space="preserve">Portão tela  2 folhas 200x200</t>
  </si>
  <si>
    <t xml:space="preserve">Guarda-corpo c/ corrimão - RAMPA</t>
  </si>
  <si>
    <t xml:space="preserve">Guarda-corpo c/ corrimão - PATAMAR</t>
  </si>
  <si>
    <t xml:space="preserve">TOTAL CORRIMÃO - G26+G27+G28</t>
  </si>
  <si>
    <t xml:space="preserve">7 PAVIMENTAÇÃO</t>
  </si>
  <si>
    <t xml:space="preserve">Piso concreto desempenado</t>
  </si>
  <si>
    <t xml:space="preserve">Entrada Vestiário</t>
  </si>
  <si>
    <t xml:space="preserve">Acesso portão - trecho 1</t>
  </si>
  <si>
    <t xml:space="preserve">Acesso portão - trecho 2</t>
  </si>
  <si>
    <t xml:space="preserve">Frente arquibancada</t>
  </si>
  <si>
    <t xml:space="preserve">Curva</t>
  </si>
  <si>
    <t xml:space="preserve">Fundo campo (até vestiário)</t>
  </si>
  <si>
    <t xml:space="preserve">Calçada de proteção vestiário</t>
  </si>
  <si>
    <t xml:space="preserve">Patamar rampa</t>
  </si>
  <si>
    <t xml:space="preserve">Calçada externa acesso</t>
  </si>
  <si>
    <t xml:space="preserve">PISO DE LADRILHO HIDRÁULICO COR NATURAL MODELO TÁTIL</t>
  </si>
  <si>
    <t xml:space="preserve">Rampa externa acesso</t>
  </si>
  <si>
    <t xml:space="preserve">Calçada / até antes da rampa</t>
  </si>
  <si>
    <t xml:space="preserve">Mudança de direção rampa arquib. - entrada</t>
  </si>
  <si>
    <t xml:space="preserve">Acesso rampa arquibancada - entrada</t>
  </si>
  <si>
    <t xml:space="preserve">Largura entrada/saída rampa arquibanc.</t>
  </si>
  <si>
    <t xml:space="preserve">Rampa acesso arquibancada</t>
  </si>
  <si>
    <t xml:space="preserve">Acesso rampa arquibancada - chegada</t>
  </si>
  <si>
    <t xml:space="preserve">Mudança de direção rampa arquib. - chegada</t>
  </si>
  <si>
    <t xml:space="preserve">Chegada locais PNE arquibancada</t>
  </si>
  <si>
    <t xml:space="preserve">8 PINTURA EM GERAL</t>
  </si>
  <si>
    <t xml:space="preserve">Pintura acrílica piso = área de piso em concreto - área piso tátil  = E43-F57 = </t>
  </si>
  <si>
    <t xml:space="preserve">Pintura esmalte esquadrias (portões / guarda corpo) = área de abertura x 3 = G29 X 3</t>
  </si>
  <si>
    <t xml:space="preserve">COMPOSIÇÃO DO BDI</t>
  </si>
  <si>
    <t xml:space="preserve">DESCRIÇÃO</t>
  </si>
  <si>
    <t xml:space="preserve">Administração Central</t>
  </si>
  <si>
    <t xml:space="preserve">Taxa de Seguros</t>
  </si>
  <si>
    <t xml:space="preserve">Taxa de Riscos</t>
  </si>
  <si>
    <t xml:space="preserve">Taxa de Garantias</t>
  </si>
  <si>
    <t xml:space="preserve">Taxa de Despesas Financeiras</t>
  </si>
  <si>
    <t xml:space="preserve">Taxa de Lucro/Remuneração</t>
  </si>
  <si>
    <t xml:space="preserve">Tributos</t>
  </si>
  <si>
    <t xml:space="preserve">PIS</t>
  </si>
  <si>
    <t xml:space="preserve">COFINS</t>
  </si>
  <si>
    <t xml:space="preserve">ISS</t>
  </si>
  <si>
    <t xml:space="preserve">CPRB</t>
  </si>
  <si>
    <t xml:space="preserve">Total Tributos</t>
  </si>
  <si>
    <t xml:space="preserve">BDI OBTIDO</t>
  </si>
  <si>
    <t xml:space="preserve">O valor do BDI foi encontrado utilizando-se da seguinte fórmula:</t>
  </si>
  <si>
    <t xml:space="preserve">BDI = (1+AC+S+R+G)x(1+DF)x(1+L)/(1-I)-1</t>
  </si>
  <si>
    <t xml:space="preserve">onde:</t>
  </si>
  <si>
    <t xml:space="preserve">AC = taxa de administração central</t>
  </si>
  <si>
    <t xml:space="preserve">S = Taxa de Seguros</t>
  </si>
  <si>
    <t xml:space="preserve">R = taxa de riscos</t>
  </si>
  <si>
    <t xml:space="preserve">G = taxa de garantias</t>
  </si>
  <si>
    <t xml:space="preserve">DF = despesas financeiras</t>
  </si>
  <si>
    <t xml:space="preserve">L = lucro</t>
  </si>
  <si>
    <t xml:space="preserve">I = tributos</t>
  </si>
  <si>
    <t xml:space="preserve">Obs: Fórmula e taxas de despesas indiretas extraídas de Acórdão 2622/2013, do TCU.</t>
  </si>
  <si>
    <t xml:space="preserve">COMPOSIÇÕES</t>
  </si>
  <si>
    <t xml:space="preserve">Obs1.: </t>
  </si>
  <si>
    <t xml:space="preserve">Composições e insumos referência SINAPI JAN/2017</t>
  </si>
  <si>
    <t xml:space="preserve">Obs2.:</t>
  </si>
  <si>
    <t xml:space="preserve">ENCARGOS SOCIAIS DESONERADOS: 88,90%(HORA) 51,19%(MÊS) - SINAPI DEZEMBRO/2016</t>
  </si>
  <si>
    <t xml:space="preserve">TIPO</t>
  </si>
  <si>
    <t xml:space="preserve">CÓDIGO</t>
  </si>
  <si>
    <t xml:space="preserve">UNIDADE</t>
  </si>
  <si>
    <t xml:space="preserve">QUANTIDADE</t>
  </si>
  <si>
    <t xml:space="preserve">PREÇO UNIT.</t>
  </si>
  <si>
    <t xml:space="preserve">COMPOSIÇÃO</t>
  </si>
  <si>
    <t xml:space="preserve">PEDREIRO COM ENCARGOS COMPLEMENTARES</t>
  </si>
  <si>
    <t xml:space="preserve">SERVENTE COM ENCARGOS COMPLEMENTARES</t>
  </si>
  <si>
    <t xml:space="preserve">INSUMO</t>
  </si>
  <si>
    <t xml:space="preserve">AREIA MEDIA - POSTO JAZIDA/FORNECEDOR (SEM FRETE)</t>
  </si>
  <si>
    <t xml:space="preserve">CANALETA CONCRETO 14 X 19 X 19 CM (CLASSE D - NBR 6136)</t>
  </si>
  <si>
    <t xml:space="preserve">UN.</t>
  </si>
  <si>
    <t xml:space="preserve">ACO CA-50, 8,0 MM, VERGALHAO</t>
  </si>
  <si>
    <t xml:space="preserve">CAL HIDRATADA, DE 1A. QUALIDADE, PARA ARGAMASSA</t>
  </si>
  <si>
    <t xml:space="preserve">CIMENTO PORTLAND COMPOSTO CP II-3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R$ &quot;* #,##0.00_);_(&quot;R$ &quot;* \(#,##0.00\);_(&quot;R$ &quot;* \-??_);_(@_)"/>
    <numFmt numFmtId="166" formatCode="0.00"/>
    <numFmt numFmtId="167" formatCode="0"/>
    <numFmt numFmtId="168" formatCode="0%"/>
    <numFmt numFmtId="169" formatCode="0.00%"/>
    <numFmt numFmtId="170" formatCode="0.0000000"/>
    <numFmt numFmtId="171" formatCode="_-* #,##0.00_-;\-* #,##0.00_-;_-* \-??_-;_-@_-"/>
    <numFmt numFmtId="172" formatCode="@"/>
    <numFmt numFmtId="173" formatCode="#,##0.00"/>
    <numFmt numFmtId="174" formatCode="0.000000000000000000000%"/>
    <numFmt numFmtId="175" formatCode="General"/>
    <numFmt numFmtId="176" formatCode="dd/mm/yy;@"/>
    <numFmt numFmtId="177" formatCode="d/m/yy;@"/>
    <numFmt numFmtId="178" formatCode="_(* #,##0.00_);_(* \(#,##0.00\);_(* \-??_);_(@_)"/>
    <numFmt numFmtId="179" formatCode="[$-409]m/d/yyyy"/>
    <numFmt numFmtId="18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2"/>
      <name val="Swis721 Md BT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sz val="8"/>
      <color rgb="FFC0C0C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C0C0C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sz val="8"/>
      <name val="Courier New"/>
      <family val="3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BFBF99"/>
        <bgColor rgb="FFBFBFBF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5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5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1" fillId="5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6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7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" fillId="5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1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3" fillId="5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6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5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5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3" fillId="5" borderId="5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5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3" fillId="3" borderId="5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3" borderId="5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7" borderId="5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5" borderId="5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0" borderId="5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7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5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3" borderId="5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6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9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9" fillId="5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6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6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5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8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8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11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1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11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BFBF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7120</xdr:colOff>
      <xdr:row>0</xdr:row>
      <xdr:rowOff>76320</xdr:rowOff>
    </xdr:from>
    <xdr:to>
      <xdr:col>7</xdr:col>
      <xdr:colOff>664920</xdr:colOff>
      <xdr:row>9</xdr:row>
      <xdr:rowOff>133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672480" y="76320"/>
          <a:ext cx="216468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1</xdr:row>
      <xdr:rowOff>66240</xdr:rowOff>
    </xdr:from>
    <xdr:to>
      <xdr:col>9</xdr:col>
      <xdr:colOff>1359360</xdr:colOff>
      <xdr:row>10</xdr:row>
      <xdr:rowOff>20016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8553960" y="228240"/>
          <a:ext cx="216468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400</xdr:colOff>
      <xdr:row>0</xdr:row>
      <xdr:rowOff>0</xdr:rowOff>
    </xdr:from>
    <xdr:to>
      <xdr:col>8</xdr:col>
      <xdr:colOff>653760</xdr:colOff>
      <xdr:row>5</xdr:row>
      <xdr:rowOff>1242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5875200" y="0"/>
          <a:ext cx="11768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44</xdr:row>
      <xdr:rowOff>133560</xdr:rowOff>
    </xdr:from>
    <xdr:to>
      <xdr:col>10</xdr:col>
      <xdr:colOff>191880</xdr:colOff>
      <xdr:row>50</xdr:row>
      <xdr:rowOff>9576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6730200" y="7829640"/>
          <a:ext cx="11775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100</xdr:row>
      <xdr:rowOff>18720</xdr:rowOff>
    </xdr:from>
    <xdr:to>
      <xdr:col>10</xdr:col>
      <xdr:colOff>553680</xdr:colOff>
      <xdr:row>105</xdr:row>
      <xdr:rowOff>114480</xdr:rowOff>
    </xdr:to>
    <xdr:pic>
      <xdr:nvPicPr>
        <xdr:cNvPr id="4" name="Imagem 1" descr=""/>
        <xdr:cNvPicPr/>
      </xdr:nvPicPr>
      <xdr:blipFill>
        <a:blip r:embed="rId3"/>
        <a:stretch/>
      </xdr:blipFill>
      <xdr:spPr>
        <a:xfrm>
          <a:off x="7092000" y="17382960"/>
          <a:ext cx="11775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8</xdr:row>
      <xdr:rowOff>0</xdr:rowOff>
    </xdr:from>
    <xdr:to>
      <xdr:col>10</xdr:col>
      <xdr:colOff>523800</xdr:colOff>
      <xdr:row>163</xdr:row>
      <xdr:rowOff>95760</xdr:rowOff>
    </xdr:to>
    <xdr:pic>
      <xdr:nvPicPr>
        <xdr:cNvPr id="5" name="Imagem 1" descr=""/>
        <xdr:cNvPicPr/>
      </xdr:nvPicPr>
      <xdr:blipFill>
        <a:blip r:embed="rId4"/>
        <a:stretch/>
      </xdr:blipFill>
      <xdr:spPr>
        <a:xfrm>
          <a:off x="7061760" y="27155880"/>
          <a:ext cx="1177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1320</xdr:colOff>
      <xdr:row>214</xdr:row>
      <xdr:rowOff>28080</xdr:rowOff>
    </xdr:from>
    <xdr:to>
      <xdr:col>11</xdr:col>
      <xdr:colOff>40320</xdr:colOff>
      <xdr:row>219</xdr:row>
      <xdr:rowOff>66240</xdr:rowOff>
    </xdr:to>
    <xdr:pic>
      <xdr:nvPicPr>
        <xdr:cNvPr id="6" name="Imagem 1" descr=""/>
        <xdr:cNvPicPr/>
      </xdr:nvPicPr>
      <xdr:blipFill>
        <a:blip r:embed="rId5"/>
        <a:stretch/>
      </xdr:blipFill>
      <xdr:spPr>
        <a:xfrm>
          <a:off x="7273080" y="37280520"/>
          <a:ext cx="11772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960</xdr:colOff>
      <xdr:row>272</xdr:row>
      <xdr:rowOff>19080</xdr:rowOff>
    </xdr:from>
    <xdr:to>
      <xdr:col>10</xdr:col>
      <xdr:colOff>644760</xdr:colOff>
      <xdr:row>277</xdr:row>
      <xdr:rowOff>114480</xdr:rowOff>
    </xdr:to>
    <xdr:pic>
      <xdr:nvPicPr>
        <xdr:cNvPr id="7" name="Imagem 1" descr=""/>
        <xdr:cNvPicPr/>
      </xdr:nvPicPr>
      <xdr:blipFill>
        <a:blip r:embed="rId6"/>
        <a:stretch/>
      </xdr:blipFill>
      <xdr:spPr>
        <a:xfrm>
          <a:off x="7182720" y="47405880"/>
          <a:ext cx="1177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504000</xdr:colOff>
      <xdr:row>5</xdr:row>
      <xdr:rowOff>12420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6005880" y="0"/>
          <a:ext cx="11775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69</xdr:row>
      <xdr:rowOff>0</xdr:rowOff>
    </xdr:from>
    <xdr:to>
      <xdr:col>9</xdr:col>
      <xdr:colOff>644760</xdr:colOff>
      <xdr:row>74</xdr:row>
      <xdr:rowOff>123840</xdr:rowOff>
    </xdr:to>
    <xdr:pic>
      <xdr:nvPicPr>
        <xdr:cNvPr id="9" name="Imagem 1" descr=""/>
        <xdr:cNvPicPr/>
      </xdr:nvPicPr>
      <xdr:blipFill>
        <a:blip r:embed="rId2"/>
        <a:stretch/>
      </xdr:blipFill>
      <xdr:spPr>
        <a:xfrm>
          <a:off x="6146640" y="12173040"/>
          <a:ext cx="11775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116</xdr:row>
      <xdr:rowOff>0</xdr:rowOff>
    </xdr:from>
    <xdr:to>
      <xdr:col>10</xdr:col>
      <xdr:colOff>10800</xdr:colOff>
      <xdr:row>121</xdr:row>
      <xdr:rowOff>95760</xdr:rowOff>
    </xdr:to>
    <xdr:pic>
      <xdr:nvPicPr>
        <xdr:cNvPr id="10" name="Imagem 1" descr=""/>
        <xdr:cNvPicPr/>
      </xdr:nvPicPr>
      <xdr:blipFill>
        <a:blip r:embed="rId3"/>
        <a:stretch/>
      </xdr:blipFill>
      <xdr:spPr>
        <a:xfrm>
          <a:off x="6167160" y="20440800"/>
          <a:ext cx="11772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168</xdr:row>
      <xdr:rowOff>0</xdr:rowOff>
    </xdr:from>
    <xdr:to>
      <xdr:col>9</xdr:col>
      <xdr:colOff>634320</xdr:colOff>
      <xdr:row>173</xdr:row>
      <xdr:rowOff>95760</xdr:rowOff>
    </xdr:to>
    <xdr:pic>
      <xdr:nvPicPr>
        <xdr:cNvPr id="11" name="Imagem 1" descr=""/>
        <xdr:cNvPicPr/>
      </xdr:nvPicPr>
      <xdr:blipFill>
        <a:blip r:embed="rId4"/>
        <a:stretch/>
      </xdr:blipFill>
      <xdr:spPr>
        <a:xfrm>
          <a:off x="6136920" y="29584800"/>
          <a:ext cx="11768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212</xdr:row>
      <xdr:rowOff>0</xdr:rowOff>
    </xdr:from>
    <xdr:to>
      <xdr:col>9</xdr:col>
      <xdr:colOff>624960</xdr:colOff>
      <xdr:row>217</xdr:row>
      <xdr:rowOff>95400</xdr:rowOff>
    </xdr:to>
    <xdr:pic>
      <xdr:nvPicPr>
        <xdr:cNvPr id="12" name="Imagem 1" descr=""/>
        <xdr:cNvPicPr/>
      </xdr:nvPicPr>
      <xdr:blipFill>
        <a:blip r:embed="rId5"/>
        <a:stretch/>
      </xdr:blipFill>
      <xdr:spPr>
        <a:xfrm>
          <a:off x="6126120" y="37404720"/>
          <a:ext cx="11782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273</xdr:row>
      <xdr:rowOff>85320</xdr:rowOff>
    </xdr:from>
    <xdr:to>
      <xdr:col>10</xdr:col>
      <xdr:colOff>221760</xdr:colOff>
      <xdr:row>278</xdr:row>
      <xdr:rowOff>123840</xdr:rowOff>
    </xdr:to>
    <xdr:pic>
      <xdr:nvPicPr>
        <xdr:cNvPr id="13" name="Imagem 1" descr=""/>
        <xdr:cNvPicPr/>
      </xdr:nvPicPr>
      <xdr:blipFill>
        <a:blip r:embed="rId6"/>
        <a:stretch/>
      </xdr:blipFill>
      <xdr:spPr>
        <a:xfrm>
          <a:off x="6377400" y="48167640"/>
          <a:ext cx="1177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00</xdr:colOff>
      <xdr:row>1</xdr:row>
      <xdr:rowOff>0</xdr:rowOff>
    </xdr:from>
    <xdr:to>
      <xdr:col>6</xdr:col>
      <xdr:colOff>694080</xdr:colOff>
      <xdr:row>6</xdr:row>
      <xdr:rowOff>123840</xdr:rowOff>
    </xdr:to>
    <xdr:pic>
      <xdr:nvPicPr>
        <xdr:cNvPr id="14" name="Imagem 1" descr=""/>
        <xdr:cNvPicPr/>
      </xdr:nvPicPr>
      <xdr:blipFill>
        <a:blip r:embed="rId1"/>
        <a:stretch/>
      </xdr:blipFill>
      <xdr:spPr>
        <a:xfrm>
          <a:off x="5312160" y="162000"/>
          <a:ext cx="11768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6800</xdr:colOff>
      <xdr:row>3</xdr:row>
      <xdr:rowOff>38160</xdr:rowOff>
    </xdr:from>
    <xdr:to>
      <xdr:col>2</xdr:col>
      <xdr:colOff>664200</xdr:colOff>
      <xdr:row>11</xdr:row>
      <xdr:rowOff>142920</xdr:rowOff>
    </xdr:to>
    <xdr:pic>
      <xdr:nvPicPr>
        <xdr:cNvPr id="15" name="Imagem 2" descr=""/>
        <xdr:cNvPicPr/>
      </xdr:nvPicPr>
      <xdr:blipFill>
        <a:blip r:embed="rId1"/>
        <a:stretch/>
      </xdr:blipFill>
      <xdr:spPr>
        <a:xfrm>
          <a:off x="2849040" y="523800"/>
          <a:ext cx="17103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720</xdr:colOff>
      <xdr:row>0</xdr:row>
      <xdr:rowOff>19080</xdr:rowOff>
    </xdr:from>
    <xdr:to>
      <xdr:col>6</xdr:col>
      <xdr:colOff>618840</xdr:colOff>
      <xdr:row>10</xdr:row>
      <xdr:rowOff>105120</xdr:rowOff>
    </xdr:to>
    <xdr:pic>
      <xdr:nvPicPr>
        <xdr:cNvPr id="16" name="Imagem 2" descr=""/>
        <xdr:cNvPicPr/>
      </xdr:nvPicPr>
      <xdr:blipFill>
        <a:blip r:embed="rId1"/>
        <a:stretch/>
      </xdr:blipFill>
      <xdr:spPr>
        <a:xfrm>
          <a:off x="6600960" y="19080"/>
          <a:ext cx="215784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G.RODRIGO/PROFISSIONAL/PROJETOS%202015/EMBEC/GERAL/ABADIA%20DE%20GOI&#193;S/EST&#193;DIO%202015/MODIFICA&#199;&#195;O%20ABRIL%20DE%202015/MATERIAL%20CEF%20APROVADO%2008-05-15/QCI-Cronograma.xl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QCI-Cronograma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CI"/>
      <sheetName val="CronogFF"/>
      <sheetName val="Controle"/>
    </sheetNames>
    <sheetDataSet>
      <sheetData sheetId="0">
        <row r="5">
          <cell r="H5" t="str">
            <v>Proponente/Tomador</v>
          </cell>
        </row>
        <row r="5">
          <cell r="O5" t="str">
            <v>Município/UF</v>
          </cell>
        </row>
        <row r="5">
          <cell r="U5" t="str">
            <v>Empreendimento ( nome/apelido)</v>
          </cell>
        </row>
        <row r="8">
          <cell r="O8" t="str">
            <v>Programa/Modalidade/Ação</v>
          </cell>
        </row>
        <row r="45">
          <cell r="B45" t="str">
            <v>Local/Data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CI"/>
      <sheetName val="CronogFF"/>
      <sheetName val="Controle"/>
    </sheetNames>
    <sheetDataSet>
      <sheetData sheetId="0"/>
      <sheetData sheetId="1">
        <row r="7">
          <cell r="B7" t="str">
            <v>Nº do CT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7" activeCellId="0" sqref="C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6.56"/>
    <col collapsed="false" customWidth="true" hidden="false" outlineLevel="0" max="3" min="3" style="1" width="78.56"/>
    <col collapsed="false" customWidth="true" hidden="false" outlineLevel="0" max="4" min="4" style="3" width="5.85"/>
    <col collapsed="false" customWidth="true" hidden="false" outlineLevel="0" max="5" min="5" style="4" width="9.28"/>
    <col collapsed="false" customWidth="true" hidden="false" outlineLevel="0" max="6" min="6" style="5" width="18.28"/>
    <col collapsed="false" customWidth="true" hidden="false" outlineLevel="0" max="7" min="7" style="1" width="18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true" outlineLevel="0" max="10" min="10" style="1" width="15.28"/>
    <col collapsed="false" customWidth="true" hidden="true" outlineLevel="0" max="11" min="11" style="6" width="16.28"/>
    <col collapsed="false" customWidth="true" hidden="true" outlineLevel="0" max="12" min="12" style="1" width="9.06"/>
    <col collapsed="false" customWidth="true" hidden="true" outlineLevel="0" max="13" min="13" style="1" width="10.71"/>
    <col collapsed="false" customWidth="true" hidden="true" outlineLevel="0" max="14" min="14" style="1" width="9.06"/>
    <col collapsed="false" customWidth="true" hidden="true" outlineLevel="0" max="15" min="15" style="7" width="9.06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8"/>
      <c r="B1" s="8"/>
      <c r="C1" s="8"/>
      <c r="D1" s="8"/>
      <c r="E1" s="8"/>
      <c r="F1" s="8"/>
      <c r="G1" s="8"/>
      <c r="H1" s="8"/>
    </row>
    <row r="2" customFormat="false" ht="15.75" hidden="false" customHeight="false" outlineLevel="0" collapsed="false">
      <c r="A2" s="9"/>
      <c r="B2" s="10"/>
      <c r="C2" s="9"/>
      <c r="D2" s="9"/>
      <c r="E2" s="10"/>
      <c r="F2" s="9"/>
      <c r="G2" s="9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12"/>
      <c r="B4" s="13"/>
      <c r="C4" s="14"/>
      <c r="D4" s="14"/>
      <c r="E4" s="15"/>
      <c r="F4" s="14"/>
      <c r="G4" s="14"/>
    </row>
    <row r="5" customFormat="false" ht="12.75" hidden="false" customHeight="false" outlineLevel="0" collapsed="false">
      <c r="A5" s="12"/>
      <c r="B5" s="13"/>
      <c r="C5" s="14"/>
      <c r="D5" s="14"/>
      <c r="E5" s="15"/>
      <c r="F5" s="14"/>
      <c r="G5" s="14"/>
    </row>
    <row r="6" customFormat="false" ht="20.25" hidden="false" customHeight="false" outlineLevel="0" collapsed="false">
      <c r="A6" s="8" t="s">
        <v>0</v>
      </c>
      <c r="B6" s="8"/>
      <c r="C6" s="8"/>
      <c r="D6" s="8"/>
      <c r="E6" s="16"/>
      <c r="F6" s="17"/>
      <c r="G6" s="17"/>
      <c r="H6" s="17"/>
    </row>
    <row r="7" customFormat="false" ht="12.75" hidden="false" customHeight="false" outlineLevel="0" collapsed="false">
      <c r="A7" s="12"/>
      <c r="B7" s="13"/>
      <c r="C7" s="14"/>
      <c r="D7" s="14"/>
      <c r="E7" s="15"/>
      <c r="F7" s="14"/>
      <c r="G7" s="14"/>
    </row>
    <row r="8" customFormat="false" ht="12.75" hidden="false" customHeight="false" outlineLevel="0" collapsed="false">
      <c r="A8" s="12"/>
      <c r="B8" s="13"/>
      <c r="C8" s="14"/>
      <c r="D8" s="14"/>
      <c r="E8" s="15"/>
      <c r="F8" s="14"/>
      <c r="G8" s="14"/>
    </row>
    <row r="9" customFormat="false" ht="15" hidden="false" customHeight="true" outlineLevel="0" collapsed="false">
      <c r="A9" s="14"/>
      <c r="B9" s="15"/>
      <c r="C9" s="14"/>
      <c r="D9" s="14"/>
      <c r="E9" s="15"/>
      <c r="F9" s="14"/>
      <c r="G9" s="14"/>
    </row>
    <row r="10" customFormat="false" ht="12.75" hidden="false" customHeight="false" outlineLevel="0" collapsed="false">
      <c r="A10" s="18" t="s">
        <v>1</v>
      </c>
      <c r="B10" s="19"/>
      <c r="C10" s="20"/>
      <c r="D10" s="20"/>
      <c r="E10" s="20"/>
      <c r="F10" s="20"/>
      <c r="G10" s="20"/>
      <c r="H10" s="20"/>
    </row>
    <row r="12" customFormat="false" ht="12.75" hidden="false" customHeight="false" outlineLevel="0" collapsed="false">
      <c r="A12" s="21" t="s">
        <v>2</v>
      </c>
      <c r="B12" s="22" t="s">
        <v>3</v>
      </c>
      <c r="C12" s="22"/>
      <c r="D12" s="22"/>
      <c r="E12" s="22"/>
      <c r="F12" s="22"/>
      <c r="G12" s="22"/>
      <c r="H12" s="22"/>
    </row>
    <row r="13" customFormat="false" ht="12.75" hidden="false" customHeight="false" outlineLevel="0" collapsed="false">
      <c r="A13" s="21" t="s">
        <v>4</v>
      </c>
      <c r="B13" s="22"/>
      <c r="C13" s="23" t="s">
        <v>5</v>
      </c>
      <c r="D13" s="22"/>
      <c r="E13" s="22"/>
      <c r="F13" s="22"/>
      <c r="G13" s="22"/>
      <c r="H13" s="22"/>
    </row>
    <row r="14" customFormat="false" ht="12.75" hidden="false" customHeight="false" outlineLevel="0" collapsed="false">
      <c r="A14" s="21" t="s">
        <v>6</v>
      </c>
      <c r="B14" s="22"/>
      <c r="C14" s="24" t="n">
        <v>1020150026570</v>
      </c>
      <c r="D14" s="22"/>
      <c r="E14" s="25"/>
      <c r="F14" s="25"/>
      <c r="G14" s="22"/>
      <c r="H14" s="22"/>
    </row>
    <row r="15" customFormat="false" ht="12.75" hidden="false" customHeight="false" outlineLevel="0" collapsed="false">
      <c r="A15" s="21" t="s">
        <v>7</v>
      </c>
      <c r="B15" s="22"/>
      <c r="C15" s="24"/>
      <c r="D15" s="22"/>
      <c r="E15" s="25"/>
      <c r="F15" s="25"/>
      <c r="G15" s="22"/>
      <c r="H15" s="22"/>
    </row>
    <row r="16" customFormat="false" ht="13.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</row>
    <row r="17" customFormat="false" ht="15.75" hidden="false" customHeight="false" outlineLevel="0" collapsed="false">
      <c r="A17" s="26" t="s">
        <v>8</v>
      </c>
      <c r="B17" s="26"/>
      <c r="C17" s="26"/>
      <c r="D17" s="26"/>
      <c r="E17" s="26"/>
      <c r="F17" s="26"/>
      <c r="G17" s="26"/>
      <c r="H17" s="26"/>
    </row>
    <row r="18" customFormat="false" ht="12.75" hidden="false" customHeight="false" outlineLevel="0" collapsed="false">
      <c r="A18" s="21"/>
      <c r="B18" s="27"/>
      <c r="C18" s="22"/>
      <c r="D18" s="22"/>
      <c r="E18" s="25"/>
      <c r="F18" s="22"/>
      <c r="G18" s="22"/>
      <c r="H18" s="22"/>
    </row>
    <row r="19" customFormat="false" ht="12.75" hidden="false" customHeight="false" outlineLevel="0" collapsed="false">
      <c r="A19" s="22" t="s">
        <v>9</v>
      </c>
      <c r="B19" s="22"/>
      <c r="C19" s="22"/>
      <c r="D19" s="22"/>
      <c r="E19" s="22"/>
      <c r="F19" s="22"/>
      <c r="G19" s="22"/>
      <c r="H19" s="22"/>
      <c r="K19" s="6" t="s">
        <v>10</v>
      </c>
    </row>
    <row r="20" customFormat="false" ht="12.75" hidden="false" customHeight="false" outlineLevel="0" collapsed="false">
      <c r="A20" s="20" t="s">
        <v>11</v>
      </c>
      <c r="B20" s="20"/>
      <c r="C20" s="20"/>
      <c r="D20" s="20"/>
      <c r="E20" s="20"/>
      <c r="F20" s="20"/>
      <c r="G20" s="20"/>
      <c r="H20" s="20"/>
      <c r="K20" s="28" t="n">
        <v>1.25</v>
      </c>
    </row>
    <row r="21" customFormat="false" ht="12.75" hidden="false" customHeight="false" outlineLevel="0" collapsed="false">
      <c r="A21" s="20" t="s">
        <v>12</v>
      </c>
      <c r="B21" s="20"/>
      <c r="C21" s="20"/>
      <c r="D21" s="20"/>
      <c r="E21" s="20"/>
      <c r="F21" s="20"/>
      <c r="G21" s="20"/>
      <c r="H21" s="20"/>
    </row>
    <row r="22" customFormat="false" ht="13.5" hidden="false" customHeight="false" outlineLevel="0" collapsed="false">
      <c r="J22" s="1" t="s">
        <v>13</v>
      </c>
      <c r="K22" s="6" t="s">
        <v>13</v>
      </c>
      <c r="M22" s="1" t="s">
        <v>14</v>
      </c>
      <c r="N22" s="1" t="s">
        <v>14</v>
      </c>
      <c r="O22" s="7" t="s">
        <v>14</v>
      </c>
    </row>
    <row r="23" customFormat="false" ht="13.5" hidden="false" customHeight="true" outlineLevel="0" collapsed="false">
      <c r="A23" s="29" t="s">
        <v>15</v>
      </c>
      <c r="B23" s="30" t="s">
        <v>16</v>
      </c>
      <c r="C23" s="31" t="s">
        <v>17</v>
      </c>
      <c r="D23" s="32" t="s">
        <v>18</v>
      </c>
      <c r="E23" s="29" t="s">
        <v>19</v>
      </c>
      <c r="F23" s="33" t="s">
        <v>20</v>
      </c>
      <c r="G23" s="31" t="s">
        <v>21</v>
      </c>
      <c r="H23" s="31" t="s">
        <v>22</v>
      </c>
      <c r="J23" s="1" t="s">
        <v>23</v>
      </c>
      <c r="K23" s="6" t="s">
        <v>24</v>
      </c>
      <c r="M23" s="1" t="s">
        <v>25</v>
      </c>
      <c r="N23" s="1" t="s">
        <v>26</v>
      </c>
      <c r="O23" s="7" t="s">
        <v>27</v>
      </c>
    </row>
    <row r="24" customFormat="false" ht="13.5" hidden="false" customHeight="false" outlineLevel="0" collapsed="false">
      <c r="A24" s="34" t="n">
        <v>1</v>
      </c>
      <c r="B24" s="30"/>
      <c r="C24" s="31" t="s">
        <v>28</v>
      </c>
      <c r="D24" s="31"/>
      <c r="E24" s="31"/>
      <c r="F24" s="31"/>
      <c r="G24" s="31"/>
      <c r="H24" s="31"/>
    </row>
    <row r="25" s="2" customFormat="true" ht="13.5" hidden="false" customHeight="false" outlineLevel="0" collapsed="false">
      <c r="A25" s="35" t="s">
        <v>29</v>
      </c>
      <c r="B25" s="36" t="s">
        <v>30</v>
      </c>
      <c r="C25" s="37" t="s">
        <v>31</v>
      </c>
      <c r="D25" s="36" t="s">
        <v>32</v>
      </c>
      <c r="E25" s="38" t="n">
        <v>0</v>
      </c>
      <c r="F25" s="39" t="n">
        <v>4.68</v>
      </c>
      <c r="G25" s="40" t="n">
        <f aca="false">+F25*E25</f>
        <v>0</v>
      </c>
      <c r="H25" s="41" t="n">
        <f aca="false">+G25/$G$207</f>
        <v>0</v>
      </c>
      <c r="J25" s="42" t="n">
        <v>5.0869375</v>
      </c>
      <c r="K25" s="43" t="n">
        <f aca="false">+J25/$K$20</f>
        <v>4.06955</v>
      </c>
      <c r="M25" s="2" t="n">
        <v>92.38</v>
      </c>
      <c r="N25" s="2" t="n">
        <v>92.38</v>
      </c>
      <c r="O25" s="44" t="n">
        <f aca="false">+M25-N25</f>
        <v>0</v>
      </c>
    </row>
    <row r="26" customFormat="false" ht="13.5" hidden="false" customHeight="false" outlineLevel="0" collapsed="false">
      <c r="A26" s="45" t="s">
        <v>33</v>
      </c>
      <c r="B26" s="45"/>
      <c r="C26" s="45"/>
      <c r="D26" s="45"/>
      <c r="E26" s="45"/>
      <c r="F26" s="45"/>
      <c r="G26" s="46" t="n">
        <f aca="false">SUM(G25)</f>
        <v>0</v>
      </c>
      <c r="H26" s="47" t="n">
        <f aca="false">SUM(H25)</f>
        <v>0</v>
      </c>
      <c r="K26" s="43"/>
      <c r="O26" s="44"/>
    </row>
    <row r="27" customFormat="false" ht="13.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K27" s="43"/>
      <c r="O27" s="44"/>
    </row>
    <row r="28" customFormat="false" ht="13.5" hidden="false" customHeight="false" outlineLevel="0" collapsed="false">
      <c r="A28" s="45" t="n">
        <v>2</v>
      </c>
      <c r="B28" s="48"/>
      <c r="C28" s="29" t="s">
        <v>34</v>
      </c>
      <c r="D28" s="29"/>
      <c r="E28" s="29"/>
      <c r="F28" s="29"/>
      <c r="G28" s="29"/>
      <c r="H28" s="29"/>
      <c r="K28" s="43"/>
      <c r="O28" s="44"/>
    </row>
    <row r="29" customFormat="false" ht="13.5" hidden="false" customHeight="false" outlineLevel="0" collapsed="false">
      <c r="A29" s="49" t="s">
        <v>35</v>
      </c>
      <c r="B29" s="36" t="s">
        <v>36</v>
      </c>
      <c r="C29" s="50" t="s">
        <v>37</v>
      </c>
      <c r="D29" s="51" t="s">
        <v>38</v>
      </c>
      <c r="E29" s="52" t="n">
        <v>0</v>
      </c>
      <c r="F29" s="53" t="n">
        <v>42.15</v>
      </c>
      <c r="G29" s="40" t="n">
        <f aca="false">+F29*E29</f>
        <v>0</v>
      </c>
      <c r="H29" s="54" t="n">
        <f aca="false">+G29/$G$207</f>
        <v>0</v>
      </c>
      <c r="J29" s="1" t="n">
        <v>42.163125</v>
      </c>
      <c r="K29" s="43" t="n">
        <f aca="false">+J29/$K$20</f>
        <v>33.7305</v>
      </c>
      <c r="M29" s="1" t="n">
        <v>31.04</v>
      </c>
      <c r="N29" s="1" t="n">
        <v>31.04</v>
      </c>
      <c r="O29" s="44" t="n">
        <f aca="false">+M29-N29</f>
        <v>0</v>
      </c>
    </row>
    <row r="30" customFormat="false" ht="13.5" hidden="false" customHeight="false" outlineLevel="0" collapsed="false">
      <c r="A30" s="29" t="s">
        <v>33</v>
      </c>
      <c r="B30" s="29"/>
      <c r="C30" s="29"/>
      <c r="D30" s="29"/>
      <c r="E30" s="29"/>
      <c r="F30" s="29"/>
      <c r="G30" s="46" t="n">
        <f aca="false">SUM(G29)</f>
        <v>0</v>
      </c>
      <c r="H30" s="47" t="n">
        <f aca="false">SUM(H29)</f>
        <v>0</v>
      </c>
      <c r="K30" s="43"/>
      <c r="O30" s="44"/>
    </row>
    <row r="31" customFormat="false" ht="13.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K31" s="43"/>
      <c r="O31" s="44"/>
    </row>
    <row r="32" customFormat="false" ht="13.5" hidden="false" customHeight="false" outlineLevel="0" collapsed="false">
      <c r="A32" s="45" t="n">
        <v>3</v>
      </c>
      <c r="B32" s="48"/>
      <c r="C32" s="29" t="s">
        <v>39</v>
      </c>
      <c r="D32" s="29"/>
      <c r="E32" s="29"/>
      <c r="F32" s="29"/>
      <c r="G32" s="29"/>
      <c r="H32" s="29"/>
      <c r="K32" s="43"/>
      <c r="O32" s="44"/>
    </row>
    <row r="33" s="2" customFormat="true" ht="25.5" hidden="false" customHeight="false" outlineLevel="0" collapsed="false">
      <c r="A33" s="49" t="s">
        <v>40</v>
      </c>
      <c r="B33" s="55" t="s">
        <v>41</v>
      </c>
      <c r="C33" s="56" t="s">
        <v>42</v>
      </c>
      <c r="D33" s="55" t="s">
        <v>43</v>
      </c>
      <c r="E33" s="57" t="n">
        <v>0</v>
      </c>
      <c r="F33" s="58" t="n">
        <v>37.21</v>
      </c>
      <c r="G33" s="40" t="n">
        <f aca="false">+F33*E33</f>
        <v>0</v>
      </c>
      <c r="H33" s="41" t="n">
        <f aca="false">+G33/$G$207</f>
        <v>0</v>
      </c>
      <c r="J33" s="1" t="n">
        <v>90.022625</v>
      </c>
      <c r="K33" s="43" t="n">
        <f aca="false">+J33/$K$20</f>
        <v>72.0181</v>
      </c>
      <c r="M33" s="2" t="n">
        <v>88</v>
      </c>
      <c r="N33" s="2" t="n">
        <v>88</v>
      </c>
      <c r="O33" s="44" t="n">
        <f aca="false">+M33-N33</f>
        <v>0</v>
      </c>
    </row>
    <row r="34" s="2" customFormat="true" ht="12.75" hidden="false" customHeight="false" outlineLevel="0" collapsed="false">
      <c r="A34" s="49" t="s">
        <v>44</v>
      </c>
      <c r="B34" s="55" t="s">
        <v>45</v>
      </c>
      <c r="C34" s="59" t="s">
        <v>46</v>
      </c>
      <c r="D34" s="60" t="s">
        <v>38</v>
      </c>
      <c r="E34" s="52" t="n">
        <v>0</v>
      </c>
      <c r="F34" s="61" t="n">
        <v>47.64</v>
      </c>
      <c r="G34" s="40" t="n">
        <f aca="false">+F34*E34</f>
        <v>0</v>
      </c>
      <c r="H34" s="54" t="n">
        <f aca="false">+G34/$G$207</f>
        <v>0</v>
      </c>
      <c r="J34" s="1" t="n">
        <v>30.720625</v>
      </c>
      <c r="K34" s="43" t="n">
        <f aca="false">+J34/$K$20</f>
        <v>24.5765</v>
      </c>
      <c r="M34" s="2" t="n">
        <v>4.36</v>
      </c>
      <c r="N34" s="2" t="n">
        <v>4.36</v>
      </c>
      <c r="O34" s="44" t="n">
        <f aca="false">+M34-N34</f>
        <v>0</v>
      </c>
    </row>
    <row r="35" s="2" customFormat="true" ht="25.5" hidden="false" customHeight="false" outlineLevel="0" collapsed="false">
      <c r="A35" s="62" t="s">
        <v>47</v>
      </c>
      <c r="B35" s="55" t="s">
        <v>48</v>
      </c>
      <c r="C35" s="50" t="s">
        <v>49</v>
      </c>
      <c r="D35" s="60" t="s">
        <v>50</v>
      </c>
      <c r="E35" s="63" t="n">
        <v>0</v>
      </c>
      <c r="F35" s="61" t="n">
        <v>7.55205</v>
      </c>
      <c r="G35" s="40" t="n">
        <f aca="false">+F35*E35</f>
        <v>0</v>
      </c>
      <c r="H35" s="54" t="n">
        <f aca="false">+G35/$G$207</f>
        <v>0</v>
      </c>
      <c r="J35" s="2" t="n">
        <v>9.4400625</v>
      </c>
      <c r="K35" s="43" t="n">
        <f aca="false">+J35/$K$20</f>
        <v>7.55205</v>
      </c>
      <c r="M35" s="2" t="n">
        <v>75</v>
      </c>
      <c r="N35" s="2" t="n">
        <v>75</v>
      </c>
      <c r="O35" s="44" t="n">
        <f aca="false">+M35-N35</f>
        <v>0</v>
      </c>
    </row>
    <row r="36" s="2" customFormat="true" ht="25.5" hidden="false" customHeight="false" outlineLevel="0" collapsed="false">
      <c r="A36" s="49" t="s">
        <v>51</v>
      </c>
      <c r="B36" s="55" t="s">
        <v>52</v>
      </c>
      <c r="C36" s="50" t="s">
        <v>53</v>
      </c>
      <c r="D36" s="60" t="s">
        <v>50</v>
      </c>
      <c r="E36" s="63" t="n">
        <v>0</v>
      </c>
      <c r="F36" s="61" t="n">
        <v>7.29335</v>
      </c>
      <c r="G36" s="40" t="n">
        <f aca="false">+F36*E36</f>
        <v>0</v>
      </c>
      <c r="H36" s="54" t="n">
        <f aca="false">+G36/$G$207</f>
        <v>0</v>
      </c>
      <c r="J36" s="2" t="n">
        <v>9.1166875</v>
      </c>
      <c r="K36" s="43" t="n">
        <f aca="false">+J36/$K$20</f>
        <v>7.29335</v>
      </c>
      <c r="M36" s="2" t="n">
        <v>76.4</v>
      </c>
      <c r="N36" s="2" t="n">
        <v>76.4</v>
      </c>
      <c r="O36" s="44" t="n">
        <f aca="false">+M36-N36</f>
        <v>0</v>
      </c>
    </row>
    <row r="37" s="2" customFormat="true" ht="12.75" hidden="false" customHeight="false" outlineLevel="0" collapsed="false">
      <c r="A37" s="62" t="s">
        <v>54</v>
      </c>
      <c r="B37" s="64" t="s">
        <v>55</v>
      </c>
      <c r="C37" s="59" t="s">
        <v>56</v>
      </c>
      <c r="D37" s="60" t="s">
        <v>38</v>
      </c>
      <c r="E37" s="63" t="n">
        <v>0</v>
      </c>
      <c r="F37" s="61" t="n">
        <v>285.46</v>
      </c>
      <c r="G37" s="40" t="n">
        <f aca="false">+F37*E37</f>
        <v>0</v>
      </c>
      <c r="H37" s="54" t="n">
        <f aca="false">+G37/$G$207</f>
        <v>0</v>
      </c>
      <c r="J37" s="2" t="n">
        <v>451.5683125</v>
      </c>
      <c r="K37" s="43" t="n">
        <f aca="false">+J37/$K$20</f>
        <v>361.25465</v>
      </c>
      <c r="M37" s="2" t="n">
        <v>4.36</v>
      </c>
      <c r="N37" s="2" t="n">
        <v>4.36</v>
      </c>
      <c r="O37" s="44" t="n">
        <f aca="false">+M37-N37</f>
        <v>0</v>
      </c>
    </row>
    <row r="38" s="2" customFormat="true" ht="13.5" hidden="false" customHeight="false" outlineLevel="0" collapsed="false">
      <c r="A38" s="49" t="s">
        <v>57</v>
      </c>
      <c r="B38" s="55" t="s">
        <v>58</v>
      </c>
      <c r="C38" s="65" t="s">
        <v>59</v>
      </c>
      <c r="D38" s="55" t="s">
        <v>38</v>
      </c>
      <c r="E38" s="63" t="n">
        <v>0</v>
      </c>
      <c r="F38" s="53" t="n">
        <v>82.53</v>
      </c>
      <c r="G38" s="40" t="n">
        <f aca="false">+F38*E38</f>
        <v>0</v>
      </c>
      <c r="H38" s="54" t="n">
        <f aca="false">+G38/$G$207</f>
        <v>0</v>
      </c>
      <c r="J38" s="2" t="n">
        <v>82.4855</v>
      </c>
      <c r="K38" s="43" t="n">
        <f aca="false">+J38/$K$20</f>
        <v>65.9884</v>
      </c>
      <c r="M38" s="2" t="n">
        <v>4.36</v>
      </c>
      <c r="N38" s="2" t="n">
        <v>4.36</v>
      </c>
      <c r="O38" s="44" t="n">
        <f aca="false">+M38-N38</f>
        <v>0</v>
      </c>
    </row>
    <row r="39" customFormat="false" ht="13.5" hidden="false" customHeight="false" outlineLevel="0" collapsed="false">
      <c r="A39" s="29" t="s">
        <v>33</v>
      </c>
      <c r="B39" s="29"/>
      <c r="C39" s="29"/>
      <c r="D39" s="29"/>
      <c r="E39" s="29"/>
      <c r="F39" s="29"/>
      <c r="G39" s="46" t="n">
        <f aca="false">SUM(G33:G38)</f>
        <v>0</v>
      </c>
      <c r="H39" s="47" t="n">
        <f aca="false">SUM(H33:H38)</f>
        <v>0</v>
      </c>
      <c r="K39" s="43"/>
      <c r="O39" s="44"/>
    </row>
    <row r="40" customFormat="false" ht="13.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K40" s="43"/>
      <c r="O40" s="44"/>
    </row>
    <row r="41" customFormat="false" ht="13.5" hidden="false" customHeight="false" outlineLevel="0" collapsed="false">
      <c r="A41" s="45" t="n">
        <v>4</v>
      </c>
      <c r="B41" s="48"/>
      <c r="C41" s="29" t="s">
        <v>60</v>
      </c>
      <c r="D41" s="29"/>
      <c r="E41" s="29"/>
      <c r="F41" s="29"/>
      <c r="G41" s="29"/>
      <c r="H41" s="29"/>
      <c r="K41" s="43"/>
      <c r="O41" s="44"/>
    </row>
    <row r="42" s="2" customFormat="true" ht="54.75" hidden="false" customHeight="true" outlineLevel="0" collapsed="false">
      <c r="A42" s="66" t="s">
        <v>61</v>
      </c>
      <c r="B42" s="67" t="s">
        <v>62</v>
      </c>
      <c r="C42" s="56" t="s">
        <v>63</v>
      </c>
      <c r="D42" s="68" t="s">
        <v>32</v>
      </c>
      <c r="E42" s="57" t="n">
        <v>0</v>
      </c>
      <c r="F42" s="58" t="n">
        <v>33.93945</v>
      </c>
      <c r="G42" s="40" t="n">
        <f aca="false">+F42*E42</f>
        <v>0</v>
      </c>
      <c r="H42" s="41" t="n">
        <f aca="false">+G42/$G$207</f>
        <v>0</v>
      </c>
      <c r="J42" s="1" t="n">
        <v>42.4243125</v>
      </c>
      <c r="K42" s="43" t="n">
        <f aca="false">+J42/$K$20</f>
        <v>33.93945</v>
      </c>
      <c r="M42" s="2" t="n">
        <v>170.34</v>
      </c>
      <c r="N42" s="2" t="n">
        <v>170.34</v>
      </c>
      <c r="O42" s="44" t="n">
        <f aca="false">+M42-N42</f>
        <v>0</v>
      </c>
    </row>
    <row r="43" s="2" customFormat="true" ht="25.5" hidden="false" customHeight="false" outlineLevel="0" collapsed="false">
      <c r="A43" s="62" t="s">
        <v>64</v>
      </c>
      <c r="B43" s="64" t="s">
        <v>65</v>
      </c>
      <c r="C43" s="50" t="s">
        <v>66</v>
      </c>
      <c r="D43" s="60" t="s">
        <v>38</v>
      </c>
      <c r="E43" s="63" t="n">
        <v>0</v>
      </c>
      <c r="F43" s="61" t="n">
        <v>361.25465</v>
      </c>
      <c r="G43" s="40" t="n">
        <f aca="false">+F43*E43</f>
        <v>0</v>
      </c>
      <c r="H43" s="54" t="n">
        <f aca="false">+G43/$G$207</f>
        <v>0</v>
      </c>
      <c r="J43" s="1" t="n">
        <v>451.5683125</v>
      </c>
      <c r="K43" s="43" t="n">
        <f aca="false">+J43/$K$20</f>
        <v>361.25465</v>
      </c>
      <c r="M43" s="2" t="n">
        <v>8.07</v>
      </c>
      <c r="N43" s="2" t="n">
        <v>8.07</v>
      </c>
      <c r="O43" s="44" t="n">
        <f aca="false">+M43-N43</f>
        <v>0</v>
      </c>
    </row>
    <row r="44" s="2" customFormat="true" ht="12.75" hidden="false" customHeight="false" outlineLevel="0" collapsed="false">
      <c r="A44" s="62" t="s">
        <v>67</v>
      </c>
      <c r="B44" s="55" t="s">
        <v>68</v>
      </c>
      <c r="C44" s="59" t="s">
        <v>69</v>
      </c>
      <c r="D44" s="60" t="s">
        <v>38</v>
      </c>
      <c r="E44" s="63" t="n">
        <v>0</v>
      </c>
      <c r="F44" s="61" t="n">
        <v>131.28</v>
      </c>
      <c r="G44" s="40" t="n">
        <f aca="false">+F44*E44</f>
        <v>0</v>
      </c>
      <c r="H44" s="54" t="n">
        <f aca="false">+G44/$G$207</f>
        <v>0</v>
      </c>
      <c r="J44" s="1" t="n">
        <v>82.4855</v>
      </c>
      <c r="K44" s="43" t="n">
        <f aca="false">+J44/$K$20</f>
        <v>65.9884</v>
      </c>
      <c r="M44" s="2" t="n">
        <v>8.07</v>
      </c>
      <c r="N44" s="2" t="n">
        <v>8.07</v>
      </c>
      <c r="O44" s="44" t="n">
        <f aca="false">+M44-N44</f>
        <v>0</v>
      </c>
    </row>
    <row r="45" s="2" customFormat="true" ht="25.5" hidden="false" customHeight="false" outlineLevel="0" collapsed="false">
      <c r="A45" s="62" t="s">
        <v>70</v>
      </c>
      <c r="B45" s="64" t="s">
        <v>48</v>
      </c>
      <c r="C45" s="50" t="s">
        <v>71</v>
      </c>
      <c r="D45" s="60" t="s">
        <v>50</v>
      </c>
      <c r="E45" s="63" t="n">
        <v>0</v>
      </c>
      <c r="F45" s="61" t="n">
        <v>7.55205</v>
      </c>
      <c r="G45" s="40" t="n">
        <f aca="false">+F45*E45</f>
        <v>0</v>
      </c>
      <c r="H45" s="54" t="n">
        <f aca="false">+G45/$G$207</f>
        <v>0</v>
      </c>
      <c r="J45" s="2" t="n">
        <v>9.4400625</v>
      </c>
      <c r="K45" s="43" t="n">
        <f aca="false">+J45/$K$20</f>
        <v>7.55205</v>
      </c>
      <c r="M45" s="2" t="n">
        <v>483.8</v>
      </c>
      <c r="N45" s="2" t="n">
        <v>483.8</v>
      </c>
      <c r="O45" s="44" t="n">
        <f aca="false">+M45-N45</f>
        <v>0</v>
      </c>
    </row>
    <row r="46" s="2" customFormat="true" ht="25.5" hidden="false" customHeight="false" outlineLevel="0" collapsed="false">
      <c r="A46" s="62" t="s">
        <v>72</v>
      </c>
      <c r="B46" s="64" t="s">
        <v>52</v>
      </c>
      <c r="C46" s="50" t="s">
        <v>73</v>
      </c>
      <c r="D46" s="60" t="s">
        <v>50</v>
      </c>
      <c r="E46" s="63" t="n">
        <v>0</v>
      </c>
      <c r="F46" s="61" t="n">
        <v>7.29335</v>
      </c>
      <c r="G46" s="40" t="n">
        <f aca="false">+F46*E46</f>
        <v>0</v>
      </c>
      <c r="H46" s="54" t="n">
        <f aca="false">+G46/$G$207</f>
        <v>0</v>
      </c>
      <c r="J46" s="2" t="n">
        <v>9.1166875</v>
      </c>
      <c r="K46" s="43" t="n">
        <f aca="false">+J46/$K$20</f>
        <v>7.29335</v>
      </c>
      <c r="M46" s="2" t="n">
        <v>197.9</v>
      </c>
      <c r="N46" s="2" t="n">
        <v>197.9</v>
      </c>
      <c r="O46" s="44" t="n">
        <f aca="false">+M46-N46</f>
        <v>0</v>
      </c>
    </row>
    <row r="47" s="2" customFormat="true" ht="39" hidden="false" customHeight="false" outlineLevel="0" collapsed="false">
      <c r="A47" s="62" t="s">
        <v>74</v>
      </c>
      <c r="B47" s="69" t="s">
        <v>75</v>
      </c>
      <c r="C47" s="70" t="s">
        <v>76</v>
      </c>
      <c r="D47" s="69" t="s">
        <v>32</v>
      </c>
      <c r="E47" s="71" t="n">
        <v>24.813</v>
      </c>
      <c r="F47" s="53" t="n">
        <v>54.53</v>
      </c>
      <c r="G47" s="40" t="n">
        <f aca="false">+F47*E47</f>
        <v>1353.05289</v>
      </c>
      <c r="H47" s="54" t="n">
        <f aca="false">+G47/$G$207</f>
        <v>0.0190296809408556</v>
      </c>
      <c r="I47" s="42"/>
      <c r="J47" s="2" t="n">
        <v>69.227125</v>
      </c>
      <c r="K47" s="43" t="n">
        <f aca="false">+J47/$K$20</f>
        <v>55.3817</v>
      </c>
      <c r="M47" s="2" t="n">
        <v>82.71</v>
      </c>
      <c r="N47" s="2" t="n">
        <v>57.897</v>
      </c>
      <c r="O47" s="44" t="n">
        <f aca="false">+M47-N47</f>
        <v>24.813</v>
      </c>
    </row>
    <row r="48" customFormat="false" ht="13.5" hidden="false" customHeight="false" outlineLevel="0" collapsed="false">
      <c r="A48" s="29" t="s">
        <v>33</v>
      </c>
      <c r="B48" s="29"/>
      <c r="C48" s="29"/>
      <c r="D48" s="29"/>
      <c r="E48" s="29"/>
      <c r="F48" s="29"/>
      <c r="G48" s="46" t="n">
        <f aca="false">SUM(G42:G47)</f>
        <v>1353.05289</v>
      </c>
      <c r="H48" s="47" t="n">
        <f aca="false">SUM(H42:H47)</f>
        <v>0.0190296809408556</v>
      </c>
      <c r="J48" s="2"/>
      <c r="K48" s="43"/>
      <c r="O48" s="44"/>
    </row>
    <row r="49" customFormat="false" ht="13.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K49" s="43"/>
      <c r="O49" s="44"/>
    </row>
    <row r="50" customFormat="false" ht="13.5" hidden="false" customHeight="false" outlineLevel="0" collapsed="false">
      <c r="A50" s="45" t="n">
        <v>5</v>
      </c>
      <c r="B50" s="48"/>
      <c r="C50" s="29" t="s">
        <v>77</v>
      </c>
      <c r="D50" s="29"/>
      <c r="E50" s="29"/>
      <c r="F50" s="29"/>
      <c r="G50" s="29"/>
      <c r="H50" s="29"/>
      <c r="K50" s="43"/>
      <c r="O50" s="44"/>
    </row>
    <row r="51" s="2" customFormat="true" ht="13.5" hidden="false" customHeight="false" outlineLevel="0" collapsed="false">
      <c r="A51" s="72" t="s">
        <v>78</v>
      </c>
      <c r="B51" s="73" t="s">
        <v>79</v>
      </c>
      <c r="C51" s="74" t="s">
        <v>80</v>
      </c>
      <c r="D51" s="67" t="s">
        <v>32</v>
      </c>
      <c r="E51" s="75" t="n">
        <v>14.544</v>
      </c>
      <c r="F51" s="39" t="n">
        <v>7.42</v>
      </c>
      <c r="G51" s="40" t="n">
        <f aca="false">+F51*E51</f>
        <v>107.91648</v>
      </c>
      <c r="H51" s="41" t="n">
        <f aca="false">+G51/$G$207</f>
        <v>0.00151776489879876</v>
      </c>
      <c r="J51" s="2" t="n">
        <v>8.50725</v>
      </c>
      <c r="K51" s="43" t="n">
        <f aca="false">+J51/$K$20</f>
        <v>6.8058</v>
      </c>
      <c r="M51" s="2" t="n">
        <v>48.48</v>
      </c>
      <c r="N51" s="2" t="n">
        <v>33.936</v>
      </c>
      <c r="O51" s="44" t="n">
        <f aca="false">+M51-N51</f>
        <v>14.544</v>
      </c>
    </row>
    <row r="52" customFormat="false" ht="13.5" hidden="false" customHeight="false" outlineLevel="0" collapsed="false">
      <c r="A52" s="29" t="s">
        <v>33</v>
      </c>
      <c r="B52" s="29"/>
      <c r="C52" s="29"/>
      <c r="D52" s="29"/>
      <c r="E52" s="29"/>
      <c r="F52" s="29"/>
      <c r="G52" s="46" t="n">
        <f aca="false">SUM(G51)</f>
        <v>107.91648</v>
      </c>
      <c r="H52" s="47" t="n">
        <f aca="false">SUM(H51)</f>
        <v>0.00151776489879876</v>
      </c>
      <c r="K52" s="43"/>
      <c r="O52" s="44"/>
    </row>
    <row r="53" customFormat="false" ht="13.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K53" s="43"/>
      <c r="O53" s="44"/>
    </row>
    <row r="54" customFormat="false" ht="13.5" hidden="false" customHeight="false" outlineLevel="0" collapsed="false">
      <c r="A54" s="29" t="n">
        <v>6</v>
      </c>
      <c r="B54" s="48"/>
      <c r="C54" s="29" t="s">
        <v>81</v>
      </c>
      <c r="D54" s="29"/>
      <c r="E54" s="29"/>
      <c r="F54" s="29"/>
      <c r="G54" s="29"/>
      <c r="H54" s="29"/>
      <c r="J54" s="2"/>
      <c r="K54" s="43"/>
      <c r="O54" s="44"/>
    </row>
    <row r="55" s="2" customFormat="true" ht="12.75" hidden="false" customHeight="false" outlineLevel="0" collapsed="false">
      <c r="A55" s="66" t="s">
        <v>82</v>
      </c>
      <c r="B55" s="67" t="s">
        <v>83</v>
      </c>
      <c r="C55" s="74" t="s">
        <v>84</v>
      </c>
      <c r="D55" s="67" t="s">
        <v>32</v>
      </c>
      <c r="E55" s="75" t="n">
        <v>0</v>
      </c>
      <c r="F55" s="58" t="n">
        <v>31.68</v>
      </c>
      <c r="G55" s="40" t="n">
        <f aca="false">+F55*E55</f>
        <v>0</v>
      </c>
      <c r="H55" s="41" t="n">
        <f aca="false">+G55/$G$207</f>
        <v>0</v>
      </c>
      <c r="J55" s="1" t="n">
        <v>37.4493125</v>
      </c>
      <c r="K55" s="43" t="n">
        <f aca="false">+J55/$K$20</f>
        <v>29.95945</v>
      </c>
      <c r="M55" s="2" t="n">
        <v>228.47</v>
      </c>
      <c r="N55" s="2" t="n">
        <v>228.47</v>
      </c>
      <c r="O55" s="44" t="n">
        <f aca="false">+M55-N55</f>
        <v>0</v>
      </c>
    </row>
    <row r="56" s="2" customFormat="true" ht="25.5" hidden="false" customHeight="false" outlineLevel="0" collapsed="false">
      <c r="A56" s="62" t="s">
        <v>85</v>
      </c>
      <c r="B56" s="64" t="s">
        <v>86</v>
      </c>
      <c r="C56" s="77" t="s">
        <v>87</v>
      </c>
      <c r="D56" s="55" t="s">
        <v>43</v>
      </c>
      <c r="E56" s="78" t="n">
        <v>0</v>
      </c>
      <c r="F56" s="61" t="n">
        <v>14.35785</v>
      </c>
      <c r="G56" s="40" t="n">
        <f aca="false">+F56*E56</f>
        <v>0</v>
      </c>
      <c r="H56" s="54" t="n">
        <f aca="false">+G56/$G$207</f>
        <v>0</v>
      </c>
      <c r="J56" s="2" t="n">
        <v>17.9473125</v>
      </c>
      <c r="K56" s="43" t="n">
        <f aca="false">+J56/$K$20</f>
        <v>14.35785</v>
      </c>
      <c r="M56" s="2" t="n">
        <v>26.7</v>
      </c>
      <c r="N56" s="2" t="n">
        <v>26.7</v>
      </c>
      <c r="O56" s="44" t="n">
        <f aca="false">+M56-N56</f>
        <v>0</v>
      </c>
    </row>
    <row r="57" s="2" customFormat="true" ht="13.5" hidden="false" customHeight="false" outlineLevel="0" collapsed="false">
      <c r="A57" s="49" t="s">
        <v>88</v>
      </c>
      <c r="B57" s="55" t="s">
        <v>89</v>
      </c>
      <c r="C57" s="56" t="s">
        <v>90</v>
      </c>
      <c r="D57" s="64" t="s">
        <v>32</v>
      </c>
      <c r="E57" s="79" t="n">
        <v>46.44</v>
      </c>
      <c r="F57" s="80" t="n">
        <v>239.79</v>
      </c>
      <c r="G57" s="40" t="n">
        <f aca="false">+F57*E57</f>
        <v>11135.8476</v>
      </c>
      <c r="H57" s="81" t="n">
        <f aca="false">+G57/$G$207</f>
        <v>0.156617400842322</v>
      </c>
      <c r="J57" s="1" t="n">
        <v>260.24225</v>
      </c>
      <c r="K57" s="43" t="n">
        <f aca="false">+J57/$K$20</f>
        <v>208.1938</v>
      </c>
      <c r="M57" s="2" t="n">
        <v>54.18</v>
      </c>
      <c r="N57" s="2" t="n">
        <v>0</v>
      </c>
      <c r="O57" s="44" t="n">
        <f aca="false">+M57-N57</f>
        <v>54.18</v>
      </c>
    </row>
    <row r="58" customFormat="false" ht="13.5" hidden="false" customHeight="false" outlineLevel="0" collapsed="false">
      <c r="A58" s="29" t="s">
        <v>33</v>
      </c>
      <c r="B58" s="29"/>
      <c r="C58" s="29"/>
      <c r="D58" s="29"/>
      <c r="E58" s="29"/>
      <c r="F58" s="29"/>
      <c r="G58" s="46" t="n">
        <f aca="false">SUM(G55:G57)</f>
        <v>11135.8476</v>
      </c>
      <c r="H58" s="47" t="n">
        <f aca="false">SUM(H55:H57)</f>
        <v>0.156617400842322</v>
      </c>
      <c r="J58" s="2"/>
      <c r="K58" s="43"/>
      <c r="O58" s="44"/>
    </row>
    <row r="59" customFormat="false" ht="13.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J59" s="2"/>
      <c r="K59" s="43"/>
      <c r="O59" s="44"/>
    </row>
    <row r="60" customFormat="false" ht="13.5" hidden="false" customHeight="false" outlineLevel="0" collapsed="false">
      <c r="A60" s="45" t="n">
        <v>7</v>
      </c>
      <c r="B60" s="48"/>
      <c r="C60" s="29" t="s">
        <v>91</v>
      </c>
      <c r="D60" s="29"/>
      <c r="E60" s="29"/>
      <c r="F60" s="29"/>
      <c r="G60" s="29"/>
      <c r="H60" s="29"/>
      <c r="J60" s="2"/>
      <c r="K60" s="43"/>
      <c r="O60" s="44"/>
    </row>
    <row r="61" s="2" customFormat="true" ht="38.25" hidden="false" customHeight="false" outlineLevel="0" collapsed="false">
      <c r="A61" s="49" t="s">
        <v>92</v>
      </c>
      <c r="B61" s="67" t="s">
        <v>93</v>
      </c>
      <c r="C61" s="82" t="s">
        <v>94</v>
      </c>
      <c r="D61" s="67" t="s">
        <v>32</v>
      </c>
      <c r="E61" s="57" t="n">
        <v>0</v>
      </c>
      <c r="F61" s="58" t="n">
        <v>2.53</v>
      </c>
      <c r="G61" s="40" t="n">
        <f aca="false">+F61*E61</f>
        <v>0</v>
      </c>
      <c r="H61" s="41" t="n">
        <f aca="false">+G61/$G$207</f>
        <v>0</v>
      </c>
      <c r="J61" s="2" t="n">
        <v>2.8730625</v>
      </c>
      <c r="K61" s="43" t="n">
        <f aca="false">+J61/$K$20</f>
        <v>2.29845</v>
      </c>
      <c r="M61" s="2" t="n">
        <v>456.94</v>
      </c>
      <c r="N61" s="2" t="n">
        <v>456.94</v>
      </c>
      <c r="O61" s="44" t="n">
        <f aca="false">+M61-N61</f>
        <v>0</v>
      </c>
    </row>
    <row r="62" s="2" customFormat="true" ht="51" hidden="false" customHeight="false" outlineLevel="0" collapsed="false">
      <c r="A62" s="62" t="s">
        <v>95</v>
      </c>
      <c r="B62" s="64" t="s">
        <v>96</v>
      </c>
      <c r="C62" s="77" t="s">
        <v>97</v>
      </c>
      <c r="D62" s="55" t="s">
        <v>32</v>
      </c>
      <c r="E62" s="63" t="n">
        <v>85.098</v>
      </c>
      <c r="F62" s="61" t="n">
        <v>14.6</v>
      </c>
      <c r="G62" s="40" t="n">
        <f aca="false">+F62*E62</f>
        <v>1242.4308</v>
      </c>
      <c r="H62" s="54" t="n">
        <f aca="false">+G62/$G$207</f>
        <v>0.0174738636529515</v>
      </c>
      <c r="J62" s="1" t="n">
        <v>15.2856875</v>
      </c>
      <c r="K62" s="43" t="n">
        <f aca="false">+J62/$K$20</f>
        <v>12.22855</v>
      </c>
      <c r="M62" s="2" t="n">
        <v>283.66</v>
      </c>
      <c r="N62" s="2" t="n">
        <v>198.562</v>
      </c>
      <c r="O62" s="44" t="n">
        <f aca="false">+M62-N62</f>
        <v>85.098</v>
      </c>
    </row>
    <row r="63" s="2" customFormat="true" ht="63.75" hidden="false" customHeight="false" outlineLevel="0" collapsed="false">
      <c r="A63" s="62" t="s">
        <v>98</v>
      </c>
      <c r="B63" s="55" t="s">
        <v>99</v>
      </c>
      <c r="C63" s="77" t="s">
        <v>100</v>
      </c>
      <c r="D63" s="55" t="s">
        <v>32</v>
      </c>
      <c r="E63" s="63" t="n">
        <v>51.984</v>
      </c>
      <c r="F63" s="61" t="n">
        <v>19.46</v>
      </c>
      <c r="G63" s="40" t="n">
        <f aca="false">+F63*E63</f>
        <v>1011.60864</v>
      </c>
      <c r="H63" s="54" t="n">
        <f aca="false">+G63/$G$207</f>
        <v>0.0142275219235612</v>
      </c>
      <c r="J63" s="1" t="n">
        <v>22.885</v>
      </c>
      <c r="K63" s="43" t="n">
        <f aca="false">+J63/$K$20</f>
        <v>18.308</v>
      </c>
      <c r="M63" s="2" t="n">
        <v>173.28</v>
      </c>
      <c r="N63" s="2" t="n">
        <v>121.296</v>
      </c>
      <c r="O63" s="44" t="n">
        <f aca="false">+M63-N63</f>
        <v>51.984</v>
      </c>
    </row>
    <row r="64" s="2" customFormat="true" ht="51" hidden="false" customHeight="false" outlineLevel="0" collapsed="false">
      <c r="A64" s="62" t="s">
        <v>101</v>
      </c>
      <c r="B64" s="64" t="s">
        <v>102</v>
      </c>
      <c r="C64" s="77" t="s">
        <v>103</v>
      </c>
      <c r="D64" s="55" t="s">
        <v>32</v>
      </c>
      <c r="E64" s="63" t="n">
        <v>51.984</v>
      </c>
      <c r="F64" s="61" t="n">
        <v>37.46</v>
      </c>
      <c r="G64" s="40" t="n">
        <f aca="false">+F64*E64</f>
        <v>1947.32064</v>
      </c>
      <c r="H64" s="54" t="n">
        <f aca="false">+G64/$G$207</f>
        <v>0.027387614144738</v>
      </c>
      <c r="J64" s="2" t="n">
        <v>48.630625</v>
      </c>
      <c r="K64" s="43" t="n">
        <f aca="false">+J64/$K$20</f>
        <v>38.9045</v>
      </c>
      <c r="M64" s="2" t="n">
        <v>173.28</v>
      </c>
      <c r="N64" s="2" t="n">
        <v>121.296</v>
      </c>
      <c r="O64" s="44" t="n">
        <f aca="false">+M64-N64</f>
        <v>51.984</v>
      </c>
    </row>
    <row r="65" s="2" customFormat="true" ht="39" hidden="false" customHeight="false" outlineLevel="0" collapsed="false">
      <c r="A65" s="62" t="s">
        <v>104</v>
      </c>
      <c r="B65" s="55" t="s">
        <v>105</v>
      </c>
      <c r="C65" s="77" t="s">
        <v>106</v>
      </c>
      <c r="D65" s="55" t="s">
        <v>32</v>
      </c>
      <c r="E65" s="63" t="n">
        <v>82.71</v>
      </c>
      <c r="F65" s="53" t="n">
        <v>12.83</v>
      </c>
      <c r="G65" s="40" t="n">
        <f aca="false">+F65*E65</f>
        <v>1061.1693</v>
      </c>
      <c r="H65" s="54" t="n">
        <f aca="false">+G65/$G$207</f>
        <v>0.0149245556862386</v>
      </c>
      <c r="J65" s="2" t="n">
        <v>16.6040625</v>
      </c>
      <c r="K65" s="43" t="n">
        <f aca="false">+J65/$K$20</f>
        <v>13.28325</v>
      </c>
      <c r="M65" s="2" t="n">
        <v>82.71</v>
      </c>
      <c r="N65" s="2" t="n">
        <v>0</v>
      </c>
      <c r="O65" s="44" t="n">
        <f aca="false">+M65-N65</f>
        <v>82.71</v>
      </c>
    </row>
    <row r="66" customFormat="false" ht="13.5" hidden="false" customHeight="false" outlineLevel="0" collapsed="false">
      <c r="A66" s="29" t="s">
        <v>33</v>
      </c>
      <c r="B66" s="29"/>
      <c r="C66" s="29"/>
      <c r="D66" s="29"/>
      <c r="E66" s="29"/>
      <c r="F66" s="29"/>
      <c r="G66" s="46" t="n">
        <f aca="false">SUM(G61:G65)</f>
        <v>5262.52938</v>
      </c>
      <c r="H66" s="47" t="n">
        <f aca="false">SUM(H61:H65)</f>
        <v>0.0740135554074893</v>
      </c>
      <c r="K66" s="43"/>
      <c r="O66" s="44"/>
    </row>
    <row r="67" customFormat="false" ht="13.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K67" s="43"/>
      <c r="O67" s="44"/>
    </row>
    <row r="68" customFormat="false" ht="13.5" hidden="false" customHeight="false" outlineLevel="0" collapsed="false">
      <c r="A68" s="83" t="n">
        <v>8</v>
      </c>
      <c r="B68" s="48"/>
      <c r="C68" s="29" t="s">
        <v>107</v>
      </c>
      <c r="D68" s="29"/>
      <c r="E68" s="29"/>
      <c r="F68" s="29"/>
      <c r="G68" s="29"/>
      <c r="H68" s="29"/>
      <c r="K68" s="43"/>
      <c r="O68" s="44"/>
    </row>
    <row r="69" s="2" customFormat="true" ht="12.75" hidden="false" customHeight="false" outlineLevel="0" collapsed="false">
      <c r="A69" s="66" t="s">
        <v>108</v>
      </c>
      <c r="B69" s="64" t="s">
        <v>109</v>
      </c>
      <c r="C69" s="84" t="s">
        <v>110</v>
      </c>
      <c r="D69" s="64" t="s">
        <v>50</v>
      </c>
      <c r="E69" s="52" t="n">
        <v>991.36</v>
      </c>
      <c r="F69" s="85" t="n">
        <v>9.5</v>
      </c>
      <c r="G69" s="86" t="n">
        <f aca="false">+F69*E69</f>
        <v>9417.92</v>
      </c>
      <c r="H69" s="41" t="n">
        <f aca="false">+G69/$G$207</f>
        <v>0.132456028918797</v>
      </c>
      <c r="J69" s="1" t="n">
        <v>10.8828125</v>
      </c>
      <c r="K69" s="43" t="n">
        <f aca="false">+J69/$K$20</f>
        <v>8.70625</v>
      </c>
      <c r="M69" s="2" t="n">
        <v>991.36</v>
      </c>
      <c r="N69" s="2" t="n">
        <v>0</v>
      </c>
      <c r="O69" s="44" t="n">
        <f aca="false">+M69-N69</f>
        <v>991.36</v>
      </c>
    </row>
    <row r="70" s="2" customFormat="true" ht="13.5" hidden="false" customHeight="false" outlineLevel="0" collapsed="false">
      <c r="A70" s="62" t="s">
        <v>111</v>
      </c>
      <c r="B70" s="55" t="s">
        <v>112</v>
      </c>
      <c r="C70" s="65" t="s">
        <v>113</v>
      </c>
      <c r="D70" s="55" t="s">
        <v>32</v>
      </c>
      <c r="E70" s="63" t="n">
        <v>110.15</v>
      </c>
      <c r="F70" s="87" t="n">
        <v>25.2</v>
      </c>
      <c r="G70" s="86" t="n">
        <f aca="false">+F70*E70</f>
        <v>2775.78</v>
      </c>
      <c r="H70" s="54" t="n">
        <f aca="false">+G70/$G$207</f>
        <v>0.0390392778821884</v>
      </c>
      <c r="J70" s="1" t="n">
        <v>26.9023125</v>
      </c>
      <c r="K70" s="43" t="n">
        <f aca="false">+J70/$K$20</f>
        <v>21.52185</v>
      </c>
      <c r="M70" s="2" t="n">
        <v>110.15</v>
      </c>
      <c r="N70" s="2" t="n">
        <v>0</v>
      </c>
      <c r="O70" s="44" t="n">
        <f aca="false">+M70-N70</f>
        <v>110.15</v>
      </c>
    </row>
    <row r="71" customFormat="false" ht="13.5" hidden="false" customHeight="false" outlineLevel="0" collapsed="false">
      <c r="A71" s="29" t="s">
        <v>33</v>
      </c>
      <c r="B71" s="29"/>
      <c r="C71" s="29"/>
      <c r="D71" s="29"/>
      <c r="E71" s="29"/>
      <c r="F71" s="29"/>
      <c r="G71" s="46" t="n">
        <f aca="false">SUM(G69:G70)</f>
        <v>12193.7</v>
      </c>
      <c r="H71" s="47" t="n">
        <f aca="false">SUM(H69:H70)</f>
        <v>0.171495306800986</v>
      </c>
      <c r="K71" s="43"/>
      <c r="O71" s="44"/>
    </row>
    <row r="72" customFormat="false" ht="13.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J72" s="2"/>
      <c r="K72" s="43"/>
      <c r="O72" s="44"/>
    </row>
    <row r="73" customFormat="false" ht="13.5" hidden="false" customHeight="false" outlineLevel="0" collapsed="false">
      <c r="A73" s="29" t="n">
        <v>9</v>
      </c>
      <c r="B73" s="48"/>
      <c r="C73" s="29" t="s">
        <v>114</v>
      </c>
      <c r="D73" s="29"/>
      <c r="E73" s="29"/>
      <c r="F73" s="29"/>
      <c r="G73" s="29"/>
      <c r="H73" s="29"/>
      <c r="J73" s="2"/>
      <c r="K73" s="43"/>
      <c r="O73" s="44"/>
    </row>
    <row r="74" s="2" customFormat="true" ht="12.75" hidden="false" customHeight="false" outlineLevel="0" collapsed="false">
      <c r="A74" s="49" t="s">
        <v>115</v>
      </c>
      <c r="B74" s="67" t="s">
        <v>116</v>
      </c>
      <c r="C74" s="82" t="s">
        <v>117</v>
      </c>
      <c r="D74" s="67" t="s">
        <v>118</v>
      </c>
      <c r="E74" s="57" t="n">
        <v>2</v>
      </c>
      <c r="F74" s="58" t="n">
        <v>5.92</v>
      </c>
      <c r="G74" s="88" t="n">
        <f aca="false">+F74*E74</f>
        <v>11.84</v>
      </c>
      <c r="H74" s="41" t="n">
        <f aca="false">+G74/$G$207</f>
        <v>0.000166520779789865</v>
      </c>
      <c r="J74" s="1" t="n">
        <v>6.2063125</v>
      </c>
      <c r="K74" s="43" t="n">
        <f aca="false">+J74/$K$20</f>
        <v>4.96505</v>
      </c>
      <c r="M74" s="2" t="n">
        <v>9</v>
      </c>
      <c r="N74" s="2" t="n">
        <v>7</v>
      </c>
      <c r="O74" s="44" t="n">
        <f aca="false">+M74-N74</f>
        <v>2</v>
      </c>
    </row>
    <row r="75" s="2" customFormat="true" ht="12.75" hidden="false" customHeight="false" outlineLevel="0" collapsed="false">
      <c r="A75" s="49" t="s">
        <v>119</v>
      </c>
      <c r="B75" s="64" t="s">
        <v>120</v>
      </c>
      <c r="C75" s="84" t="s">
        <v>121</v>
      </c>
      <c r="D75" s="64" t="s">
        <v>118</v>
      </c>
      <c r="E75" s="52" t="n">
        <v>0</v>
      </c>
      <c r="F75" s="89" t="n">
        <v>7.33</v>
      </c>
      <c r="G75" s="40" t="n">
        <f aca="false">+F75*E75</f>
        <v>0</v>
      </c>
      <c r="H75" s="54" t="n">
        <f aca="false">+G75/$G$207</f>
        <v>0</v>
      </c>
      <c r="J75" s="1" t="n">
        <v>7.761</v>
      </c>
      <c r="K75" s="43" t="n">
        <f aca="false">+J75/$K$20</f>
        <v>6.2088</v>
      </c>
      <c r="M75" s="2" t="n">
        <v>15</v>
      </c>
      <c r="N75" s="2" t="n">
        <v>15</v>
      </c>
      <c r="O75" s="44" t="n">
        <f aca="false">+M75-N75</f>
        <v>0</v>
      </c>
    </row>
    <row r="76" s="2" customFormat="true" ht="12.75" hidden="false" customHeight="false" outlineLevel="0" collapsed="false">
      <c r="A76" s="49" t="s">
        <v>122</v>
      </c>
      <c r="B76" s="64" t="s">
        <v>123</v>
      </c>
      <c r="C76" s="77" t="s">
        <v>124</v>
      </c>
      <c r="D76" s="55" t="s">
        <v>43</v>
      </c>
      <c r="E76" s="63" t="n">
        <v>84</v>
      </c>
      <c r="F76" s="61" t="n">
        <v>5.33</v>
      </c>
      <c r="G76" s="40" t="n">
        <f aca="false">+F76*E76</f>
        <v>447.72</v>
      </c>
      <c r="H76" s="54" t="n">
        <f aca="false">+G76/$G$207</f>
        <v>0.00629684827090525</v>
      </c>
      <c r="J76" s="1" t="n">
        <v>6.0695</v>
      </c>
      <c r="K76" s="43" t="n">
        <f aca="false">+J76/$K$20</f>
        <v>4.8556</v>
      </c>
      <c r="M76" s="2" t="n">
        <v>84</v>
      </c>
      <c r="N76" s="2" t="n">
        <v>0</v>
      </c>
      <c r="O76" s="44" t="n">
        <f aca="false">+M76-N76</f>
        <v>84</v>
      </c>
    </row>
    <row r="77" s="2" customFormat="true" ht="12.75" hidden="false" customHeight="false" outlineLevel="0" collapsed="false">
      <c r="A77" s="49" t="s">
        <v>125</v>
      </c>
      <c r="B77" s="64" t="s">
        <v>126</v>
      </c>
      <c r="C77" s="77" t="s">
        <v>127</v>
      </c>
      <c r="D77" s="55" t="s">
        <v>43</v>
      </c>
      <c r="E77" s="63" t="n">
        <v>300</v>
      </c>
      <c r="F77" s="61" t="n">
        <v>3.18</v>
      </c>
      <c r="G77" s="40" t="n">
        <f aca="false">+F77*E77</f>
        <v>954</v>
      </c>
      <c r="H77" s="54" t="n">
        <f aca="false">+G77/$G$207</f>
        <v>0.0134172993175279</v>
      </c>
      <c r="J77" s="2" t="n">
        <v>3.0223125</v>
      </c>
      <c r="K77" s="43" t="n">
        <f aca="false">+J77/$K$20</f>
        <v>2.41785</v>
      </c>
      <c r="M77" s="2" t="n">
        <v>300</v>
      </c>
      <c r="N77" s="2" t="n">
        <v>0</v>
      </c>
      <c r="O77" s="44" t="n">
        <f aca="false">+M77-N77</f>
        <v>300</v>
      </c>
    </row>
    <row r="78" s="2" customFormat="true" ht="12.75" hidden="false" customHeight="false" outlineLevel="0" collapsed="false">
      <c r="A78" s="49" t="s">
        <v>128</v>
      </c>
      <c r="B78" s="64" t="s">
        <v>129</v>
      </c>
      <c r="C78" s="77" t="s">
        <v>130</v>
      </c>
      <c r="D78" s="55" t="s">
        <v>43</v>
      </c>
      <c r="E78" s="63" t="n">
        <v>0</v>
      </c>
      <c r="F78" s="61" t="n">
        <v>4.94</v>
      </c>
      <c r="G78" s="40" t="n">
        <f aca="false">+F78*E78</f>
        <v>0</v>
      </c>
      <c r="H78" s="54" t="n">
        <f aca="false">+G78/$G$207</f>
        <v>0</v>
      </c>
      <c r="J78" s="2" t="n">
        <v>4.203875</v>
      </c>
      <c r="K78" s="43" t="n">
        <f aca="false">+J78/$K$20</f>
        <v>3.3631</v>
      </c>
      <c r="M78" s="2" t="n">
        <v>58</v>
      </c>
      <c r="N78" s="2" t="n">
        <v>58</v>
      </c>
      <c r="O78" s="44" t="n">
        <f aca="false">+M78-N78</f>
        <v>0</v>
      </c>
    </row>
    <row r="79" s="2" customFormat="true" ht="12.75" hidden="false" customHeight="false" outlineLevel="0" collapsed="false">
      <c r="A79" s="49" t="s">
        <v>131</v>
      </c>
      <c r="B79" s="64" t="s">
        <v>132</v>
      </c>
      <c r="C79" s="77" t="s">
        <v>133</v>
      </c>
      <c r="D79" s="55" t="s">
        <v>118</v>
      </c>
      <c r="E79" s="63" t="n">
        <v>2</v>
      </c>
      <c r="F79" s="61" t="n">
        <v>28.58</v>
      </c>
      <c r="G79" s="40" t="n">
        <f aca="false">+F79*E79</f>
        <v>57.16</v>
      </c>
      <c r="H79" s="54" t="n">
        <f aca="false">+G79/$G$207</f>
        <v>0.000803912818647691</v>
      </c>
      <c r="J79" s="2" t="n">
        <v>21.293</v>
      </c>
      <c r="K79" s="43" t="n">
        <f aca="false">+J79/$K$20</f>
        <v>17.0344</v>
      </c>
      <c r="M79" s="2" t="n">
        <v>2</v>
      </c>
      <c r="N79" s="2" t="n">
        <v>0</v>
      </c>
      <c r="O79" s="44" t="n">
        <f aca="false">+M79-N79</f>
        <v>2</v>
      </c>
    </row>
    <row r="80" s="2" customFormat="true" ht="12.75" hidden="false" customHeight="false" outlineLevel="0" collapsed="false">
      <c r="A80" s="49" t="s">
        <v>134</v>
      </c>
      <c r="B80" s="64" t="s">
        <v>135</v>
      </c>
      <c r="C80" s="77" t="s">
        <v>136</v>
      </c>
      <c r="D80" s="55" t="s">
        <v>118</v>
      </c>
      <c r="E80" s="63" t="n">
        <v>1</v>
      </c>
      <c r="F80" s="61" t="n">
        <v>18.03</v>
      </c>
      <c r="G80" s="40" t="n">
        <f aca="false">+F80*E80</f>
        <v>18.03</v>
      </c>
      <c r="H80" s="54" t="n">
        <f aca="false">+G80/$G$207</f>
        <v>0.000253578518548248</v>
      </c>
      <c r="J80" s="2" t="n">
        <v>11.0818125</v>
      </c>
      <c r="K80" s="43" t="n">
        <f aca="false">+J80/$K$20</f>
        <v>8.86545</v>
      </c>
      <c r="M80" s="2" t="n">
        <v>1</v>
      </c>
      <c r="N80" s="2" t="n">
        <v>0</v>
      </c>
      <c r="O80" s="44" t="n">
        <f aca="false">+M80-N80</f>
        <v>1</v>
      </c>
    </row>
    <row r="81" s="2" customFormat="true" ht="12.75" hidden="false" customHeight="false" outlineLevel="0" collapsed="false">
      <c r="A81" s="49" t="s">
        <v>137</v>
      </c>
      <c r="B81" s="64" t="s">
        <v>138</v>
      </c>
      <c r="C81" s="77" t="s">
        <v>139</v>
      </c>
      <c r="D81" s="55" t="s">
        <v>118</v>
      </c>
      <c r="E81" s="63" t="n">
        <v>1</v>
      </c>
      <c r="F81" s="61" t="n">
        <v>31.86</v>
      </c>
      <c r="G81" s="40" t="n">
        <f aca="false">+F81*E81</f>
        <v>31.86</v>
      </c>
      <c r="H81" s="54" t="n">
        <f aca="false">+G81/$G$207</f>
        <v>0.000448087165887254</v>
      </c>
      <c r="J81" s="2" t="n">
        <v>24.6635625</v>
      </c>
      <c r="K81" s="43" t="n">
        <f aca="false">+J81/$K$20</f>
        <v>19.73085</v>
      </c>
      <c r="M81" s="2" t="n">
        <v>1</v>
      </c>
      <c r="N81" s="2" t="n">
        <v>0</v>
      </c>
      <c r="O81" s="44" t="n">
        <f aca="false">+M81-N81</f>
        <v>1</v>
      </c>
    </row>
    <row r="82" s="2" customFormat="true" ht="12.75" hidden="false" customHeight="false" outlineLevel="0" collapsed="false">
      <c r="A82" s="49" t="s">
        <v>140</v>
      </c>
      <c r="B82" s="64" t="s">
        <v>141</v>
      </c>
      <c r="C82" s="77" t="s">
        <v>142</v>
      </c>
      <c r="D82" s="55" t="s">
        <v>118</v>
      </c>
      <c r="E82" s="63" t="n">
        <v>2</v>
      </c>
      <c r="F82" s="61" t="n">
        <v>19.09</v>
      </c>
      <c r="G82" s="40" t="n">
        <f aca="false">+F82*E82</f>
        <v>38.18</v>
      </c>
      <c r="H82" s="54" t="n">
        <f aca="false">+G82/$G$207</f>
        <v>0.000536973257802114</v>
      </c>
      <c r="J82" s="2" t="n">
        <v>13.5444375</v>
      </c>
      <c r="K82" s="43" t="n">
        <f aca="false">+J82/$K$20</f>
        <v>10.83555</v>
      </c>
      <c r="M82" s="2" t="n">
        <v>2</v>
      </c>
      <c r="N82" s="2" t="n">
        <v>0</v>
      </c>
      <c r="O82" s="44" t="n">
        <f aca="false">+M82-N82</f>
        <v>2</v>
      </c>
    </row>
    <row r="83" s="2" customFormat="true" ht="25.5" hidden="false" customHeight="false" outlineLevel="0" collapsed="false">
      <c r="A83" s="49" t="s">
        <v>143</v>
      </c>
      <c r="B83" s="64" t="s">
        <v>144</v>
      </c>
      <c r="C83" s="77" t="s">
        <v>145</v>
      </c>
      <c r="D83" s="55" t="s">
        <v>118</v>
      </c>
      <c r="E83" s="63" t="n">
        <v>1</v>
      </c>
      <c r="F83" s="61" t="n">
        <v>644.41</v>
      </c>
      <c r="G83" s="40" t="n">
        <f aca="false">+F83*E83</f>
        <v>644.41</v>
      </c>
      <c r="H83" s="54" t="n">
        <f aca="false">+G83/$G$207</f>
        <v>0.00906314659665428</v>
      </c>
      <c r="J83" s="2" t="n">
        <v>703.6515625</v>
      </c>
      <c r="K83" s="43" t="n">
        <f aca="false">+J83/$K$20</f>
        <v>562.92125</v>
      </c>
      <c r="M83" s="2" t="n">
        <v>1</v>
      </c>
      <c r="N83" s="2" t="n">
        <v>0</v>
      </c>
      <c r="O83" s="44" t="n">
        <f aca="false">+M83-N83</f>
        <v>1</v>
      </c>
    </row>
    <row r="84" s="2" customFormat="true" ht="12.75" hidden="false" customHeight="false" outlineLevel="0" collapsed="false">
      <c r="A84" s="49" t="s">
        <v>146</v>
      </c>
      <c r="B84" s="64" t="s">
        <v>147</v>
      </c>
      <c r="C84" s="77" t="s">
        <v>148</v>
      </c>
      <c r="D84" s="55" t="s">
        <v>118</v>
      </c>
      <c r="E84" s="63" t="n">
        <v>1</v>
      </c>
      <c r="F84" s="61" t="n">
        <v>12.12</v>
      </c>
      <c r="G84" s="40" t="n">
        <f aca="false">+F84*E84</f>
        <v>12.12</v>
      </c>
      <c r="H84" s="54" t="n">
        <f aca="false">+G84/$G$207</f>
        <v>0.000170458771203814</v>
      </c>
      <c r="J84" s="2" t="n">
        <v>13.308125</v>
      </c>
      <c r="K84" s="43" t="n">
        <f aca="false">+J84/$K$20</f>
        <v>10.6465</v>
      </c>
      <c r="M84" s="2" t="n">
        <v>1</v>
      </c>
      <c r="N84" s="2" t="n">
        <v>0</v>
      </c>
      <c r="O84" s="44" t="n">
        <f aca="false">+M84-N84</f>
        <v>1</v>
      </c>
    </row>
    <row r="85" s="2" customFormat="true" ht="12.75" hidden="false" customHeight="false" outlineLevel="0" collapsed="false">
      <c r="A85" s="49" t="s">
        <v>149</v>
      </c>
      <c r="B85" s="64" t="s">
        <v>147</v>
      </c>
      <c r="C85" s="77" t="s">
        <v>150</v>
      </c>
      <c r="D85" s="55" t="s">
        <v>118</v>
      </c>
      <c r="E85" s="63" t="n">
        <v>1</v>
      </c>
      <c r="F85" s="61" t="n">
        <v>12.12</v>
      </c>
      <c r="G85" s="40" t="n">
        <f aca="false">+F85*E85</f>
        <v>12.12</v>
      </c>
      <c r="H85" s="54" t="n">
        <f aca="false">+G85/$G$207</f>
        <v>0.000170458771203814</v>
      </c>
      <c r="J85" s="2" t="n">
        <v>13.308125</v>
      </c>
      <c r="K85" s="43" t="n">
        <f aca="false">+J85/$K$20</f>
        <v>10.6465</v>
      </c>
      <c r="M85" s="2" t="n">
        <v>1</v>
      </c>
      <c r="N85" s="2" t="n">
        <v>0</v>
      </c>
      <c r="O85" s="44" t="n">
        <f aca="false">+M85-N85</f>
        <v>1</v>
      </c>
    </row>
    <row r="86" s="2" customFormat="true" ht="12.75" hidden="false" customHeight="false" outlineLevel="0" collapsed="false">
      <c r="A86" s="49" t="s">
        <v>151</v>
      </c>
      <c r="B86" s="64" t="s">
        <v>147</v>
      </c>
      <c r="C86" s="77" t="s">
        <v>152</v>
      </c>
      <c r="D86" s="55" t="s">
        <v>118</v>
      </c>
      <c r="E86" s="63" t="n">
        <v>3</v>
      </c>
      <c r="F86" s="61" t="n">
        <v>12.12</v>
      </c>
      <c r="G86" s="40" t="n">
        <f aca="false">+F86*E86</f>
        <v>36.36</v>
      </c>
      <c r="H86" s="54" t="n">
        <f aca="false">+G86/$G$207</f>
        <v>0.000511376313611443</v>
      </c>
      <c r="J86" s="2" t="n">
        <v>13.308125</v>
      </c>
      <c r="K86" s="43" t="n">
        <f aca="false">+J86/$K$20</f>
        <v>10.6465</v>
      </c>
      <c r="M86" s="2" t="n">
        <v>3</v>
      </c>
      <c r="N86" s="2" t="n">
        <v>0</v>
      </c>
      <c r="O86" s="44" t="n">
        <f aca="false">+M86-N86</f>
        <v>3</v>
      </c>
    </row>
    <row r="87" s="2" customFormat="true" ht="12.75" hidden="false" customHeight="false" outlineLevel="0" collapsed="false">
      <c r="A87" s="49" t="s">
        <v>153</v>
      </c>
      <c r="B87" s="64" t="s">
        <v>154</v>
      </c>
      <c r="C87" s="77" t="s">
        <v>155</v>
      </c>
      <c r="D87" s="55" t="s">
        <v>118</v>
      </c>
      <c r="E87" s="63" t="n">
        <v>4</v>
      </c>
      <c r="F87" s="61" t="n">
        <v>103.34</v>
      </c>
      <c r="G87" s="40" t="n">
        <f aca="false">+F87*E87</f>
        <v>413.36</v>
      </c>
      <c r="H87" s="54" t="n">
        <f aca="false">+G87/$G$207</f>
        <v>0.00581360046739345</v>
      </c>
      <c r="J87" s="2" t="n">
        <v>121.2531875</v>
      </c>
      <c r="K87" s="43" t="n">
        <f aca="false">+J87/$K$20</f>
        <v>97.00255</v>
      </c>
      <c r="M87" s="2" t="n">
        <v>4</v>
      </c>
      <c r="N87" s="2" t="n">
        <v>0</v>
      </c>
      <c r="O87" s="44" t="n">
        <f aca="false">+M87-N87</f>
        <v>4</v>
      </c>
    </row>
    <row r="88" s="2" customFormat="true" ht="12.75" hidden="false" customHeight="false" outlineLevel="0" collapsed="false">
      <c r="A88" s="49" t="s">
        <v>156</v>
      </c>
      <c r="B88" s="64" t="s">
        <v>157</v>
      </c>
      <c r="C88" s="77" t="s">
        <v>158</v>
      </c>
      <c r="D88" s="55" t="s">
        <v>118</v>
      </c>
      <c r="E88" s="63" t="n">
        <v>15</v>
      </c>
      <c r="F88" s="61" t="n">
        <v>45.62</v>
      </c>
      <c r="G88" s="40" t="n">
        <f aca="false">+F88*E88</f>
        <v>684.3</v>
      </c>
      <c r="H88" s="54" t="n">
        <f aca="false">+G88/$G$207</f>
        <v>0.00962416973059159</v>
      </c>
      <c r="J88" s="2" t="n">
        <v>26.31775</v>
      </c>
      <c r="K88" s="43" t="n">
        <f aca="false">+J88/$K$20</f>
        <v>21.0542</v>
      </c>
      <c r="M88" s="2" t="n">
        <v>15</v>
      </c>
      <c r="N88" s="2" t="n">
        <v>0</v>
      </c>
      <c r="O88" s="44" t="n">
        <f aca="false">+M88-N88</f>
        <v>15</v>
      </c>
    </row>
    <row r="89" s="2" customFormat="true" ht="13.5" hidden="false" customHeight="false" outlineLevel="0" collapsed="false">
      <c r="A89" s="49" t="s">
        <v>159</v>
      </c>
      <c r="B89" s="64" t="s">
        <v>160</v>
      </c>
      <c r="C89" s="77" t="s">
        <v>161</v>
      </c>
      <c r="D89" s="55" t="s">
        <v>118</v>
      </c>
      <c r="E89" s="63" t="n">
        <v>15</v>
      </c>
      <c r="F89" s="61" t="n">
        <v>7.21</v>
      </c>
      <c r="G89" s="40" t="n">
        <f aca="false">+F89*E89</f>
        <v>108.15</v>
      </c>
      <c r="H89" s="54" t="n">
        <f aca="false">+G89/$G$207</f>
        <v>0.001521049183638</v>
      </c>
      <c r="J89" s="2" t="n">
        <v>7.9226875</v>
      </c>
      <c r="K89" s="43" t="n">
        <f aca="false">+J89/$K$20</f>
        <v>6.33815</v>
      </c>
      <c r="M89" s="2" t="n">
        <v>15</v>
      </c>
      <c r="N89" s="2" t="n">
        <v>0</v>
      </c>
      <c r="O89" s="44" t="n">
        <f aca="false">+M89-N89</f>
        <v>15</v>
      </c>
    </row>
    <row r="90" customFormat="false" ht="13.5" hidden="false" customHeight="false" outlineLevel="0" collapsed="false">
      <c r="A90" s="29" t="s">
        <v>33</v>
      </c>
      <c r="B90" s="29"/>
      <c r="C90" s="29"/>
      <c r="D90" s="29"/>
      <c r="E90" s="29"/>
      <c r="F90" s="29"/>
      <c r="G90" s="46" t="n">
        <f aca="false">SUM(G74:G89)</f>
        <v>3469.61</v>
      </c>
      <c r="H90" s="47" t="n">
        <f aca="false">SUM(H74:H89)</f>
        <v>0.0487974799634048</v>
      </c>
      <c r="K90" s="43"/>
      <c r="O90" s="44"/>
    </row>
    <row r="91" customFormat="false" ht="13.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K91" s="43"/>
      <c r="O91" s="44"/>
    </row>
    <row r="92" customFormat="false" ht="13.5" hidden="false" customHeight="false" outlineLevel="0" collapsed="false">
      <c r="A92" s="45" t="n">
        <v>10</v>
      </c>
      <c r="B92" s="48"/>
      <c r="C92" s="29" t="s">
        <v>162</v>
      </c>
      <c r="D92" s="29"/>
      <c r="E92" s="29"/>
      <c r="F92" s="29"/>
      <c r="G92" s="29"/>
      <c r="H92" s="29"/>
      <c r="K92" s="43"/>
      <c r="O92" s="44"/>
    </row>
    <row r="93" customFormat="false" ht="13.5" hidden="false" customHeight="false" outlineLevel="0" collapsed="false">
      <c r="A93" s="91" t="s">
        <v>163</v>
      </c>
      <c r="B93" s="92"/>
      <c r="C93" s="91" t="s">
        <v>164</v>
      </c>
      <c r="D93" s="91"/>
      <c r="E93" s="91"/>
      <c r="F93" s="91"/>
      <c r="G93" s="91"/>
      <c r="H93" s="91"/>
      <c r="K93" s="43"/>
      <c r="O93" s="44"/>
    </row>
    <row r="94" customFormat="false" ht="12.75" hidden="false" customHeight="false" outlineLevel="0" collapsed="false">
      <c r="A94" s="49" t="s">
        <v>165</v>
      </c>
      <c r="B94" s="64" t="s">
        <v>166</v>
      </c>
      <c r="C94" s="93" t="s">
        <v>167</v>
      </c>
      <c r="D94" s="64" t="s">
        <v>43</v>
      </c>
      <c r="E94" s="52" t="n">
        <v>40</v>
      </c>
      <c r="F94" s="58" t="n">
        <v>6.83</v>
      </c>
      <c r="G94" s="40" t="n">
        <f aca="false">+F94*E94</f>
        <v>273.2</v>
      </c>
      <c r="H94" s="41" t="n">
        <f aca="false">+G94/$G$207</f>
        <v>0.00384235447961073</v>
      </c>
      <c r="J94" s="1" t="n">
        <v>7.0023125</v>
      </c>
      <c r="K94" s="43" t="n">
        <f aca="false">+J94/$K$20</f>
        <v>5.60185</v>
      </c>
      <c r="M94" s="1" t="n">
        <v>72</v>
      </c>
      <c r="N94" s="1" t="n">
        <v>32</v>
      </c>
      <c r="O94" s="44" t="n">
        <f aca="false">+M94-N94</f>
        <v>40</v>
      </c>
    </row>
    <row r="95" customFormat="false" ht="12.75" hidden="false" customHeight="false" outlineLevel="0" collapsed="false">
      <c r="A95" s="49" t="s">
        <v>168</v>
      </c>
      <c r="B95" s="64" t="s">
        <v>169</v>
      </c>
      <c r="C95" s="93" t="s">
        <v>170</v>
      </c>
      <c r="D95" s="64" t="s">
        <v>43</v>
      </c>
      <c r="E95" s="52" t="n">
        <v>12</v>
      </c>
      <c r="F95" s="89" t="n">
        <v>11.19</v>
      </c>
      <c r="G95" s="40" t="n">
        <f aca="false">+F95*E95</f>
        <v>134.28</v>
      </c>
      <c r="H95" s="54" t="n">
        <f aca="false">+G95/$G$207</f>
        <v>0.00188854816808978</v>
      </c>
      <c r="J95" s="1" t="n">
        <v>11.7036875</v>
      </c>
      <c r="K95" s="43" t="n">
        <f aca="false">+J95/$K$20</f>
        <v>9.36295</v>
      </c>
      <c r="M95" s="1" t="n">
        <v>12</v>
      </c>
      <c r="N95" s="1" t="n">
        <v>0</v>
      </c>
      <c r="O95" s="44" t="n">
        <f aca="false">+M95-N95</f>
        <v>12</v>
      </c>
    </row>
    <row r="96" customFormat="false" ht="12.75" hidden="false" customHeight="false" outlineLevel="0" collapsed="false">
      <c r="A96" s="49" t="s">
        <v>171</v>
      </c>
      <c r="B96" s="64" t="s">
        <v>172</v>
      </c>
      <c r="C96" s="93" t="s">
        <v>173</v>
      </c>
      <c r="D96" s="64" t="s">
        <v>43</v>
      </c>
      <c r="E96" s="52" t="n">
        <v>20</v>
      </c>
      <c r="F96" s="89" t="n">
        <v>13.85</v>
      </c>
      <c r="G96" s="40" t="n">
        <f aca="false">+F96*E96</f>
        <v>277</v>
      </c>
      <c r="H96" s="54" t="n">
        <f aca="false">+G96/$G$207</f>
        <v>0.00389579864880004</v>
      </c>
      <c r="J96" s="1" t="n">
        <v>14.4896875</v>
      </c>
      <c r="K96" s="43" t="n">
        <f aca="false">+J96/$K$20</f>
        <v>11.59175</v>
      </c>
      <c r="M96" s="1" t="n">
        <v>36</v>
      </c>
      <c r="N96" s="1" t="n">
        <v>16</v>
      </c>
      <c r="O96" s="44" t="n">
        <f aca="false">+M96-N96</f>
        <v>20</v>
      </c>
    </row>
    <row r="97" customFormat="false" ht="12.75" hidden="false" customHeight="false" outlineLevel="0" collapsed="false">
      <c r="A97" s="49" t="s">
        <v>174</v>
      </c>
      <c r="B97" s="64" t="s">
        <v>175</v>
      </c>
      <c r="C97" s="93" t="s">
        <v>176</v>
      </c>
      <c r="D97" s="64" t="s">
        <v>118</v>
      </c>
      <c r="E97" s="52" t="n">
        <v>10</v>
      </c>
      <c r="F97" s="89" t="n">
        <v>5.94</v>
      </c>
      <c r="G97" s="40" t="n">
        <f aca="false">+F97*E97</f>
        <v>59.4</v>
      </c>
      <c r="H97" s="54" t="n">
        <f aca="false">+G97/$G$207</f>
        <v>0.000835416749959287</v>
      </c>
      <c r="J97" s="1" t="n">
        <v>5.795875</v>
      </c>
      <c r="K97" s="43" t="n">
        <f aca="false">+J97/$K$20</f>
        <v>4.6367</v>
      </c>
      <c r="M97" s="1" t="n">
        <v>20</v>
      </c>
      <c r="N97" s="1" t="n">
        <v>10</v>
      </c>
      <c r="O97" s="44" t="n">
        <f aca="false">+M97-N97</f>
        <v>10</v>
      </c>
    </row>
    <row r="98" customFormat="false" ht="12.75" hidden="false" customHeight="false" outlineLevel="0" collapsed="false">
      <c r="A98" s="49" t="s">
        <v>177</v>
      </c>
      <c r="B98" s="64" t="s">
        <v>178</v>
      </c>
      <c r="C98" s="93" t="s">
        <v>179</v>
      </c>
      <c r="D98" s="64" t="s">
        <v>118</v>
      </c>
      <c r="E98" s="52" t="n">
        <v>3</v>
      </c>
      <c r="F98" s="89" t="n">
        <v>7.88</v>
      </c>
      <c r="G98" s="40" t="n">
        <f aca="false">+F98*E98</f>
        <v>23.64</v>
      </c>
      <c r="H98" s="54" t="n">
        <f aca="false">+G98/$G$207</f>
        <v>0.000332478989377737</v>
      </c>
      <c r="J98" s="1" t="n">
        <v>6.6291875</v>
      </c>
      <c r="K98" s="43" t="n">
        <f aca="false">+J98/$K$20</f>
        <v>5.30335</v>
      </c>
      <c r="M98" s="1" t="n">
        <v>3</v>
      </c>
      <c r="N98" s="1" t="n">
        <v>0</v>
      </c>
      <c r="O98" s="44" t="n">
        <f aca="false">+M98-N98</f>
        <v>3</v>
      </c>
    </row>
    <row r="99" customFormat="false" ht="12.75" hidden="false" customHeight="false" outlineLevel="0" collapsed="false">
      <c r="A99" s="49" t="s">
        <v>180</v>
      </c>
      <c r="B99" s="64" t="s">
        <v>181</v>
      </c>
      <c r="C99" s="93" t="s">
        <v>182</v>
      </c>
      <c r="D99" s="64" t="s">
        <v>118</v>
      </c>
      <c r="E99" s="52" t="n">
        <v>5</v>
      </c>
      <c r="F99" s="89" t="n">
        <v>9.55</v>
      </c>
      <c r="G99" s="40" t="n">
        <f aca="false">+F99*E99</f>
        <v>47.75</v>
      </c>
      <c r="H99" s="54" t="n">
        <f aca="false">+G99/$G$207</f>
        <v>0.000671568178628888</v>
      </c>
      <c r="J99" s="1" t="n">
        <v>8.3206875</v>
      </c>
      <c r="K99" s="43" t="n">
        <f aca="false">+J99/$K$20</f>
        <v>6.65655</v>
      </c>
      <c r="M99" s="1" t="n">
        <v>8</v>
      </c>
      <c r="N99" s="1" t="n">
        <v>3</v>
      </c>
      <c r="O99" s="44" t="n">
        <f aca="false">+M99-N99</f>
        <v>5</v>
      </c>
    </row>
    <row r="100" customFormat="false" ht="12.75" hidden="false" customHeight="false" outlineLevel="0" collapsed="false">
      <c r="A100" s="49" t="s">
        <v>183</v>
      </c>
      <c r="B100" s="64" t="s">
        <v>184</v>
      </c>
      <c r="C100" s="93" t="s">
        <v>185</v>
      </c>
      <c r="D100" s="64" t="s">
        <v>118</v>
      </c>
      <c r="E100" s="52" t="n">
        <v>2</v>
      </c>
      <c r="F100" s="89" t="n">
        <v>6.43</v>
      </c>
      <c r="G100" s="40" t="n">
        <f aca="false">+F100*E100</f>
        <v>12.86</v>
      </c>
      <c r="H100" s="54" t="n">
        <f aca="false">+G100/$G$207</f>
        <v>0.000180866319940681</v>
      </c>
      <c r="J100" s="1" t="n">
        <v>6.2809375</v>
      </c>
      <c r="K100" s="43" t="n">
        <f aca="false">+J100/$K$20</f>
        <v>5.02475</v>
      </c>
      <c r="M100" s="1" t="n">
        <v>2</v>
      </c>
      <c r="N100" s="1" t="n">
        <v>0</v>
      </c>
      <c r="O100" s="44" t="n">
        <f aca="false">+M100-N100</f>
        <v>2</v>
      </c>
    </row>
    <row r="101" customFormat="false" ht="12.75" hidden="false" customHeight="false" outlineLevel="0" collapsed="false">
      <c r="A101" s="49" t="s">
        <v>186</v>
      </c>
      <c r="B101" s="64" t="s">
        <v>187</v>
      </c>
      <c r="C101" s="93" t="s">
        <v>188</v>
      </c>
      <c r="D101" s="64" t="s">
        <v>118</v>
      </c>
      <c r="E101" s="52" t="n">
        <v>0</v>
      </c>
      <c r="F101" s="89" t="n">
        <v>11.02</v>
      </c>
      <c r="G101" s="40" t="n">
        <f aca="false">+F101*E101</f>
        <v>0</v>
      </c>
      <c r="H101" s="54" t="n">
        <f aca="false">+G101/$G$207</f>
        <v>0</v>
      </c>
      <c r="J101" s="1" t="n">
        <v>9.8505</v>
      </c>
      <c r="K101" s="43" t="n">
        <f aca="false">+J101/$K$20</f>
        <v>7.8804</v>
      </c>
      <c r="M101" s="1" t="n">
        <v>12</v>
      </c>
      <c r="N101" s="1" t="n">
        <v>12</v>
      </c>
      <c r="O101" s="44" t="n">
        <f aca="false">+M101-N101</f>
        <v>0</v>
      </c>
    </row>
    <row r="102" customFormat="false" ht="12.75" hidden="false" customHeight="false" outlineLevel="0" collapsed="false">
      <c r="A102" s="49" t="s">
        <v>189</v>
      </c>
      <c r="B102" s="64" t="s">
        <v>190</v>
      </c>
      <c r="C102" s="93" t="s">
        <v>191</v>
      </c>
      <c r="D102" s="64" t="s">
        <v>118</v>
      </c>
      <c r="E102" s="52" t="n">
        <v>16</v>
      </c>
      <c r="F102" s="89" t="n">
        <v>2.79</v>
      </c>
      <c r="G102" s="40" t="n">
        <f aca="false">+F102*E102</f>
        <v>44.64</v>
      </c>
      <c r="H102" s="54" t="n">
        <f aca="false">+G102/$G$207</f>
        <v>0.000627828345423949</v>
      </c>
      <c r="J102" s="1" t="n">
        <v>3.1964375</v>
      </c>
      <c r="K102" s="43" t="n">
        <f aca="false">+J102/$K$20</f>
        <v>2.55715</v>
      </c>
      <c r="M102" s="1" t="n">
        <v>16</v>
      </c>
      <c r="N102" s="1" t="n">
        <v>0</v>
      </c>
      <c r="O102" s="44" t="n">
        <f aca="false">+M102-N102</f>
        <v>16</v>
      </c>
    </row>
    <row r="103" customFormat="false" ht="12.75" hidden="false" customHeight="false" outlineLevel="0" collapsed="false">
      <c r="A103" s="49" t="s">
        <v>192</v>
      </c>
      <c r="B103" s="64" t="s">
        <v>193</v>
      </c>
      <c r="C103" s="93" t="s">
        <v>194</v>
      </c>
      <c r="D103" s="64" t="s">
        <v>118</v>
      </c>
      <c r="E103" s="52" t="n">
        <v>3</v>
      </c>
      <c r="F103" s="89" t="n">
        <v>8.29</v>
      </c>
      <c r="G103" s="40" t="n">
        <f aca="false">+F103*E103</f>
        <v>24.87</v>
      </c>
      <c r="H103" s="54" t="n">
        <f aca="false">+G103/$G$207</f>
        <v>0.000349778023089015</v>
      </c>
      <c r="J103" s="1" t="n">
        <v>8.50725</v>
      </c>
      <c r="K103" s="43" t="n">
        <f aca="false">+J103/$K$20</f>
        <v>6.8058</v>
      </c>
      <c r="M103" s="1" t="n">
        <v>6</v>
      </c>
      <c r="N103" s="1" t="n">
        <v>3</v>
      </c>
      <c r="O103" s="44" t="n">
        <f aca="false">+M103-N103</f>
        <v>3</v>
      </c>
    </row>
    <row r="104" customFormat="false" ht="12.75" hidden="false" customHeight="false" outlineLevel="0" collapsed="false">
      <c r="A104" s="49" t="s">
        <v>195</v>
      </c>
      <c r="B104" s="64" t="s">
        <v>196</v>
      </c>
      <c r="C104" s="93" t="s">
        <v>197</v>
      </c>
      <c r="D104" s="64" t="s">
        <v>118</v>
      </c>
      <c r="E104" s="52" t="n">
        <v>3</v>
      </c>
      <c r="F104" s="89" t="n">
        <v>12.17</v>
      </c>
      <c r="G104" s="40" t="n">
        <f aca="false">+F104*E104</f>
        <v>36.51</v>
      </c>
      <c r="H104" s="54" t="n">
        <f aca="false">+G104/$G$207</f>
        <v>0.000513485951868915</v>
      </c>
      <c r="J104" s="1" t="n">
        <v>14.87525</v>
      </c>
      <c r="K104" s="43" t="n">
        <f aca="false">+J104/$K$20</f>
        <v>11.9002</v>
      </c>
      <c r="M104" s="1" t="n">
        <v>3</v>
      </c>
      <c r="N104" s="1" t="n">
        <v>0</v>
      </c>
      <c r="O104" s="44" t="n">
        <f aca="false">+M104-N104</f>
        <v>3</v>
      </c>
    </row>
    <row r="105" customFormat="false" ht="12.75" hidden="false" customHeight="false" outlineLevel="0" collapsed="false">
      <c r="A105" s="49" t="s">
        <v>198</v>
      </c>
      <c r="B105" s="64" t="s">
        <v>199</v>
      </c>
      <c r="C105" s="93" t="s">
        <v>200</v>
      </c>
      <c r="D105" s="64" t="s">
        <v>118</v>
      </c>
      <c r="E105" s="52" t="n">
        <v>4</v>
      </c>
      <c r="F105" s="89" t="n">
        <v>14.73</v>
      </c>
      <c r="G105" s="40" t="n">
        <f aca="false">+F105*E105</f>
        <v>58.92</v>
      </c>
      <c r="H105" s="54" t="n">
        <f aca="false">+G105/$G$207</f>
        <v>0.000828665907535374</v>
      </c>
      <c r="J105" s="1" t="n">
        <v>17.0020625</v>
      </c>
      <c r="K105" s="43" t="n">
        <f aca="false">+J105/$K$20</f>
        <v>13.60165</v>
      </c>
      <c r="M105" s="1" t="n">
        <v>7</v>
      </c>
      <c r="N105" s="1" t="n">
        <v>3</v>
      </c>
      <c r="O105" s="44" t="n">
        <f aca="false">+M105-N105</f>
        <v>4</v>
      </c>
    </row>
    <row r="106" customFormat="false" ht="12.75" hidden="false" customHeight="false" outlineLevel="0" collapsed="false">
      <c r="A106" s="49" t="s">
        <v>201</v>
      </c>
      <c r="B106" s="64" t="s">
        <v>202</v>
      </c>
      <c r="C106" s="93" t="s">
        <v>203</v>
      </c>
      <c r="D106" s="64" t="s">
        <v>118</v>
      </c>
      <c r="E106" s="52" t="n">
        <v>0</v>
      </c>
      <c r="F106" s="89" t="n">
        <v>13.93</v>
      </c>
      <c r="G106" s="40" t="n">
        <f aca="false">+F106*E106</f>
        <v>0</v>
      </c>
      <c r="H106" s="54" t="n">
        <f aca="false">+G106/$G$207</f>
        <v>0</v>
      </c>
      <c r="J106" s="1" t="n">
        <v>15.4846875</v>
      </c>
      <c r="K106" s="43" t="n">
        <f aca="false">+J106/$K$20</f>
        <v>12.38775</v>
      </c>
      <c r="M106" s="1" t="n">
        <v>4</v>
      </c>
      <c r="N106" s="1" t="n">
        <v>4</v>
      </c>
      <c r="O106" s="44" t="n">
        <f aca="false">+M106-N106</f>
        <v>0</v>
      </c>
    </row>
    <row r="107" customFormat="false" ht="12.75" hidden="false" customHeight="false" outlineLevel="0" collapsed="false">
      <c r="A107" s="49" t="s">
        <v>204</v>
      </c>
      <c r="B107" s="64" t="s">
        <v>205</v>
      </c>
      <c r="C107" s="93" t="s">
        <v>206</v>
      </c>
      <c r="D107" s="64" t="s">
        <v>118</v>
      </c>
      <c r="E107" s="52" t="n">
        <v>7</v>
      </c>
      <c r="F107" s="89" t="n">
        <v>14.47</v>
      </c>
      <c r="G107" s="40" t="n">
        <f aca="false">+F107*E107</f>
        <v>101.29</v>
      </c>
      <c r="H107" s="54" t="n">
        <f aca="false">+G107/$G$207</f>
        <v>0.00142456839399623</v>
      </c>
      <c r="J107" s="1" t="n">
        <v>17.16375</v>
      </c>
      <c r="K107" s="43" t="n">
        <f aca="false">+J107/$K$20</f>
        <v>13.731</v>
      </c>
      <c r="M107" s="1" t="n">
        <v>7</v>
      </c>
      <c r="N107" s="1" t="n">
        <v>0</v>
      </c>
      <c r="O107" s="44" t="n">
        <f aca="false">+M107-N107</f>
        <v>7</v>
      </c>
    </row>
    <row r="108" customFormat="false" ht="12.75" hidden="false" customHeight="false" outlineLevel="0" collapsed="false">
      <c r="A108" s="49" t="s">
        <v>207</v>
      </c>
      <c r="B108" s="64" t="s">
        <v>208</v>
      </c>
      <c r="C108" s="93" t="s">
        <v>209</v>
      </c>
      <c r="D108" s="64" t="s">
        <v>118</v>
      </c>
      <c r="E108" s="52" t="n">
        <v>0</v>
      </c>
      <c r="F108" s="89" t="n">
        <v>11.09</v>
      </c>
      <c r="G108" s="40" t="n">
        <f aca="false">+F108*E108</f>
        <v>0</v>
      </c>
      <c r="H108" s="54" t="n">
        <f aca="false">+G108/$G$207</f>
        <v>0</v>
      </c>
      <c r="J108" s="1" t="n">
        <v>10.0868125</v>
      </c>
      <c r="K108" s="43" t="n">
        <f aca="false">+J108/$K$20</f>
        <v>8.06945</v>
      </c>
      <c r="M108" s="1" t="n">
        <v>7</v>
      </c>
      <c r="N108" s="1" t="n">
        <v>7</v>
      </c>
      <c r="O108" s="44" t="n">
        <f aca="false">+M108-N108</f>
        <v>0</v>
      </c>
    </row>
    <row r="109" customFormat="false" ht="12.75" hidden="false" customHeight="false" outlineLevel="0" collapsed="false">
      <c r="A109" s="49" t="s">
        <v>210</v>
      </c>
      <c r="B109" s="64" t="s">
        <v>211</v>
      </c>
      <c r="C109" s="93" t="s">
        <v>212</v>
      </c>
      <c r="D109" s="64" t="s">
        <v>118</v>
      </c>
      <c r="E109" s="52" t="n">
        <v>12</v>
      </c>
      <c r="F109" s="89" t="n">
        <v>4.36</v>
      </c>
      <c r="G109" s="40" t="n">
        <f aca="false">+F109*E109</f>
        <v>52.32</v>
      </c>
      <c r="H109" s="54" t="n">
        <f aca="false">+G109/$G$207</f>
        <v>0.000735841824206564</v>
      </c>
      <c r="J109" s="1" t="n">
        <v>4.5894375</v>
      </c>
      <c r="K109" s="43" t="n">
        <f aca="false">+J109/$K$20</f>
        <v>3.67155</v>
      </c>
      <c r="M109" s="1" t="n">
        <v>12</v>
      </c>
      <c r="N109" s="1" t="n">
        <v>0</v>
      </c>
      <c r="O109" s="44" t="n">
        <f aca="false">+M109-N109</f>
        <v>12</v>
      </c>
    </row>
    <row r="110" customFormat="false" ht="12.75" hidden="false" customHeight="false" outlineLevel="0" collapsed="false">
      <c r="A110" s="49" t="s">
        <v>213</v>
      </c>
      <c r="B110" s="64" t="s">
        <v>214</v>
      </c>
      <c r="C110" s="93" t="s">
        <v>215</v>
      </c>
      <c r="D110" s="64" t="s">
        <v>118</v>
      </c>
      <c r="E110" s="52" t="n">
        <v>2</v>
      </c>
      <c r="F110" s="89" t="n">
        <v>5.66</v>
      </c>
      <c r="G110" s="40" t="n">
        <f aca="false">+F110*E110</f>
        <v>11.32</v>
      </c>
      <c r="H110" s="54" t="n">
        <f aca="false">+G110/$G$207</f>
        <v>0.000159207367163958</v>
      </c>
      <c r="J110" s="1" t="n">
        <v>6.5794375</v>
      </c>
      <c r="K110" s="43" t="n">
        <f aca="false">+J110/$K$20</f>
        <v>5.26355</v>
      </c>
      <c r="M110" s="1" t="n">
        <v>2</v>
      </c>
      <c r="N110" s="1" t="n">
        <v>0</v>
      </c>
      <c r="O110" s="44" t="n">
        <f aca="false">+M110-N110</f>
        <v>2</v>
      </c>
    </row>
    <row r="111" customFormat="false" ht="12.75" hidden="false" customHeight="false" outlineLevel="0" collapsed="false">
      <c r="A111" s="49" t="s">
        <v>216</v>
      </c>
      <c r="B111" s="64" t="s">
        <v>217</v>
      </c>
      <c r="C111" s="93" t="s">
        <v>218</v>
      </c>
      <c r="D111" s="64" t="s">
        <v>118</v>
      </c>
      <c r="E111" s="52" t="n">
        <v>6</v>
      </c>
      <c r="F111" s="89" t="n">
        <v>7.16</v>
      </c>
      <c r="G111" s="40" t="n">
        <f aca="false">+F111*E111</f>
        <v>42.96</v>
      </c>
      <c r="H111" s="54" t="n">
        <f aca="false">+G111/$G$207</f>
        <v>0.000604200396940252</v>
      </c>
      <c r="J111" s="1" t="n">
        <v>7.3008125</v>
      </c>
      <c r="K111" s="43" t="n">
        <f aca="false">+J111/$K$20</f>
        <v>5.84065</v>
      </c>
      <c r="M111" s="1" t="n">
        <v>6</v>
      </c>
      <c r="N111" s="1" t="n">
        <v>0</v>
      </c>
      <c r="O111" s="44" t="n">
        <f aca="false">+M111-N111</f>
        <v>6</v>
      </c>
    </row>
    <row r="112" customFormat="false" ht="12.75" hidden="false" customHeight="false" outlineLevel="0" collapsed="false">
      <c r="A112" s="49" t="s">
        <v>219</v>
      </c>
      <c r="B112" s="64" t="s">
        <v>220</v>
      </c>
      <c r="C112" s="93" t="s">
        <v>221</v>
      </c>
      <c r="D112" s="64" t="s">
        <v>118</v>
      </c>
      <c r="E112" s="52" t="n">
        <v>0</v>
      </c>
      <c r="F112" s="89" t="n">
        <v>4.54</v>
      </c>
      <c r="G112" s="40" t="n">
        <f aca="false">+F112*E112</f>
        <v>0</v>
      </c>
      <c r="H112" s="54" t="n">
        <f aca="false">+G112/$G$207</f>
        <v>0</v>
      </c>
      <c r="J112" s="1" t="n">
        <v>4.751125</v>
      </c>
      <c r="K112" s="43" t="n">
        <f aca="false">+J112/$K$20</f>
        <v>3.8009</v>
      </c>
      <c r="M112" s="1" t="n">
        <v>15</v>
      </c>
      <c r="N112" s="1" t="n">
        <v>15</v>
      </c>
      <c r="O112" s="44" t="n">
        <f aca="false">+M112-N112</f>
        <v>0</v>
      </c>
    </row>
    <row r="113" customFormat="false" ht="12.75" hidden="false" customHeight="false" outlineLevel="0" collapsed="false">
      <c r="A113" s="49" t="s">
        <v>222</v>
      </c>
      <c r="B113" s="64" t="s">
        <v>223</v>
      </c>
      <c r="C113" s="93" t="s">
        <v>224</v>
      </c>
      <c r="D113" s="64" t="s">
        <v>118</v>
      </c>
      <c r="E113" s="52" t="n">
        <v>9</v>
      </c>
      <c r="F113" s="89" t="n">
        <v>10.14</v>
      </c>
      <c r="G113" s="40" t="n">
        <f aca="false">+F113*E113</f>
        <v>91.26</v>
      </c>
      <c r="H113" s="54" t="n">
        <f aca="false">+G113/$G$207</f>
        <v>0.00128350391584654</v>
      </c>
      <c r="J113" s="1" t="n">
        <v>11.7036875</v>
      </c>
      <c r="K113" s="43" t="n">
        <f aca="false">+J113/$K$20</f>
        <v>9.36295</v>
      </c>
      <c r="M113" s="1" t="n">
        <v>15</v>
      </c>
      <c r="N113" s="1" t="n">
        <v>6</v>
      </c>
      <c r="O113" s="44" t="n">
        <f aca="false">+M113-N113</f>
        <v>9</v>
      </c>
    </row>
    <row r="114" customFormat="false" ht="12.75" hidden="false" customHeight="false" outlineLevel="0" collapsed="false">
      <c r="A114" s="49" t="s">
        <v>225</v>
      </c>
      <c r="B114" s="64" t="s">
        <v>226</v>
      </c>
      <c r="C114" s="93" t="s">
        <v>227</v>
      </c>
      <c r="D114" s="64" t="s">
        <v>118</v>
      </c>
      <c r="E114" s="52" t="n">
        <v>2</v>
      </c>
      <c r="F114" s="89" t="n">
        <v>17.23</v>
      </c>
      <c r="G114" s="40" t="n">
        <f aca="false">+F114*E114</f>
        <v>34.46</v>
      </c>
      <c r="H114" s="54" t="n">
        <f aca="false">+G114/$G$207</f>
        <v>0.000484654229016785</v>
      </c>
      <c r="J114" s="1" t="n">
        <v>17.387625</v>
      </c>
      <c r="K114" s="43" t="n">
        <f aca="false">+J114/$K$20</f>
        <v>13.9101</v>
      </c>
      <c r="M114" s="1" t="n">
        <v>2</v>
      </c>
      <c r="N114" s="1" t="n">
        <v>0</v>
      </c>
      <c r="O114" s="44" t="n">
        <f aca="false">+M114-N114</f>
        <v>2</v>
      </c>
    </row>
    <row r="115" customFormat="false" ht="12.75" hidden="false" customHeight="false" outlineLevel="0" collapsed="false">
      <c r="A115" s="49" t="s">
        <v>228</v>
      </c>
      <c r="B115" s="64" t="s">
        <v>229</v>
      </c>
      <c r="C115" s="93" t="s">
        <v>230</v>
      </c>
      <c r="D115" s="64" t="s">
        <v>118</v>
      </c>
      <c r="E115" s="52" t="n">
        <v>4</v>
      </c>
      <c r="F115" s="89" t="n">
        <v>29.62</v>
      </c>
      <c r="G115" s="40" t="n">
        <f aca="false">+F115*E115</f>
        <v>118.48</v>
      </c>
      <c r="H115" s="54" t="n">
        <f aca="false">+G115/$G$207</f>
        <v>0.00166633293830263</v>
      </c>
      <c r="J115" s="1" t="n">
        <v>34.3399375</v>
      </c>
      <c r="K115" s="43" t="n">
        <f aca="false">+J115/$K$20</f>
        <v>27.47195</v>
      </c>
      <c r="M115" s="1" t="n">
        <v>4</v>
      </c>
      <c r="N115" s="1" t="n">
        <v>0</v>
      </c>
      <c r="O115" s="44" t="n">
        <f aca="false">+M115-N115</f>
        <v>4</v>
      </c>
    </row>
    <row r="116" customFormat="false" ht="12.75" hidden="false" customHeight="false" outlineLevel="0" collapsed="false">
      <c r="A116" s="49" t="s">
        <v>231</v>
      </c>
      <c r="B116" s="64" t="s">
        <v>232</v>
      </c>
      <c r="C116" s="93" t="s">
        <v>233</v>
      </c>
      <c r="D116" s="64" t="s">
        <v>118</v>
      </c>
      <c r="E116" s="52" t="n">
        <v>2</v>
      </c>
      <c r="F116" s="89" t="n">
        <v>38.8</v>
      </c>
      <c r="G116" s="40" t="n">
        <f aca="false">+F116*E116</f>
        <v>77.6</v>
      </c>
      <c r="H116" s="54" t="n">
        <f aca="false">+G116/$G$207</f>
        <v>0.001091386191866</v>
      </c>
      <c r="J116" s="1" t="n">
        <v>39.327375</v>
      </c>
      <c r="K116" s="43" t="n">
        <f aca="false">+J116/$K$20</f>
        <v>31.4619</v>
      </c>
      <c r="M116" s="1" t="n">
        <v>2</v>
      </c>
      <c r="N116" s="1" t="n">
        <v>0</v>
      </c>
      <c r="O116" s="44" t="n">
        <f aca="false">+M116-N116</f>
        <v>2</v>
      </c>
    </row>
    <row r="117" customFormat="false" ht="12.75" hidden="false" customHeight="false" outlineLevel="0" collapsed="false">
      <c r="A117" s="49" t="s">
        <v>234</v>
      </c>
      <c r="B117" s="64" t="s">
        <v>235</v>
      </c>
      <c r="C117" s="93" t="s">
        <v>236</v>
      </c>
      <c r="D117" s="64" t="s">
        <v>118</v>
      </c>
      <c r="E117" s="52" t="n">
        <v>2</v>
      </c>
      <c r="F117" s="89" t="n">
        <v>50.57</v>
      </c>
      <c r="G117" s="40" t="n">
        <f aca="false">+F117*E117</f>
        <v>101.14</v>
      </c>
      <c r="H117" s="54" t="n">
        <f aca="false">+G117/$G$207</f>
        <v>0.00142245875573876</v>
      </c>
      <c r="J117" s="1" t="n">
        <v>83.6919375</v>
      </c>
      <c r="K117" s="43" t="n">
        <f aca="false">+J117/$K$20</f>
        <v>66.95355</v>
      </c>
      <c r="M117" s="1" t="n">
        <v>2</v>
      </c>
      <c r="N117" s="1" t="n">
        <v>0</v>
      </c>
      <c r="O117" s="44" t="n">
        <f aca="false">+M117-N117</f>
        <v>2</v>
      </c>
    </row>
    <row r="118" customFormat="false" ht="12.75" hidden="false" customHeight="false" outlineLevel="0" collapsed="false">
      <c r="A118" s="49" t="s">
        <v>237</v>
      </c>
      <c r="B118" s="64" t="s">
        <v>238</v>
      </c>
      <c r="C118" s="93" t="s">
        <v>239</v>
      </c>
      <c r="D118" s="64" t="s">
        <v>118</v>
      </c>
      <c r="E118" s="52" t="n">
        <v>2</v>
      </c>
      <c r="F118" s="89" t="n">
        <v>4.82</v>
      </c>
      <c r="G118" s="40" t="n">
        <f aca="false">+F118*E118</f>
        <v>9.64</v>
      </c>
      <c r="H118" s="54" t="n">
        <f aca="false">+G118/$G$207</f>
        <v>0.000135579418680261</v>
      </c>
      <c r="J118" s="1" t="n">
        <v>5.0869375</v>
      </c>
      <c r="K118" s="43" t="n">
        <f aca="false">+J118/$K$20</f>
        <v>4.06955</v>
      </c>
      <c r="M118" s="1" t="n">
        <v>2</v>
      </c>
      <c r="N118" s="1" t="n">
        <v>0</v>
      </c>
      <c r="O118" s="44" t="n">
        <f aca="false">+M118-N118</f>
        <v>2</v>
      </c>
    </row>
    <row r="119" customFormat="false" ht="12.75" hidden="false" customHeight="false" outlineLevel="0" collapsed="false">
      <c r="A119" s="49" t="s">
        <v>240</v>
      </c>
      <c r="B119" s="64" t="s">
        <v>241</v>
      </c>
      <c r="C119" s="93" t="s">
        <v>242</v>
      </c>
      <c r="D119" s="64" t="s">
        <v>118</v>
      </c>
      <c r="E119" s="52" t="n">
        <v>2</v>
      </c>
      <c r="F119" s="89" t="n">
        <v>42.32</v>
      </c>
      <c r="G119" s="40" t="n">
        <f aca="false">+F119*E119</f>
        <v>84.64</v>
      </c>
      <c r="H119" s="54" t="n">
        <f aca="false">+G119/$G$207</f>
        <v>0.00119039854741674</v>
      </c>
      <c r="J119" s="1" t="n">
        <v>42.2004375</v>
      </c>
      <c r="K119" s="43" t="n">
        <f aca="false">+J119/$K$20</f>
        <v>33.76035</v>
      </c>
      <c r="M119" s="1" t="n">
        <v>2</v>
      </c>
      <c r="N119" s="1" t="n">
        <v>0</v>
      </c>
      <c r="O119" s="44" t="n">
        <f aca="false">+M119-N119</f>
        <v>2</v>
      </c>
    </row>
    <row r="120" customFormat="false" ht="12.75" hidden="false" customHeight="false" outlineLevel="0" collapsed="false">
      <c r="A120" s="49" t="s">
        <v>243</v>
      </c>
      <c r="B120" s="64" t="s">
        <v>244</v>
      </c>
      <c r="C120" s="93" t="s">
        <v>245</v>
      </c>
      <c r="D120" s="64" t="s">
        <v>118</v>
      </c>
      <c r="E120" s="52" t="n">
        <v>2</v>
      </c>
      <c r="F120" s="89" t="n">
        <v>91.5</v>
      </c>
      <c r="G120" s="40" t="n">
        <f aca="false">+F120*E120</f>
        <v>183</v>
      </c>
      <c r="H120" s="54" t="n">
        <f aca="false">+G120/$G$207</f>
        <v>0.002573758674117</v>
      </c>
      <c r="J120" s="1" t="n">
        <v>112.8205625</v>
      </c>
      <c r="K120" s="43" t="n">
        <f aca="false">+J120/$K$20</f>
        <v>90.25645</v>
      </c>
      <c r="M120" s="1" t="n">
        <v>2</v>
      </c>
      <c r="N120" s="1" t="n">
        <v>0</v>
      </c>
      <c r="O120" s="44" t="n">
        <f aca="false">+M120-N120</f>
        <v>2</v>
      </c>
    </row>
    <row r="121" customFormat="false" ht="12.75" hidden="false" customHeight="false" outlineLevel="0" collapsed="false">
      <c r="A121" s="49" t="s">
        <v>246</v>
      </c>
      <c r="B121" s="64" t="s">
        <v>247</v>
      </c>
      <c r="C121" s="93" t="s">
        <v>248</v>
      </c>
      <c r="D121" s="64" t="s">
        <v>118</v>
      </c>
      <c r="E121" s="52" t="n">
        <v>2</v>
      </c>
      <c r="F121" s="89" t="n">
        <v>105.94</v>
      </c>
      <c r="G121" s="40" t="n">
        <f aca="false">+F121*E121</f>
        <v>211.88</v>
      </c>
      <c r="H121" s="54" t="n">
        <f aca="false">+G121/$G$207</f>
        <v>0.00297993435995579</v>
      </c>
      <c r="J121" s="1" t="n">
        <v>131.464375</v>
      </c>
      <c r="K121" s="43" t="n">
        <f aca="false">+J121/$K$20</f>
        <v>105.1715</v>
      </c>
      <c r="M121" s="1" t="n">
        <v>2</v>
      </c>
      <c r="N121" s="1" t="n">
        <v>0</v>
      </c>
      <c r="O121" s="44" t="n">
        <f aca="false">+M121-N121</f>
        <v>2</v>
      </c>
    </row>
    <row r="122" customFormat="false" ht="12.75" hidden="false" customHeight="false" outlineLevel="0" collapsed="false">
      <c r="A122" s="49" t="s">
        <v>249</v>
      </c>
      <c r="B122" s="64" t="s">
        <v>250</v>
      </c>
      <c r="C122" s="93" t="s">
        <v>251</v>
      </c>
      <c r="D122" s="64" t="s">
        <v>118</v>
      </c>
      <c r="E122" s="52" t="n">
        <v>2</v>
      </c>
      <c r="F122" s="89" t="n">
        <v>396.98</v>
      </c>
      <c r="G122" s="40" t="n">
        <f aca="false">+F122*E122</f>
        <v>793.96</v>
      </c>
      <c r="H122" s="54" t="n">
        <f aca="false">+G122/$G$207</f>
        <v>0.0111664559393548</v>
      </c>
      <c r="J122" s="1" t="n">
        <v>464.7645</v>
      </c>
      <c r="K122" s="43" t="n">
        <f aca="false">+J122/$K$20</f>
        <v>371.8116</v>
      </c>
      <c r="M122" s="1" t="n">
        <v>2</v>
      </c>
      <c r="N122" s="1" t="n">
        <v>0</v>
      </c>
      <c r="O122" s="44" t="n">
        <f aca="false">+M122-N122</f>
        <v>2</v>
      </c>
    </row>
    <row r="123" customFormat="false" ht="25.5" hidden="false" customHeight="false" outlineLevel="0" collapsed="false">
      <c r="A123" s="49" t="s">
        <v>252</v>
      </c>
      <c r="B123" s="64" t="s">
        <v>253</v>
      </c>
      <c r="C123" s="84" t="s">
        <v>254</v>
      </c>
      <c r="D123" s="64" t="s">
        <v>118</v>
      </c>
      <c r="E123" s="52" t="n">
        <v>9</v>
      </c>
      <c r="F123" s="89" t="n">
        <v>174.6</v>
      </c>
      <c r="G123" s="40" t="n">
        <f aca="false">+F123*E123</f>
        <v>1571.4</v>
      </c>
      <c r="H123" s="54" t="n">
        <f aca="false">+G123/$G$207</f>
        <v>0.0221005703852866</v>
      </c>
      <c r="J123" s="1" t="n">
        <v>202.98</v>
      </c>
      <c r="K123" s="43" t="n">
        <f aca="false">+J123/$K$20</f>
        <v>162.384</v>
      </c>
      <c r="M123" s="1" t="n">
        <v>9</v>
      </c>
      <c r="N123" s="1" t="n">
        <v>0</v>
      </c>
      <c r="O123" s="44" t="n">
        <f aca="false">+M123-N123</f>
        <v>9</v>
      </c>
    </row>
    <row r="124" customFormat="false" ht="12.75" hidden="false" customHeight="false" outlineLevel="0" collapsed="false">
      <c r="A124" s="49" t="s">
        <v>255</v>
      </c>
      <c r="B124" s="64" t="s">
        <v>256</v>
      </c>
      <c r="C124" s="84" t="s">
        <v>257</v>
      </c>
      <c r="D124" s="64" t="s">
        <v>118</v>
      </c>
      <c r="E124" s="52" t="n">
        <v>0</v>
      </c>
      <c r="F124" s="89" t="n">
        <v>15.01</v>
      </c>
      <c r="G124" s="40" t="n">
        <f aca="false">+F124*E124</f>
        <v>0</v>
      </c>
      <c r="H124" s="54" t="n">
        <f aca="false">+G124/$G$207</f>
        <v>0</v>
      </c>
      <c r="J124" s="1" t="n">
        <v>23.158625</v>
      </c>
      <c r="K124" s="43" t="n">
        <f aca="false">+J124/$K$20</f>
        <v>18.5269</v>
      </c>
      <c r="M124" s="1" t="n">
        <v>9</v>
      </c>
      <c r="N124" s="1" t="n">
        <v>9</v>
      </c>
      <c r="O124" s="44" t="n">
        <f aca="false">+M124-N124</f>
        <v>0</v>
      </c>
    </row>
    <row r="125" customFormat="false" ht="12.75" hidden="false" customHeight="false" outlineLevel="0" collapsed="false">
      <c r="A125" s="49" t="s">
        <v>258</v>
      </c>
      <c r="B125" s="64" t="s">
        <v>259</v>
      </c>
      <c r="C125" s="84" t="s">
        <v>260</v>
      </c>
      <c r="D125" s="64" t="s">
        <v>118</v>
      </c>
      <c r="E125" s="52" t="n">
        <v>4</v>
      </c>
      <c r="F125" s="89" t="n">
        <v>69.04</v>
      </c>
      <c r="G125" s="40" t="n">
        <f aca="false">+F125*E125</f>
        <v>276.16</v>
      </c>
      <c r="H125" s="54" t="n">
        <f aca="false">+G125/$G$207</f>
        <v>0.0038839846745582</v>
      </c>
      <c r="J125" s="1" t="n">
        <v>72.7220625</v>
      </c>
      <c r="K125" s="43" t="n">
        <f aca="false">+J125/$K$20</f>
        <v>58.17765</v>
      </c>
      <c r="M125" s="1" t="n">
        <v>4</v>
      </c>
      <c r="N125" s="1" t="n">
        <v>0</v>
      </c>
      <c r="O125" s="44" t="n">
        <f aca="false">+M125-N125</f>
        <v>4</v>
      </c>
    </row>
    <row r="126" customFormat="false" ht="12.75" hidden="false" customHeight="false" outlineLevel="0" collapsed="false">
      <c r="A126" s="49" t="s">
        <v>261</v>
      </c>
      <c r="B126" s="64" t="s">
        <v>262</v>
      </c>
      <c r="C126" s="84" t="s">
        <v>263</v>
      </c>
      <c r="D126" s="64" t="s">
        <v>118</v>
      </c>
      <c r="E126" s="52" t="n">
        <v>3</v>
      </c>
      <c r="F126" s="94" t="n">
        <v>91.79</v>
      </c>
      <c r="G126" s="40" t="n">
        <f aca="false">+F126*E126</f>
        <v>275.37</v>
      </c>
      <c r="H126" s="54" t="n">
        <f aca="false">+G126/$G$207</f>
        <v>0.00387287391306884</v>
      </c>
      <c r="J126" s="1" t="n">
        <v>125.81775</v>
      </c>
      <c r="K126" s="43" t="n">
        <f aca="false">+J126/$K$20</f>
        <v>100.6542</v>
      </c>
      <c r="M126" s="1" t="n">
        <v>3</v>
      </c>
      <c r="N126" s="1" t="n">
        <v>0</v>
      </c>
      <c r="O126" s="44" t="n">
        <f aca="false">+M126-N126</f>
        <v>3</v>
      </c>
    </row>
    <row r="127" customFormat="false" ht="12.75" hidden="false" customHeight="false" outlineLevel="0" collapsed="false">
      <c r="A127" s="49" t="s">
        <v>264</v>
      </c>
      <c r="B127" s="64" t="s">
        <v>265</v>
      </c>
      <c r="C127" s="95" t="s">
        <v>266</v>
      </c>
      <c r="D127" s="64" t="s">
        <v>118</v>
      </c>
      <c r="E127" s="63" t="n">
        <v>7</v>
      </c>
      <c r="F127" s="94" t="n">
        <v>86.81</v>
      </c>
      <c r="G127" s="40" t="n">
        <f aca="false">+F127*E127</f>
        <v>607.67</v>
      </c>
      <c r="H127" s="54" t="n">
        <f aca="false">+G127/$G$207</f>
        <v>0.00854642586612391</v>
      </c>
      <c r="J127" s="1" t="n">
        <v>69.4385625</v>
      </c>
      <c r="K127" s="43" t="n">
        <f aca="false">+J127/$K$20</f>
        <v>55.55085</v>
      </c>
      <c r="M127" s="1" t="n">
        <v>7</v>
      </c>
      <c r="N127" s="1" t="n">
        <v>0</v>
      </c>
      <c r="O127" s="44" t="n">
        <f aca="false">+M127-N127</f>
        <v>7</v>
      </c>
    </row>
    <row r="128" customFormat="false" ht="12.75" hidden="false" customHeight="false" outlineLevel="0" collapsed="false">
      <c r="A128" s="49" t="s">
        <v>267</v>
      </c>
      <c r="B128" s="64" t="s">
        <v>268</v>
      </c>
      <c r="C128" s="65" t="s">
        <v>269</v>
      </c>
      <c r="D128" s="55" t="s">
        <v>118</v>
      </c>
      <c r="E128" s="63" t="n">
        <v>1</v>
      </c>
      <c r="F128" s="89" t="n">
        <v>31.15</v>
      </c>
      <c r="G128" s="40" t="n">
        <f aca="false">+F128*E128</f>
        <v>31.15</v>
      </c>
      <c r="H128" s="54" t="n">
        <f aca="false">+G128/$G$207</f>
        <v>0.000438101544801882</v>
      </c>
      <c r="J128" s="1" t="n">
        <v>37.56125</v>
      </c>
      <c r="K128" s="43" t="n">
        <f aca="false">+J128/$K$20</f>
        <v>30.049</v>
      </c>
      <c r="M128" s="1" t="n">
        <v>1</v>
      </c>
      <c r="N128" s="1" t="n">
        <v>0</v>
      </c>
      <c r="O128" s="44" t="n">
        <f aca="false">+M128-N128</f>
        <v>1</v>
      </c>
    </row>
    <row r="129" customFormat="false" ht="13.5" hidden="false" customHeight="false" outlineLevel="0" collapsed="false">
      <c r="A129" s="49" t="s">
        <v>270</v>
      </c>
      <c r="B129" s="96" t="s">
        <v>271</v>
      </c>
      <c r="C129" s="97" t="s">
        <v>272</v>
      </c>
      <c r="D129" s="96" t="s">
        <v>118</v>
      </c>
      <c r="E129" s="98" t="n">
        <v>1</v>
      </c>
      <c r="F129" s="53" t="n">
        <v>30.4</v>
      </c>
      <c r="G129" s="40" t="n">
        <f aca="false">+F129*E129</f>
        <v>30.4</v>
      </c>
      <c r="H129" s="54" t="n">
        <f aca="false">+G129/$G$207</f>
        <v>0.000427553353514517</v>
      </c>
      <c r="J129" s="1" t="n">
        <v>33.58125</v>
      </c>
      <c r="K129" s="43" t="n">
        <f aca="false">+J129/$K$20</f>
        <v>26.865</v>
      </c>
      <c r="M129" s="1" t="n">
        <v>1</v>
      </c>
      <c r="N129" s="1" t="n">
        <v>0</v>
      </c>
      <c r="O129" s="44" t="n">
        <f aca="false">+M129-N129</f>
        <v>1</v>
      </c>
    </row>
    <row r="130" customFormat="false" ht="13.5" hidden="false" customHeight="false" outlineLevel="0" collapsed="false">
      <c r="A130" s="35" t="s">
        <v>33</v>
      </c>
      <c r="B130" s="35"/>
      <c r="C130" s="35"/>
      <c r="D130" s="35"/>
      <c r="E130" s="35"/>
      <c r="F130" s="35"/>
      <c r="G130" s="99" t="n">
        <f aca="false">SUM(G94:G129)</f>
        <v>5699.17</v>
      </c>
      <c r="H130" s="100" t="n">
        <f aca="false">SUM(H94:H129)</f>
        <v>0.0801545804522807</v>
      </c>
      <c r="K130" s="43"/>
      <c r="O130" s="44"/>
    </row>
    <row r="131" customFormat="false" ht="13.5" hidden="false" customHeight="false" outlineLevel="0" collapsed="false">
      <c r="A131" s="91" t="s">
        <v>273</v>
      </c>
      <c r="B131" s="92"/>
      <c r="C131" s="91" t="s">
        <v>274</v>
      </c>
      <c r="D131" s="91"/>
      <c r="E131" s="91"/>
      <c r="F131" s="91"/>
      <c r="G131" s="91"/>
      <c r="H131" s="91"/>
      <c r="K131" s="43"/>
      <c r="O131" s="44"/>
    </row>
    <row r="132" customFormat="false" ht="12.75" hidden="false" customHeight="false" outlineLevel="0" collapsed="false">
      <c r="A132" s="49" t="s">
        <v>275</v>
      </c>
      <c r="B132" s="64" t="s">
        <v>276</v>
      </c>
      <c r="C132" s="93" t="s">
        <v>277</v>
      </c>
      <c r="D132" s="64" t="s">
        <v>118</v>
      </c>
      <c r="E132" s="52" t="n">
        <v>0</v>
      </c>
      <c r="F132" s="58" t="n">
        <v>5.45</v>
      </c>
      <c r="G132" s="40" t="n">
        <f aca="false">+F132*E132</f>
        <v>0</v>
      </c>
      <c r="H132" s="41" t="n">
        <f aca="false">+G132/$G$207</f>
        <v>0</v>
      </c>
      <c r="J132" s="1" t="n">
        <v>5.2735</v>
      </c>
      <c r="K132" s="43" t="n">
        <f aca="false">+J132/$K$20</f>
        <v>4.2188</v>
      </c>
      <c r="M132" s="1" t="n">
        <v>7</v>
      </c>
      <c r="N132" s="1" t="n">
        <v>7</v>
      </c>
      <c r="O132" s="44" t="n">
        <f aca="false">+M132-N132</f>
        <v>0</v>
      </c>
    </row>
    <row r="133" customFormat="false" ht="12.75" hidden="false" customHeight="false" outlineLevel="0" collapsed="false">
      <c r="A133" s="49" t="s">
        <v>278</v>
      </c>
      <c r="B133" s="64" t="s">
        <v>279</v>
      </c>
      <c r="C133" s="93" t="s">
        <v>280</v>
      </c>
      <c r="D133" s="64" t="s">
        <v>118</v>
      </c>
      <c r="E133" s="52" t="n">
        <v>0</v>
      </c>
      <c r="F133" s="89" t="n">
        <v>10.51</v>
      </c>
      <c r="G133" s="40" t="n">
        <f aca="false">+F133*E133</f>
        <v>0</v>
      </c>
      <c r="H133" s="54" t="n">
        <f aca="false">+G133/$G$207</f>
        <v>0</v>
      </c>
      <c r="J133" s="1" t="n">
        <v>10.4599375</v>
      </c>
      <c r="K133" s="43" t="n">
        <f aca="false">+J133/$K$20</f>
        <v>8.36795</v>
      </c>
      <c r="M133" s="1" t="n">
        <v>7</v>
      </c>
      <c r="N133" s="1" t="n">
        <v>7</v>
      </c>
      <c r="O133" s="44" t="n">
        <f aca="false">+M133-N133</f>
        <v>0</v>
      </c>
    </row>
    <row r="134" customFormat="false" ht="12.75" hidden="false" customHeight="false" outlineLevel="0" collapsed="false">
      <c r="A134" s="49" t="s">
        <v>281</v>
      </c>
      <c r="B134" s="64" t="s">
        <v>282</v>
      </c>
      <c r="C134" s="93" t="s">
        <v>283</v>
      </c>
      <c r="D134" s="64" t="s">
        <v>118</v>
      </c>
      <c r="E134" s="52" t="n">
        <v>0</v>
      </c>
      <c r="F134" s="89" t="n">
        <v>6.26</v>
      </c>
      <c r="G134" s="40" t="n">
        <f aca="false">+F134*E134</f>
        <v>0</v>
      </c>
      <c r="H134" s="54" t="n">
        <f aca="false">+G134/$G$207</f>
        <v>0</v>
      </c>
      <c r="J134" s="1" t="n">
        <v>5.447625</v>
      </c>
      <c r="K134" s="43" t="n">
        <f aca="false">+J134/$K$20</f>
        <v>4.3581</v>
      </c>
      <c r="M134" s="1" t="n">
        <v>13</v>
      </c>
      <c r="N134" s="1" t="n">
        <v>13</v>
      </c>
      <c r="O134" s="44" t="n">
        <f aca="false">+M134-N134</f>
        <v>0</v>
      </c>
    </row>
    <row r="135" customFormat="false" ht="12.75" hidden="false" customHeight="false" outlineLevel="0" collapsed="false">
      <c r="A135" s="49" t="s">
        <v>284</v>
      </c>
      <c r="B135" s="64" t="s">
        <v>285</v>
      </c>
      <c r="C135" s="93" t="s">
        <v>286</v>
      </c>
      <c r="D135" s="64" t="s">
        <v>118</v>
      </c>
      <c r="E135" s="52" t="n">
        <v>0</v>
      </c>
      <c r="F135" s="89" t="n">
        <v>7.85</v>
      </c>
      <c r="G135" s="40" t="n">
        <f aca="false">+F135*E135</f>
        <v>0</v>
      </c>
      <c r="H135" s="54" t="n">
        <f aca="false">+G135/$G$207</f>
        <v>0</v>
      </c>
      <c r="J135" s="1" t="n">
        <v>7.51225</v>
      </c>
      <c r="K135" s="43" t="n">
        <f aca="false">+J135/$K$20</f>
        <v>6.0098</v>
      </c>
      <c r="M135" s="1" t="n">
        <v>1</v>
      </c>
      <c r="N135" s="1" t="n">
        <v>1</v>
      </c>
      <c r="O135" s="44" t="n">
        <f aca="false">+M135-N135</f>
        <v>0</v>
      </c>
    </row>
    <row r="136" customFormat="false" ht="12.75" hidden="false" customHeight="false" outlineLevel="0" collapsed="false">
      <c r="A136" s="49" t="s">
        <v>287</v>
      </c>
      <c r="B136" s="64" t="s">
        <v>288</v>
      </c>
      <c r="C136" s="93" t="s">
        <v>289</v>
      </c>
      <c r="D136" s="64" t="s">
        <v>118</v>
      </c>
      <c r="E136" s="52" t="n">
        <v>0</v>
      </c>
      <c r="F136" s="89" t="n">
        <v>16.71</v>
      </c>
      <c r="G136" s="40" t="n">
        <f aca="false">+F136*E136</f>
        <v>0</v>
      </c>
      <c r="H136" s="54" t="n">
        <f aca="false">+G136/$G$207</f>
        <v>0</v>
      </c>
      <c r="J136" s="1" t="n">
        <v>15.7085625</v>
      </c>
      <c r="K136" s="43" t="n">
        <f aca="false">+J136/$K$20</f>
        <v>12.56685</v>
      </c>
      <c r="M136" s="1" t="n">
        <v>9</v>
      </c>
      <c r="N136" s="1" t="n">
        <v>9</v>
      </c>
      <c r="O136" s="44" t="n">
        <f aca="false">+M136-N136</f>
        <v>0</v>
      </c>
    </row>
    <row r="137" customFormat="false" ht="12.75" hidden="false" customHeight="false" outlineLevel="0" collapsed="false">
      <c r="A137" s="49" t="s">
        <v>290</v>
      </c>
      <c r="B137" s="64" t="s">
        <v>291</v>
      </c>
      <c r="C137" s="93" t="s">
        <v>292</v>
      </c>
      <c r="D137" s="64" t="s">
        <v>118</v>
      </c>
      <c r="E137" s="52" t="n">
        <v>0</v>
      </c>
      <c r="F137" s="89" t="n">
        <v>16.78</v>
      </c>
      <c r="G137" s="40" t="n">
        <f aca="false">+F137*E137</f>
        <v>0</v>
      </c>
      <c r="H137" s="54" t="n">
        <f aca="false">+G137/$G$207</f>
        <v>0</v>
      </c>
      <c r="J137" s="1" t="n">
        <v>15.3105625</v>
      </c>
      <c r="K137" s="43" t="n">
        <f aca="false">+J137/$K$20</f>
        <v>12.24845</v>
      </c>
      <c r="M137" s="1" t="n">
        <v>3</v>
      </c>
      <c r="N137" s="1" t="n">
        <v>3</v>
      </c>
      <c r="O137" s="44" t="n">
        <f aca="false">+M137-N137</f>
        <v>0</v>
      </c>
    </row>
    <row r="138" customFormat="false" ht="12.75" hidden="false" customHeight="false" outlineLevel="0" collapsed="false">
      <c r="A138" s="49" t="s">
        <v>293</v>
      </c>
      <c r="B138" s="64" t="s">
        <v>294</v>
      </c>
      <c r="C138" s="93" t="s">
        <v>295</v>
      </c>
      <c r="D138" s="64" t="s">
        <v>118</v>
      </c>
      <c r="E138" s="52" t="n">
        <v>0</v>
      </c>
      <c r="F138" s="89" t="n">
        <v>8.35</v>
      </c>
      <c r="G138" s="40" t="n">
        <f aca="false">+F138*E138</f>
        <v>0</v>
      </c>
      <c r="H138" s="54" t="n">
        <f aca="false">+G138/$G$207</f>
        <v>0</v>
      </c>
      <c r="J138" s="1" t="n">
        <v>7.9226875</v>
      </c>
      <c r="K138" s="43" t="n">
        <f aca="false">+J138/$K$20</f>
        <v>6.33815</v>
      </c>
      <c r="M138" s="1" t="n">
        <v>4</v>
      </c>
      <c r="N138" s="1" t="n">
        <v>4</v>
      </c>
      <c r="O138" s="44" t="n">
        <f aca="false">+M138-N138</f>
        <v>0</v>
      </c>
    </row>
    <row r="139" customFormat="false" ht="12.75" hidden="false" customHeight="false" outlineLevel="0" collapsed="false">
      <c r="A139" s="49" t="s">
        <v>296</v>
      </c>
      <c r="B139" s="64" t="s">
        <v>297</v>
      </c>
      <c r="C139" s="93" t="s">
        <v>298</v>
      </c>
      <c r="D139" s="64" t="s">
        <v>118</v>
      </c>
      <c r="E139" s="52" t="n">
        <v>0</v>
      </c>
      <c r="F139" s="89" t="n">
        <v>32.32</v>
      </c>
      <c r="G139" s="40" t="n">
        <f aca="false">+F139*E139</f>
        <v>0</v>
      </c>
      <c r="H139" s="54" t="n">
        <f aca="false">+G139/$G$207</f>
        <v>0</v>
      </c>
      <c r="J139" s="1" t="n">
        <v>28.5191875</v>
      </c>
      <c r="K139" s="43" t="n">
        <f aca="false">+J139/$K$20</f>
        <v>22.81535</v>
      </c>
      <c r="M139" s="1" t="n">
        <v>6</v>
      </c>
      <c r="N139" s="1" t="n">
        <v>6</v>
      </c>
      <c r="O139" s="44" t="n">
        <f aca="false">+M139-N139</f>
        <v>0</v>
      </c>
    </row>
    <row r="140" customFormat="false" ht="12.75" hidden="false" customHeight="false" outlineLevel="0" collapsed="false">
      <c r="A140" s="49" t="s">
        <v>299</v>
      </c>
      <c r="B140" s="64" t="s">
        <v>300</v>
      </c>
      <c r="C140" s="93" t="s">
        <v>301</v>
      </c>
      <c r="D140" s="64" t="s">
        <v>118</v>
      </c>
      <c r="E140" s="52" t="n">
        <v>0</v>
      </c>
      <c r="F140" s="89" t="n">
        <v>13.4</v>
      </c>
      <c r="G140" s="40" t="n">
        <f aca="false">+F140*E140</f>
        <v>0</v>
      </c>
      <c r="H140" s="54" t="n">
        <f aca="false">+G140/$G$207</f>
        <v>0</v>
      </c>
      <c r="J140" s="1" t="n">
        <v>15.37275</v>
      </c>
      <c r="K140" s="43" t="n">
        <f aca="false">+J140/$K$20</f>
        <v>12.2982</v>
      </c>
      <c r="M140" s="1" t="n">
        <v>3</v>
      </c>
      <c r="N140" s="1" t="n">
        <v>3</v>
      </c>
      <c r="O140" s="44" t="n">
        <f aca="false">+M140-N140</f>
        <v>0</v>
      </c>
    </row>
    <row r="141" customFormat="false" ht="12.75" hidden="false" customHeight="false" outlineLevel="0" collapsed="false">
      <c r="A141" s="49" t="s">
        <v>302</v>
      </c>
      <c r="B141" s="64" t="s">
        <v>303</v>
      </c>
      <c r="C141" s="93" t="s">
        <v>304</v>
      </c>
      <c r="D141" s="64" t="s">
        <v>118</v>
      </c>
      <c r="E141" s="52" t="n">
        <v>3</v>
      </c>
      <c r="F141" s="89" t="n">
        <v>6.05</v>
      </c>
      <c r="G141" s="40" t="n">
        <f aca="false">+F141*E141</f>
        <v>18.15</v>
      </c>
      <c r="H141" s="54" t="n">
        <f aca="false">+G141/$G$207</f>
        <v>0.000255266229154227</v>
      </c>
      <c r="J141" s="1" t="n">
        <v>6.0695</v>
      </c>
      <c r="K141" s="43" t="n">
        <f aca="false">+J141/$K$20</f>
        <v>4.8556</v>
      </c>
      <c r="M141" s="1" t="n">
        <v>3</v>
      </c>
      <c r="N141" s="1" t="n">
        <v>0</v>
      </c>
      <c r="O141" s="44" t="n">
        <f aca="false">+M141-N141</f>
        <v>3</v>
      </c>
    </row>
    <row r="142" customFormat="false" ht="12.75" hidden="false" customHeight="false" outlineLevel="0" collapsed="false">
      <c r="A142" s="49" t="s">
        <v>305</v>
      </c>
      <c r="B142" s="64" t="s">
        <v>306</v>
      </c>
      <c r="C142" s="93" t="s">
        <v>307</v>
      </c>
      <c r="D142" s="64" t="s">
        <v>118</v>
      </c>
      <c r="E142" s="52" t="n">
        <v>0</v>
      </c>
      <c r="F142" s="89" t="n">
        <v>5.91</v>
      </c>
      <c r="G142" s="40" t="n">
        <f aca="false">+F142*E142</f>
        <v>0</v>
      </c>
      <c r="H142" s="54" t="n">
        <f aca="false">+G142/$G$207</f>
        <v>0</v>
      </c>
      <c r="J142" s="1" t="n">
        <v>7.686375</v>
      </c>
      <c r="K142" s="43" t="n">
        <f aca="false">+J142/$K$20</f>
        <v>6.1491</v>
      </c>
      <c r="M142" s="1" t="n">
        <v>3</v>
      </c>
      <c r="N142" s="1" t="n">
        <v>3</v>
      </c>
      <c r="O142" s="44" t="n">
        <f aca="false">+M142-N142</f>
        <v>0</v>
      </c>
    </row>
    <row r="143" customFormat="false" ht="12.75" hidden="false" customHeight="false" outlineLevel="0" collapsed="false">
      <c r="A143" s="49" t="s">
        <v>308</v>
      </c>
      <c r="B143" s="64" t="s">
        <v>309</v>
      </c>
      <c r="C143" s="65" t="s">
        <v>310</v>
      </c>
      <c r="D143" s="55" t="s">
        <v>118</v>
      </c>
      <c r="E143" s="63" t="n">
        <v>6</v>
      </c>
      <c r="F143" s="89" t="n">
        <v>12.32</v>
      </c>
      <c r="G143" s="40" t="n">
        <f aca="false">+F143*E143</f>
        <v>73.92</v>
      </c>
      <c r="H143" s="54" t="n">
        <f aca="false">+G143/$G$207</f>
        <v>0.00103962973328267</v>
      </c>
      <c r="J143" s="1" t="n">
        <v>14.7135625</v>
      </c>
      <c r="K143" s="43" t="n">
        <f aca="false">+J143/$K$20</f>
        <v>11.77085</v>
      </c>
      <c r="M143" s="1" t="n">
        <v>8</v>
      </c>
      <c r="N143" s="1" t="n">
        <v>2</v>
      </c>
      <c r="O143" s="44" t="n">
        <f aca="false">+M143-N143</f>
        <v>6</v>
      </c>
    </row>
    <row r="144" customFormat="false" ht="12.75" hidden="false" customHeight="false" outlineLevel="0" collapsed="false">
      <c r="A144" s="49" t="s">
        <v>311</v>
      </c>
      <c r="B144" s="64" t="s">
        <v>312</v>
      </c>
      <c r="C144" s="93" t="s">
        <v>313</v>
      </c>
      <c r="D144" s="64" t="s">
        <v>118</v>
      </c>
      <c r="E144" s="52" t="n">
        <v>3</v>
      </c>
      <c r="F144" s="89" t="n">
        <v>19.32</v>
      </c>
      <c r="G144" s="40" t="n">
        <f aca="false">+F144*E144</f>
        <v>57.96</v>
      </c>
      <c r="H144" s="54" t="n">
        <f aca="false">+G144/$G$207</f>
        <v>0.000815164222687547</v>
      </c>
      <c r="J144" s="1" t="n">
        <v>21.9770625</v>
      </c>
      <c r="K144" s="43" t="n">
        <f aca="false">+J144/$K$20</f>
        <v>17.58165</v>
      </c>
      <c r="M144" s="1" t="n">
        <v>3</v>
      </c>
      <c r="N144" s="1" t="n">
        <v>0</v>
      </c>
      <c r="O144" s="44" t="n">
        <f aca="false">+M144-N144</f>
        <v>3</v>
      </c>
    </row>
    <row r="145" customFormat="false" ht="12.75" hidden="false" customHeight="false" outlineLevel="0" collapsed="false">
      <c r="A145" s="49" t="s">
        <v>314</v>
      </c>
      <c r="B145" s="64" t="s">
        <v>315</v>
      </c>
      <c r="C145" s="93" t="s">
        <v>316</v>
      </c>
      <c r="D145" s="64" t="s">
        <v>118</v>
      </c>
      <c r="E145" s="52" t="n">
        <v>7</v>
      </c>
      <c r="F145" s="89" t="n">
        <v>8.69</v>
      </c>
      <c r="G145" s="40" t="n">
        <f aca="false">+F145*E145</f>
        <v>60.83</v>
      </c>
      <c r="H145" s="54" t="n">
        <f aca="false">+G145/$G$207</f>
        <v>0.000855528634680529</v>
      </c>
      <c r="J145" s="1" t="n">
        <v>30.09875</v>
      </c>
      <c r="K145" s="43" t="n">
        <f aca="false">+J145/$K$20</f>
        <v>24.079</v>
      </c>
      <c r="M145" s="1" t="n">
        <v>7</v>
      </c>
      <c r="N145" s="1" t="n">
        <v>0</v>
      </c>
      <c r="O145" s="44" t="n">
        <f aca="false">+M145-N145</f>
        <v>7</v>
      </c>
    </row>
    <row r="146" customFormat="false" ht="12.75" hidden="false" customHeight="false" outlineLevel="0" collapsed="false">
      <c r="A146" s="49" t="s">
        <v>317</v>
      </c>
      <c r="B146" s="64" t="s">
        <v>318</v>
      </c>
      <c r="C146" s="93" t="s">
        <v>319</v>
      </c>
      <c r="D146" s="64" t="s">
        <v>43</v>
      </c>
      <c r="E146" s="52" t="n">
        <v>0</v>
      </c>
      <c r="F146" s="89" t="n">
        <v>9.89</v>
      </c>
      <c r="G146" s="40" t="n">
        <f aca="false">+F146*E146</f>
        <v>0</v>
      </c>
      <c r="H146" s="54" t="n">
        <f aca="false">+G146/$G$207</f>
        <v>0</v>
      </c>
      <c r="J146" s="1" t="n">
        <v>11.144</v>
      </c>
      <c r="K146" s="43" t="n">
        <f aca="false">+J146/$K$20</f>
        <v>8.9152</v>
      </c>
      <c r="M146" s="1" t="n">
        <v>30</v>
      </c>
      <c r="N146" s="1" t="n">
        <v>30</v>
      </c>
      <c r="O146" s="44" t="n">
        <f aca="false">+M146-N146</f>
        <v>0</v>
      </c>
    </row>
    <row r="147" customFormat="false" ht="12.75" hidden="false" customHeight="false" outlineLevel="0" collapsed="false">
      <c r="A147" s="49" t="s">
        <v>320</v>
      </c>
      <c r="B147" s="64" t="s">
        <v>321</v>
      </c>
      <c r="C147" s="93" t="s">
        <v>322</v>
      </c>
      <c r="D147" s="64" t="s">
        <v>43</v>
      </c>
      <c r="E147" s="52" t="n">
        <v>0</v>
      </c>
      <c r="F147" s="89" t="n">
        <v>14.02</v>
      </c>
      <c r="G147" s="40" t="n">
        <f aca="false">+F147*E147</f>
        <v>0</v>
      </c>
      <c r="H147" s="54" t="n">
        <f aca="false">+G147/$G$207</f>
        <v>0</v>
      </c>
      <c r="J147" s="1" t="n">
        <v>14.949875</v>
      </c>
      <c r="K147" s="43" t="n">
        <f aca="false">+J147/$K$20</f>
        <v>11.9599</v>
      </c>
      <c r="M147" s="1" t="n">
        <v>18</v>
      </c>
      <c r="N147" s="1" t="n">
        <v>18</v>
      </c>
      <c r="O147" s="44" t="n">
        <f aca="false">+M147-N147</f>
        <v>0</v>
      </c>
    </row>
    <row r="148" customFormat="false" ht="12.75" hidden="false" customHeight="false" outlineLevel="0" collapsed="false">
      <c r="A148" s="49" t="s">
        <v>323</v>
      </c>
      <c r="B148" s="64" t="s">
        <v>324</v>
      </c>
      <c r="C148" s="93" t="s">
        <v>325</v>
      </c>
      <c r="D148" s="55" t="s">
        <v>43</v>
      </c>
      <c r="E148" s="63" t="n">
        <v>12.082</v>
      </c>
      <c r="F148" s="89" t="n">
        <v>23.11</v>
      </c>
      <c r="G148" s="40" t="n">
        <f aca="false">+F148*E148</f>
        <v>279.21502</v>
      </c>
      <c r="H148" s="54" t="n">
        <f aca="false">+G148/$G$207</f>
        <v>0.0039269512550205</v>
      </c>
      <c r="J148" s="1" t="n">
        <v>24.0168125</v>
      </c>
      <c r="K148" s="43" t="n">
        <f aca="false">+J148/$K$20</f>
        <v>19.21345</v>
      </c>
      <c r="M148" s="1" t="n">
        <v>66</v>
      </c>
      <c r="N148" s="1" t="n">
        <v>53.918</v>
      </c>
      <c r="O148" s="44" t="n">
        <f aca="false">+M148-N148</f>
        <v>12.082</v>
      </c>
    </row>
    <row r="149" customFormat="false" ht="12.75" hidden="false" customHeight="false" outlineLevel="0" collapsed="false">
      <c r="A149" s="49" t="s">
        <v>326</v>
      </c>
      <c r="B149" s="64" t="s">
        <v>268</v>
      </c>
      <c r="C149" s="65" t="s">
        <v>269</v>
      </c>
      <c r="D149" s="55" t="s">
        <v>118</v>
      </c>
      <c r="E149" s="63" t="n">
        <v>0.5</v>
      </c>
      <c r="F149" s="89" t="n">
        <v>31.15</v>
      </c>
      <c r="G149" s="40" t="n">
        <f aca="false">+F149*E149</f>
        <v>15.575</v>
      </c>
      <c r="H149" s="54" t="n">
        <f aca="false">+G149/$G$207</f>
        <v>0.000219050772400941</v>
      </c>
      <c r="J149" s="1" t="n">
        <v>37.56125</v>
      </c>
      <c r="K149" s="43" t="n">
        <f aca="false">+J149/$K$20</f>
        <v>30.049</v>
      </c>
      <c r="M149" s="1" t="n">
        <v>1</v>
      </c>
      <c r="N149" s="1" t="n">
        <v>0.5</v>
      </c>
      <c r="O149" s="44" t="n">
        <f aca="false">+M149-N149</f>
        <v>0.5</v>
      </c>
    </row>
    <row r="150" customFormat="false" ht="12.75" hidden="false" customHeight="false" outlineLevel="0" collapsed="false">
      <c r="A150" s="49" t="s">
        <v>327</v>
      </c>
      <c r="B150" s="55" t="s">
        <v>271</v>
      </c>
      <c r="C150" s="65" t="s">
        <v>272</v>
      </c>
      <c r="D150" s="55" t="s">
        <v>118</v>
      </c>
      <c r="E150" s="63" t="n">
        <v>0.5</v>
      </c>
      <c r="F150" s="61" t="n">
        <v>30.4</v>
      </c>
      <c r="G150" s="40" t="n">
        <f aca="false">+F150*E150</f>
        <v>15.2</v>
      </c>
      <c r="H150" s="54" t="n">
        <f aca="false">+G150/$G$207</f>
        <v>0.000213776676757259</v>
      </c>
      <c r="J150" s="1" t="n">
        <v>33.58125</v>
      </c>
      <c r="K150" s="43" t="n">
        <f aca="false">+J150/$K$20</f>
        <v>26.865</v>
      </c>
      <c r="M150" s="1" t="n">
        <v>1</v>
      </c>
      <c r="N150" s="1" t="n">
        <v>0.5</v>
      </c>
      <c r="O150" s="44" t="n">
        <f aca="false">+M150-N150</f>
        <v>0.5</v>
      </c>
    </row>
    <row r="151" customFormat="false" ht="13.5" hidden="false" customHeight="false" outlineLevel="0" collapsed="false">
      <c r="A151" s="49" t="s">
        <v>328</v>
      </c>
      <c r="B151" s="55" t="s">
        <v>329</v>
      </c>
      <c r="C151" s="65" t="s">
        <v>330</v>
      </c>
      <c r="D151" s="55" t="s">
        <v>118</v>
      </c>
      <c r="E151" s="63" t="n">
        <v>4</v>
      </c>
      <c r="F151" s="53" t="n">
        <v>121.17</v>
      </c>
      <c r="G151" s="40" t="n">
        <f aca="false">+F151*E151</f>
        <v>484.68</v>
      </c>
      <c r="H151" s="54" t="n">
        <f aca="false">+G151/$G$207</f>
        <v>0.00681666313754659</v>
      </c>
      <c r="J151" s="1" t="n">
        <v>143.354625</v>
      </c>
      <c r="K151" s="43" t="n">
        <f aca="false">+J151/$K$20</f>
        <v>114.6837</v>
      </c>
      <c r="M151" s="1" t="n">
        <v>4</v>
      </c>
      <c r="N151" s="1" t="n">
        <v>0</v>
      </c>
      <c r="O151" s="44" t="n">
        <f aca="false">+M151-N151</f>
        <v>4</v>
      </c>
    </row>
    <row r="152" customFormat="false" ht="13.5" hidden="false" customHeight="false" outlineLevel="0" collapsed="false">
      <c r="A152" s="35" t="s">
        <v>33</v>
      </c>
      <c r="B152" s="35"/>
      <c r="C152" s="35"/>
      <c r="D152" s="35"/>
      <c r="E152" s="35"/>
      <c r="F152" s="35"/>
      <c r="G152" s="99" t="n">
        <f aca="false">SUM(G132:G151)</f>
        <v>1005.53002</v>
      </c>
      <c r="H152" s="100" t="n">
        <f aca="false">SUM(H132:H151)</f>
        <v>0.0141420306615303</v>
      </c>
      <c r="K152" s="43"/>
      <c r="O152" s="44"/>
    </row>
    <row r="153" customFormat="false" ht="13.5" hidden="false" customHeight="false" outlineLevel="0" collapsed="false">
      <c r="A153" s="29" t="s">
        <v>33</v>
      </c>
      <c r="B153" s="29"/>
      <c r="C153" s="29"/>
      <c r="D153" s="29"/>
      <c r="E153" s="29"/>
      <c r="F153" s="29"/>
      <c r="G153" s="46" t="n">
        <f aca="false">SUM(G152,G130)</f>
        <v>6704.70002</v>
      </c>
      <c r="H153" s="47" t="n">
        <f aca="false">SUM(H152,H130)</f>
        <v>0.0942966111138109</v>
      </c>
      <c r="K153" s="43"/>
      <c r="O153" s="44"/>
    </row>
    <row r="154" customFormat="false" ht="13.5" hidden="false" customHeight="false" outlineLevel="0" collapsed="false">
      <c r="A154" s="101"/>
      <c r="B154" s="102"/>
      <c r="C154" s="103"/>
      <c r="D154" s="103"/>
      <c r="E154" s="103"/>
      <c r="F154" s="103"/>
      <c r="G154" s="103"/>
      <c r="H154" s="104"/>
      <c r="K154" s="43"/>
      <c r="O154" s="44"/>
    </row>
    <row r="155" customFormat="false" ht="13.5" hidden="false" customHeight="false" outlineLevel="0" collapsed="false">
      <c r="A155" s="29" t="n">
        <v>11</v>
      </c>
      <c r="B155" s="48"/>
      <c r="C155" s="29" t="s">
        <v>331</v>
      </c>
      <c r="D155" s="29"/>
      <c r="E155" s="29"/>
      <c r="F155" s="29"/>
      <c r="G155" s="29"/>
      <c r="H155" s="29"/>
      <c r="K155" s="43"/>
      <c r="O155" s="44"/>
    </row>
    <row r="156" s="2" customFormat="true" ht="12" hidden="false" customHeight="true" outlineLevel="0" collapsed="false">
      <c r="A156" s="105" t="s">
        <v>332</v>
      </c>
      <c r="B156" s="55" t="s">
        <v>333</v>
      </c>
      <c r="C156" s="65" t="s">
        <v>334</v>
      </c>
      <c r="D156" s="55" t="s">
        <v>32</v>
      </c>
      <c r="E156" s="63" t="n">
        <v>11.52</v>
      </c>
      <c r="F156" s="61" t="n">
        <v>415.66</v>
      </c>
      <c r="G156" s="40" t="n">
        <f aca="false">+F156*E156</f>
        <v>4788.4032</v>
      </c>
      <c r="H156" s="54" t="n">
        <f aca="false">+G156/$G$207</f>
        <v>0.0673453238861726</v>
      </c>
      <c r="J156" s="2" t="n">
        <v>230.616125</v>
      </c>
      <c r="K156" s="43" t="n">
        <f aca="false">+J156/$K$20</f>
        <v>184.4929</v>
      </c>
      <c r="M156" s="2" t="n">
        <v>12.96</v>
      </c>
      <c r="N156" s="2" t="n">
        <v>0</v>
      </c>
      <c r="O156" s="44" t="n">
        <f aca="false">+M156-N156</f>
        <v>12.96</v>
      </c>
    </row>
    <row r="157" s="2" customFormat="true" ht="12.75" hidden="false" customHeight="false" outlineLevel="0" collapsed="false">
      <c r="A157" s="105" t="s">
        <v>335</v>
      </c>
      <c r="B157" s="55" t="s">
        <v>333</v>
      </c>
      <c r="C157" s="65" t="s">
        <v>336</v>
      </c>
      <c r="D157" s="55" t="s">
        <v>32</v>
      </c>
      <c r="E157" s="63" t="n">
        <v>5.12</v>
      </c>
      <c r="F157" s="61" t="n">
        <v>415.66</v>
      </c>
      <c r="G157" s="40" t="n">
        <f aca="false">+F157*E157</f>
        <v>2128.1792</v>
      </c>
      <c r="H157" s="54" t="n">
        <f aca="false">+G157/$G$207</f>
        <v>0.0299312550605211</v>
      </c>
      <c r="J157" s="2" t="n">
        <v>230.616125</v>
      </c>
      <c r="K157" s="43" t="n">
        <f aca="false">+J157/$K$20</f>
        <v>184.4929</v>
      </c>
      <c r="M157" s="2" t="n">
        <v>5.76</v>
      </c>
      <c r="N157" s="2" t="n">
        <v>0</v>
      </c>
      <c r="O157" s="44" t="n">
        <f aca="false">+M157-N157</f>
        <v>5.76</v>
      </c>
    </row>
    <row r="158" s="2" customFormat="true" ht="12.75" hidden="false" customHeight="false" outlineLevel="0" collapsed="false">
      <c r="A158" s="105" t="s">
        <v>337</v>
      </c>
      <c r="B158" s="55" t="s">
        <v>333</v>
      </c>
      <c r="C158" s="65" t="s">
        <v>338</v>
      </c>
      <c r="D158" s="55" t="s">
        <v>32</v>
      </c>
      <c r="E158" s="63" t="n">
        <v>2.04</v>
      </c>
      <c r="F158" s="61" t="n">
        <v>415.66</v>
      </c>
      <c r="G158" s="40" t="n">
        <f aca="false">+F158*E158</f>
        <v>847.9464</v>
      </c>
      <c r="H158" s="54" t="n">
        <f aca="false">+G158/$G$207</f>
        <v>0.0119257344381764</v>
      </c>
      <c r="J158" s="2" t="n">
        <v>230.616125</v>
      </c>
      <c r="K158" s="43" t="n">
        <f aca="false">+J158/$K$20</f>
        <v>184.4929</v>
      </c>
      <c r="M158" s="2" t="n">
        <v>5.04</v>
      </c>
      <c r="N158" s="2" t="n">
        <v>3</v>
      </c>
      <c r="O158" s="44" t="n">
        <f aca="false">+M158-N158</f>
        <v>2.04</v>
      </c>
    </row>
    <row r="159" s="2" customFormat="true" ht="12.75" hidden="false" customHeight="false" outlineLevel="0" collapsed="false">
      <c r="A159" s="105" t="s">
        <v>339</v>
      </c>
      <c r="B159" s="55" t="s">
        <v>340</v>
      </c>
      <c r="C159" s="65" t="s">
        <v>341</v>
      </c>
      <c r="D159" s="55" t="s">
        <v>32</v>
      </c>
      <c r="E159" s="63" t="n">
        <v>6</v>
      </c>
      <c r="F159" s="61" t="n">
        <v>435.98</v>
      </c>
      <c r="G159" s="106" t="n">
        <f aca="false">+F159*E159</f>
        <v>2615.88</v>
      </c>
      <c r="H159" s="54" t="n">
        <f aca="false">+G159/$G$207</f>
        <v>0.0367904034997222</v>
      </c>
      <c r="J159" s="2" t="n">
        <v>310.7509375</v>
      </c>
      <c r="K159" s="43" t="n">
        <f aca="false">+J159/$K$20</f>
        <v>248.60075</v>
      </c>
      <c r="M159" s="2" t="n">
        <v>6</v>
      </c>
      <c r="N159" s="2" t="n">
        <v>0</v>
      </c>
      <c r="O159" s="44" t="n">
        <f aca="false">+M159-N159</f>
        <v>6</v>
      </c>
    </row>
    <row r="160" s="2" customFormat="true" ht="12.75" hidden="false" customHeight="false" outlineLevel="0" collapsed="false">
      <c r="A160" s="105" t="s">
        <v>342</v>
      </c>
      <c r="B160" s="55" t="s">
        <v>343</v>
      </c>
      <c r="C160" s="65" t="s">
        <v>344</v>
      </c>
      <c r="D160" s="55" t="s">
        <v>118</v>
      </c>
      <c r="E160" s="63" t="n">
        <v>1</v>
      </c>
      <c r="F160" s="61" t="n">
        <v>92.37</v>
      </c>
      <c r="G160" s="106" t="n">
        <f aca="false">+F160*E160</f>
        <v>92.37</v>
      </c>
      <c r="H160" s="54" t="n">
        <f aca="false">+G160/$G$207</f>
        <v>0.00129911523895184</v>
      </c>
      <c r="J160" s="2" t="n">
        <v>95.0846875</v>
      </c>
      <c r="K160" s="43" t="n">
        <f aca="false">+J160/$K$20</f>
        <v>76.06775</v>
      </c>
      <c r="M160" s="2" t="n">
        <v>1</v>
      </c>
      <c r="N160" s="2" t="n">
        <v>0</v>
      </c>
      <c r="O160" s="44" t="n">
        <f aca="false">+M160-N160</f>
        <v>1</v>
      </c>
    </row>
    <row r="161" s="2" customFormat="true" ht="25.5" hidden="false" customHeight="false" outlineLevel="0" collapsed="false">
      <c r="A161" s="105" t="s">
        <v>345</v>
      </c>
      <c r="B161" s="55" t="s">
        <v>346</v>
      </c>
      <c r="C161" s="107" t="s">
        <v>347</v>
      </c>
      <c r="D161" s="55" t="s">
        <v>118</v>
      </c>
      <c r="E161" s="63" t="n">
        <v>3</v>
      </c>
      <c r="F161" s="89" t="n">
        <v>71.53</v>
      </c>
      <c r="G161" s="106" t="n">
        <f aca="false">+F161*E161</f>
        <v>214.59</v>
      </c>
      <c r="H161" s="54" t="n">
        <f aca="false">+G161/$G$207</f>
        <v>0.0030180484911408</v>
      </c>
      <c r="J161" s="2" t="n">
        <v>89.20175</v>
      </c>
      <c r="K161" s="43" t="n">
        <f aca="false">+J161/$K$20</f>
        <v>71.3614</v>
      </c>
      <c r="M161" s="2" t="n">
        <v>3</v>
      </c>
      <c r="N161" s="2" t="n">
        <v>0</v>
      </c>
      <c r="O161" s="44" t="n">
        <f aca="false">+M161-N161</f>
        <v>3</v>
      </c>
    </row>
    <row r="162" s="2" customFormat="true" ht="26.25" hidden="false" customHeight="false" outlineLevel="0" collapsed="false">
      <c r="A162" s="105" t="s">
        <v>348</v>
      </c>
      <c r="B162" s="55" t="s">
        <v>349</v>
      </c>
      <c r="C162" s="77" t="s">
        <v>350</v>
      </c>
      <c r="D162" s="55" t="s">
        <v>118</v>
      </c>
      <c r="E162" s="63" t="n">
        <v>15</v>
      </c>
      <c r="F162" s="61" t="n">
        <v>53.92</v>
      </c>
      <c r="G162" s="106" t="n">
        <f aca="false">+F162*E162</f>
        <v>808.8</v>
      </c>
      <c r="H162" s="54" t="n">
        <f aca="false">+G162/$G$207</f>
        <v>0.0113751694842941</v>
      </c>
      <c r="J162" s="2" t="n">
        <v>95.9553125</v>
      </c>
      <c r="K162" s="43" t="n">
        <f aca="false">+J162/$K$20</f>
        <v>76.76425</v>
      </c>
      <c r="M162" s="2" t="n">
        <v>15</v>
      </c>
      <c r="N162" s="2" t="n">
        <v>0</v>
      </c>
      <c r="O162" s="44" t="n">
        <f aca="false">+M162-N162</f>
        <v>15</v>
      </c>
    </row>
    <row r="163" s="2" customFormat="true" ht="13.5" hidden="false" customHeight="false" outlineLevel="0" collapsed="false">
      <c r="A163" s="29" t="s">
        <v>33</v>
      </c>
      <c r="B163" s="29"/>
      <c r="C163" s="29"/>
      <c r="D163" s="29"/>
      <c r="E163" s="29"/>
      <c r="F163" s="29"/>
      <c r="G163" s="46" t="n">
        <f aca="false">SUM(G156:G162)</f>
        <v>11496.1688</v>
      </c>
      <c r="H163" s="47" t="n">
        <f aca="false">SUM(H156:H162)</f>
        <v>0.161685050098979</v>
      </c>
      <c r="K163" s="43"/>
      <c r="O163" s="44"/>
    </row>
    <row r="164" s="2" customFormat="true" ht="13.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K164" s="43"/>
      <c r="O164" s="44"/>
    </row>
    <row r="165" s="2" customFormat="true" ht="13.5" hidden="false" customHeight="false" outlineLevel="0" collapsed="false">
      <c r="A165" s="83" t="n">
        <v>12</v>
      </c>
      <c r="B165" s="48"/>
      <c r="C165" s="29" t="s">
        <v>351</v>
      </c>
      <c r="D165" s="29"/>
      <c r="E165" s="29"/>
      <c r="F165" s="29"/>
      <c r="G165" s="29"/>
      <c r="H165" s="29"/>
      <c r="K165" s="43"/>
      <c r="O165" s="44"/>
    </row>
    <row r="166" s="2" customFormat="true" ht="12.75" hidden="false" customHeight="false" outlineLevel="0" collapsed="false">
      <c r="A166" s="66" t="s">
        <v>352</v>
      </c>
      <c r="B166" s="67" t="s">
        <v>353</v>
      </c>
      <c r="C166" s="95" t="s">
        <v>354</v>
      </c>
      <c r="D166" s="64" t="s">
        <v>32</v>
      </c>
      <c r="E166" s="52" t="n">
        <v>24.813</v>
      </c>
      <c r="F166" s="108" t="n">
        <v>17.91</v>
      </c>
      <c r="G166" s="40" t="n">
        <f aca="false">+F166*E166</f>
        <v>444.40083</v>
      </c>
      <c r="H166" s="41" t="n">
        <f aca="false">+G166/$G$207</f>
        <v>0.00625016661747154</v>
      </c>
      <c r="J166" s="2" t="n">
        <v>21.8029375</v>
      </c>
      <c r="K166" s="43" t="n">
        <f aca="false">+J166/$K$20</f>
        <v>17.44235</v>
      </c>
      <c r="M166" s="2" t="n">
        <v>82.71</v>
      </c>
      <c r="N166" s="2" t="n">
        <v>57.897</v>
      </c>
      <c r="O166" s="44" t="n">
        <f aca="false">+M166-N166</f>
        <v>24.813</v>
      </c>
    </row>
    <row r="167" s="2" customFormat="true" ht="25.5" hidden="false" customHeight="false" outlineLevel="0" collapsed="false">
      <c r="A167" s="62" t="s">
        <v>355</v>
      </c>
      <c r="B167" s="55" t="s">
        <v>356</v>
      </c>
      <c r="C167" s="107" t="s">
        <v>357</v>
      </c>
      <c r="D167" s="55" t="s">
        <v>32</v>
      </c>
      <c r="E167" s="63" t="n">
        <v>82.71</v>
      </c>
      <c r="F167" s="94" t="n">
        <v>27.36</v>
      </c>
      <c r="G167" s="40" t="n">
        <f aca="false">+F167*E167</f>
        <v>2262.9456</v>
      </c>
      <c r="H167" s="54" t="n">
        <f aca="false">+G167/$G$207</f>
        <v>0.0318266440822672</v>
      </c>
      <c r="J167" s="2" t="n">
        <v>29.40225</v>
      </c>
      <c r="K167" s="43" t="n">
        <f aca="false">+J167/$K$20</f>
        <v>23.5218</v>
      </c>
      <c r="M167" s="2" t="n">
        <v>82.71</v>
      </c>
      <c r="N167" s="2" t="n">
        <v>0</v>
      </c>
      <c r="O167" s="44" t="n">
        <f aca="false">+M167-N167</f>
        <v>82.71</v>
      </c>
    </row>
    <row r="168" s="2" customFormat="true" ht="27" hidden="false" customHeight="true" outlineLevel="0" collapsed="false">
      <c r="A168" s="62" t="s">
        <v>358</v>
      </c>
      <c r="B168" s="109" t="s">
        <v>359</v>
      </c>
      <c r="C168" s="107" t="s">
        <v>360</v>
      </c>
      <c r="D168" s="55" t="s">
        <v>43</v>
      </c>
      <c r="E168" s="63" t="n">
        <v>3.51</v>
      </c>
      <c r="F168" s="94" t="n">
        <v>4.61</v>
      </c>
      <c r="G168" s="40" t="n">
        <f aca="false">+F168*E168</f>
        <v>16.1811</v>
      </c>
      <c r="H168" s="54" t="n">
        <f aca="false">+G168/$G$207</f>
        <v>0.000227575117386637</v>
      </c>
      <c r="J168" s="2" t="n">
        <v>9.353</v>
      </c>
      <c r="K168" s="43" t="n">
        <f aca="false">+J168/$K$20</f>
        <v>7.4824</v>
      </c>
      <c r="M168" s="2" t="n">
        <v>3.51</v>
      </c>
      <c r="N168" s="2" t="n">
        <v>0</v>
      </c>
      <c r="O168" s="44" t="n">
        <f aca="false">+M168-N168</f>
        <v>3.51</v>
      </c>
    </row>
    <row r="169" s="2" customFormat="true" ht="13.5" hidden="false" customHeight="false" outlineLevel="0" collapsed="false">
      <c r="A169" s="62" t="s">
        <v>361</v>
      </c>
      <c r="B169" s="69" t="s">
        <v>362</v>
      </c>
      <c r="C169" s="107" t="s">
        <v>363</v>
      </c>
      <c r="D169" s="55" t="s">
        <v>32</v>
      </c>
      <c r="E169" s="63" t="n">
        <v>11.68</v>
      </c>
      <c r="F169" s="110" t="n">
        <v>21.79</v>
      </c>
      <c r="G169" s="40" t="n">
        <f aca="false">+F169*E169</f>
        <v>254.5072</v>
      </c>
      <c r="H169" s="54" t="n">
        <f aca="false">+G169/$G$207</f>
        <v>0.00357945417281546</v>
      </c>
      <c r="J169" s="2" t="n">
        <v>26.292875</v>
      </c>
      <c r="K169" s="43" t="n">
        <f aca="false">+J169/$K$20</f>
        <v>21.0343</v>
      </c>
      <c r="M169" s="2" t="n">
        <v>11.68</v>
      </c>
      <c r="N169" s="2" t="n">
        <v>0</v>
      </c>
      <c r="O169" s="44" t="n">
        <f aca="false">+M169-N169</f>
        <v>11.68</v>
      </c>
    </row>
    <row r="170" s="2" customFormat="true" ht="13.5" hidden="false" customHeight="false" outlineLevel="0" collapsed="false">
      <c r="A170" s="29" t="s">
        <v>33</v>
      </c>
      <c r="B170" s="29"/>
      <c r="C170" s="29"/>
      <c r="D170" s="29"/>
      <c r="E170" s="29"/>
      <c r="F170" s="29"/>
      <c r="G170" s="46" t="n">
        <f aca="false">SUM(G166:G169)</f>
        <v>2978.03473</v>
      </c>
      <c r="H170" s="47" t="n">
        <f aca="false">SUM(H166:H169)</f>
        <v>0.0418838399899408</v>
      </c>
      <c r="K170" s="43"/>
      <c r="O170" s="44"/>
    </row>
    <row r="171" s="2" customFormat="true" ht="13.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K171" s="43"/>
      <c r="O171" s="44"/>
    </row>
    <row r="172" s="2" customFormat="true" ht="13.5" hidden="false" customHeight="false" outlineLevel="0" collapsed="false">
      <c r="A172" s="29" t="n">
        <v>13</v>
      </c>
      <c r="B172" s="48"/>
      <c r="C172" s="29" t="s">
        <v>364</v>
      </c>
      <c r="D172" s="29"/>
      <c r="E172" s="29"/>
      <c r="F172" s="29"/>
      <c r="G172" s="29"/>
      <c r="H172" s="29"/>
      <c r="K172" s="43"/>
      <c r="O172" s="44"/>
    </row>
    <row r="173" s="2" customFormat="true" ht="25.5" hidden="false" customHeight="false" outlineLevel="0" collapsed="false">
      <c r="A173" s="62" t="s">
        <v>365</v>
      </c>
      <c r="B173" s="55" t="s">
        <v>366</v>
      </c>
      <c r="C173" s="107" t="s">
        <v>367</v>
      </c>
      <c r="D173" s="55" t="s">
        <v>118</v>
      </c>
      <c r="E173" s="63" t="n">
        <v>9</v>
      </c>
      <c r="F173" s="108" t="n">
        <v>155.37</v>
      </c>
      <c r="G173" s="40" t="n">
        <f aca="false">+F173*E173</f>
        <v>1398.33</v>
      </c>
      <c r="H173" s="41" t="n">
        <f aca="false">+G173/$G$207</f>
        <v>0.0196664697638143</v>
      </c>
      <c r="J173" s="2" t="n">
        <v>211.6489375</v>
      </c>
      <c r="K173" s="43" t="n">
        <f aca="false">+J173/$K$20</f>
        <v>169.31915</v>
      </c>
      <c r="M173" s="2" t="n">
        <v>9</v>
      </c>
      <c r="N173" s="2" t="n">
        <v>0</v>
      </c>
      <c r="O173" s="44" t="n">
        <f aca="false">+M173-N173</f>
        <v>9</v>
      </c>
    </row>
    <row r="174" s="2" customFormat="true" ht="12.75" hidden="false" customHeight="false" outlineLevel="0" collapsed="false">
      <c r="A174" s="62" t="s">
        <v>368</v>
      </c>
      <c r="B174" s="64" t="s">
        <v>369</v>
      </c>
      <c r="C174" s="95" t="s">
        <v>370</v>
      </c>
      <c r="D174" s="64" t="s">
        <v>118</v>
      </c>
      <c r="E174" s="63" t="n">
        <v>7</v>
      </c>
      <c r="F174" s="94" t="n">
        <v>4.72</v>
      </c>
      <c r="G174" s="40" t="n">
        <f aca="false">+F174*E174</f>
        <v>33.04</v>
      </c>
      <c r="H174" s="54" t="n">
        <f aca="false">+G174/$G$207</f>
        <v>0.000464682986846041</v>
      </c>
      <c r="J174" s="2" t="n">
        <v>4.975</v>
      </c>
      <c r="K174" s="43" t="n">
        <f aca="false">+J174/$K$20</f>
        <v>3.98</v>
      </c>
      <c r="M174" s="2" t="n">
        <v>7</v>
      </c>
      <c r="N174" s="2" t="n">
        <v>0</v>
      </c>
      <c r="O174" s="44" t="n">
        <f aca="false">+M174-N174</f>
        <v>7</v>
      </c>
    </row>
    <row r="175" s="2" customFormat="true" ht="12.75" hidden="false" customHeight="false" outlineLevel="0" collapsed="false">
      <c r="A175" s="62" t="s">
        <v>371</v>
      </c>
      <c r="B175" s="64" t="s">
        <v>372</v>
      </c>
      <c r="C175" s="95" t="s">
        <v>373</v>
      </c>
      <c r="D175" s="64" t="s">
        <v>118</v>
      </c>
      <c r="E175" s="63" t="n">
        <v>7</v>
      </c>
      <c r="F175" s="94" t="n">
        <v>7.69</v>
      </c>
      <c r="G175" s="40" t="n">
        <f aca="false">+F175*E175</f>
        <v>53.83</v>
      </c>
      <c r="H175" s="54" t="n">
        <f aca="false">+G175/$G$207</f>
        <v>0.000757078849331792</v>
      </c>
      <c r="J175" s="2" t="n">
        <v>22.3750625</v>
      </c>
      <c r="K175" s="43" t="n">
        <f aca="false">+J175/$K$20</f>
        <v>17.90005</v>
      </c>
      <c r="M175" s="2" t="n">
        <v>7</v>
      </c>
      <c r="N175" s="2" t="n">
        <v>0</v>
      </c>
      <c r="O175" s="44" t="n">
        <f aca="false">+M175-N175</f>
        <v>7</v>
      </c>
    </row>
    <row r="176" s="2" customFormat="true" ht="12.75" hidden="false" customHeight="false" outlineLevel="0" collapsed="false">
      <c r="A176" s="62" t="s">
        <v>374</v>
      </c>
      <c r="B176" s="64" t="s">
        <v>375</v>
      </c>
      <c r="C176" s="95" t="s">
        <v>376</v>
      </c>
      <c r="D176" s="64" t="s">
        <v>118</v>
      </c>
      <c r="E176" s="63" t="n">
        <v>7</v>
      </c>
      <c r="F176" s="94" t="n">
        <v>7.38</v>
      </c>
      <c r="G176" s="40" t="n">
        <f aca="false">+F176*E176</f>
        <v>51.66</v>
      </c>
      <c r="H176" s="54" t="n">
        <f aca="false">+G176/$G$207</f>
        <v>0.000726559415873683</v>
      </c>
      <c r="J176" s="2" t="n">
        <v>10.6340625</v>
      </c>
      <c r="K176" s="43" t="n">
        <f aca="false">+J176/$K$20</f>
        <v>8.50725</v>
      </c>
      <c r="M176" s="2" t="n">
        <v>7</v>
      </c>
      <c r="N176" s="2" t="n">
        <v>0</v>
      </c>
      <c r="O176" s="44" t="n">
        <f aca="false">+M176-N176</f>
        <v>7</v>
      </c>
    </row>
    <row r="177" s="2" customFormat="true" ht="12.75" hidden="false" customHeight="false" outlineLevel="0" collapsed="false">
      <c r="A177" s="62" t="s">
        <v>377</v>
      </c>
      <c r="B177" s="64" t="s">
        <v>378</v>
      </c>
      <c r="C177" s="95" t="s">
        <v>379</v>
      </c>
      <c r="D177" s="64" t="s">
        <v>118</v>
      </c>
      <c r="E177" s="63" t="n">
        <v>7</v>
      </c>
      <c r="F177" s="94" t="n">
        <v>63.21</v>
      </c>
      <c r="G177" s="40" t="n">
        <f aca="false">+F177*E177</f>
        <v>442.47</v>
      </c>
      <c r="H177" s="54" t="n">
        <f aca="false">+G177/$G$207</f>
        <v>0.0062230109318937</v>
      </c>
      <c r="J177" s="2" t="n">
        <v>61.7770625</v>
      </c>
      <c r="K177" s="43" t="n">
        <f aca="false">+J177/$K$20</f>
        <v>49.42165</v>
      </c>
      <c r="M177" s="2" t="n">
        <v>7</v>
      </c>
      <c r="N177" s="2" t="n">
        <v>0</v>
      </c>
      <c r="O177" s="44" t="n">
        <f aca="false">+M177-N177</f>
        <v>7</v>
      </c>
    </row>
    <row r="178" s="2" customFormat="true" ht="12.75" hidden="false" customHeight="false" outlineLevel="0" collapsed="false">
      <c r="A178" s="62" t="s">
        <v>380</v>
      </c>
      <c r="B178" s="64" t="s">
        <v>381</v>
      </c>
      <c r="C178" s="95" t="s">
        <v>382</v>
      </c>
      <c r="D178" s="64" t="s">
        <v>118</v>
      </c>
      <c r="E178" s="63" t="n">
        <v>9</v>
      </c>
      <c r="F178" s="94" t="n">
        <v>25.12</v>
      </c>
      <c r="G178" s="40" t="n">
        <f aca="false">+F178*E178</f>
        <v>226.08</v>
      </c>
      <c r="H178" s="54" t="n">
        <f aca="false">+G178/$G$207</f>
        <v>0.00317964678166323</v>
      </c>
      <c r="J178" s="2" t="n">
        <v>22.2755625</v>
      </c>
      <c r="K178" s="43" t="n">
        <f aca="false">+J178/$K$20</f>
        <v>17.82045</v>
      </c>
      <c r="M178" s="2" t="n">
        <v>9</v>
      </c>
      <c r="N178" s="2" t="n">
        <v>0</v>
      </c>
      <c r="O178" s="44" t="n">
        <f aca="false">+M178-N178</f>
        <v>9</v>
      </c>
    </row>
    <row r="179" s="2" customFormat="true" ht="12.75" hidden="false" customHeight="false" outlineLevel="0" collapsed="false">
      <c r="A179" s="62" t="s">
        <v>383</v>
      </c>
      <c r="B179" s="64" t="s">
        <v>384</v>
      </c>
      <c r="C179" s="95" t="s">
        <v>385</v>
      </c>
      <c r="D179" s="64" t="s">
        <v>118</v>
      </c>
      <c r="E179" s="63" t="n">
        <v>9</v>
      </c>
      <c r="F179" s="94" t="n">
        <v>17.67</v>
      </c>
      <c r="G179" s="40" t="n">
        <f aca="false">+F179*E179</f>
        <v>159.03</v>
      </c>
      <c r="H179" s="54" t="n">
        <f aca="false">+G179/$G$207</f>
        <v>0.00223663848057282</v>
      </c>
      <c r="J179" s="2" t="n">
        <v>21.9024375</v>
      </c>
      <c r="K179" s="43" t="n">
        <f aca="false">+J179/$K$20</f>
        <v>17.52195</v>
      </c>
      <c r="M179" s="2" t="n">
        <v>9</v>
      </c>
      <c r="N179" s="2" t="n">
        <v>0</v>
      </c>
      <c r="O179" s="44" t="n">
        <f aca="false">+M179-N179</f>
        <v>9</v>
      </c>
    </row>
    <row r="180" s="2" customFormat="true" ht="25.5" hidden="false" customHeight="false" outlineLevel="0" collapsed="false">
      <c r="A180" s="62" t="s">
        <v>386</v>
      </c>
      <c r="B180" s="64" t="s">
        <v>387</v>
      </c>
      <c r="C180" s="77" t="s">
        <v>388</v>
      </c>
      <c r="D180" s="64" t="s">
        <v>32</v>
      </c>
      <c r="E180" s="63" t="n">
        <v>6.84</v>
      </c>
      <c r="F180" s="94" t="n">
        <v>316.67</v>
      </c>
      <c r="G180" s="40" t="n">
        <f aca="false">+F180*E180</f>
        <v>2166.0228</v>
      </c>
      <c r="H180" s="54" t="n">
        <f aca="false">+G180/$G$207</f>
        <v>0.0304634971029245</v>
      </c>
      <c r="J180" s="2" t="n">
        <v>371.756875</v>
      </c>
      <c r="K180" s="43" t="n">
        <f aca="false">+J180/$K$20</f>
        <v>297.4055</v>
      </c>
      <c r="M180" s="2" t="n">
        <v>6.84</v>
      </c>
      <c r="N180" s="2" t="n">
        <v>0</v>
      </c>
      <c r="O180" s="44" t="n">
        <f aca="false">+M180-N180</f>
        <v>6.84</v>
      </c>
    </row>
    <row r="181" s="2" customFormat="true" ht="12.75" hidden="false" customHeight="false" outlineLevel="0" collapsed="false">
      <c r="A181" s="62" t="s">
        <v>389</v>
      </c>
      <c r="B181" s="64" t="s">
        <v>390</v>
      </c>
      <c r="C181" s="93" t="s">
        <v>391</v>
      </c>
      <c r="D181" s="64" t="s">
        <v>118</v>
      </c>
      <c r="E181" s="63" t="n">
        <v>9</v>
      </c>
      <c r="F181" s="94" t="n">
        <v>17.03</v>
      </c>
      <c r="G181" s="40" t="n">
        <f aca="false">+F181*E181</f>
        <v>153.27</v>
      </c>
      <c r="H181" s="54" t="n">
        <f aca="false">+G181/$G$207</f>
        <v>0.00215562837148586</v>
      </c>
      <c r="J181" s="2" t="n">
        <v>19.45225</v>
      </c>
      <c r="K181" s="43" t="n">
        <f aca="false">+J181/$K$20</f>
        <v>15.5618</v>
      </c>
      <c r="M181" s="2" t="n">
        <v>9</v>
      </c>
      <c r="N181" s="2" t="n">
        <v>0</v>
      </c>
      <c r="O181" s="44" t="n">
        <f aca="false">+M181-N181</f>
        <v>9</v>
      </c>
    </row>
    <row r="182" s="2" customFormat="true" ht="25.5" hidden="false" customHeight="false" outlineLevel="0" collapsed="false">
      <c r="A182" s="62" t="s">
        <v>392</v>
      </c>
      <c r="B182" s="55" t="s">
        <v>393</v>
      </c>
      <c r="C182" s="77" t="s">
        <v>394</v>
      </c>
      <c r="D182" s="55" t="s">
        <v>118</v>
      </c>
      <c r="E182" s="111" t="n">
        <v>7</v>
      </c>
      <c r="F182" s="112" t="n">
        <v>55.36</v>
      </c>
      <c r="G182" s="40" t="n">
        <f aca="false">+F182*E182</f>
        <v>387.52</v>
      </c>
      <c r="H182" s="54" t="n">
        <f aca="false">+G182/$G$207</f>
        <v>0.00545018011690611</v>
      </c>
      <c r="J182" s="2" t="n">
        <v>60.9561875</v>
      </c>
      <c r="K182" s="43" t="n">
        <f aca="false">+J182/$K$20</f>
        <v>48.76495</v>
      </c>
      <c r="M182" s="2" t="n">
        <v>7</v>
      </c>
      <c r="N182" s="2" t="n">
        <v>0</v>
      </c>
      <c r="O182" s="44" t="n">
        <f aca="false">+M182-N182</f>
        <v>7</v>
      </c>
    </row>
    <row r="183" s="2" customFormat="true" ht="12.75" hidden="false" customHeight="false" outlineLevel="0" collapsed="false">
      <c r="A183" s="62" t="s">
        <v>395</v>
      </c>
      <c r="B183" s="113" t="s">
        <v>396</v>
      </c>
      <c r="C183" s="114" t="s">
        <v>397</v>
      </c>
      <c r="D183" s="113" t="s">
        <v>43</v>
      </c>
      <c r="E183" s="111" t="n">
        <v>7.2</v>
      </c>
      <c r="F183" s="112" t="n">
        <v>102.41</v>
      </c>
      <c r="G183" s="40" t="n">
        <f aca="false">+F183*E183</f>
        <v>737.352</v>
      </c>
      <c r="H183" s="54" t="n">
        <f aca="false">+G183/$G$207</f>
        <v>0.0103703065894946</v>
      </c>
      <c r="J183" s="2" t="n">
        <v>106.8008125</v>
      </c>
      <c r="K183" s="43" t="n">
        <f aca="false">+J183/$K$20</f>
        <v>85.44065</v>
      </c>
      <c r="M183" s="2" t="n">
        <v>7.2</v>
      </c>
      <c r="N183" s="2" t="n">
        <v>0</v>
      </c>
      <c r="O183" s="44" t="n">
        <f aca="false">+M183-N183</f>
        <v>7.2</v>
      </c>
    </row>
    <row r="184" s="2" customFormat="true" ht="12.75" hidden="false" customHeight="false" outlineLevel="0" collapsed="false">
      <c r="A184" s="62" t="s">
        <v>398</v>
      </c>
      <c r="B184" s="55" t="s">
        <v>399</v>
      </c>
      <c r="C184" s="77" t="s">
        <v>400</v>
      </c>
      <c r="D184" s="55" t="s">
        <v>32</v>
      </c>
      <c r="E184" s="111" t="n">
        <v>0.56</v>
      </c>
      <c r="F184" s="112" t="n">
        <v>725.95</v>
      </c>
      <c r="G184" s="40" t="n">
        <f aca="false">+F184*E184</f>
        <v>406.532</v>
      </c>
      <c r="H184" s="54" t="n">
        <f aca="false">+G184/$G$207</f>
        <v>0.00571756973391328</v>
      </c>
      <c r="J184" s="2" t="n">
        <v>589.1395</v>
      </c>
      <c r="K184" s="43" t="n">
        <f aca="false">+J184/$K$20</f>
        <v>471.3116</v>
      </c>
      <c r="M184" s="2" t="n">
        <v>0.56</v>
      </c>
      <c r="N184" s="2" t="n">
        <v>0</v>
      </c>
      <c r="O184" s="44" t="n">
        <f aca="false">+M184-N184</f>
        <v>0.56</v>
      </c>
    </row>
    <row r="185" s="2" customFormat="true" ht="29.25" hidden="false" customHeight="true" outlineLevel="0" collapsed="false">
      <c r="A185" s="62" t="s">
        <v>401</v>
      </c>
      <c r="B185" s="69" t="s">
        <v>402</v>
      </c>
      <c r="C185" s="107" t="s">
        <v>403</v>
      </c>
      <c r="D185" s="69" t="s">
        <v>118</v>
      </c>
      <c r="E185" s="71" t="n">
        <v>7</v>
      </c>
      <c r="F185" s="110" t="n">
        <v>40.97</v>
      </c>
      <c r="G185" s="40" t="n">
        <f aca="false">+F185*E185</f>
        <v>286.79</v>
      </c>
      <c r="H185" s="54" t="n">
        <f aca="false">+G185/$G$207</f>
        <v>0.00403348770573778</v>
      </c>
      <c r="J185" s="2" t="n">
        <v>55.993625</v>
      </c>
      <c r="K185" s="43" t="n">
        <f aca="false">+J185/$K$20</f>
        <v>44.7949</v>
      </c>
      <c r="M185" s="2" t="n">
        <v>7</v>
      </c>
      <c r="N185" s="2" t="n">
        <v>0</v>
      </c>
      <c r="O185" s="44" t="n">
        <f aca="false">+M185-N185</f>
        <v>7</v>
      </c>
    </row>
    <row r="186" s="2" customFormat="true" ht="13.5" hidden="false" customHeight="false" outlineLevel="0" collapsed="false">
      <c r="A186" s="29" t="s">
        <v>33</v>
      </c>
      <c r="B186" s="29"/>
      <c r="C186" s="29"/>
      <c r="D186" s="29"/>
      <c r="E186" s="29"/>
      <c r="F186" s="29"/>
      <c r="G186" s="46" t="n">
        <f aca="false">SUM(G173:G185)</f>
        <v>6501.9268</v>
      </c>
      <c r="H186" s="47" t="n">
        <f aca="false">SUM(H173:H185)</f>
        <v>0.0914447568304577</v>
      </c>
      <c r="K186" s="43"/>
      <c r="O186" s="44"/>
    </row>
    <row r="187" s="2" customFormat="true" ht="13.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K187" s="43"/>
      <c r="O187" s="44"/>
    </row>
    <row r="188" s="2" customFormat="true" ht="13.5" hidden="false" customHeight="false" outlineLevel="0" collapsed="false">
      <c r="A188" s="29" t="n">
        <v>14</v>
      </c>
      <c r="B188" s="48"/>
      <c r="C188" s="29" t="s">
        <v>404</v>
      </c>
      <c r="D188" s="29"/>
      <c r="E188" s="29"/>
      <c r="F188" s="29"/>
      <c r="G188" s="29"/>
      <c r="H188" s="29"/>
      <c r="K188" s="43"/>
      <c r="O188" s="44"/>
    </row>
    <row r="189" s="2" customFormat="true" ht="12.75" hidden="false" customHeight="false" outlineLevel="0" collapsed="false">
      <c r="A189" s="62" t="s">
        <v>405</v>
      </c>
      <c r="B189" s="55" t="s">
        <v>406</v>
      </c>
      <c r="C189" s="115" t="s">
        <v>407</v>
      </c>
      <c r="D189" s="55" t="s">
        <v>32</v>
      </c>
      <c r="E189" s="63" t="n">
        <v>82.71</v>
      </c>
      <c r="F189" s="108" t="n">
        <v>1.96</v>
      </c>
      <c r="G189" s="40" t="n">
        <f aca="false">+F189*E189</f>
        <v>162.1116</v>
      </c>
      <c r="H189" s="54" t="n">
        <f aca="false">+G189/$G$207</f>
        <v>0.00227997888893434</v>
      </c>
      <c r="J189" s="2" t="n">
        <v>3.83075</v>
      </c>
      <c r="K189" s="43" t="n">
        <f aca="false">+J189/$K$20</f>
        <v>3.0646</v>
      </c>
      <c r="M189" s="2" t="n">
        <v>82.71</v>
      </c>
      <c r="N189" s="2" t="n">
        <v>0</v>
      </c>
      <c r="O189" s="44" t="n">
        <f aca="false">+M189-N189</f>
        <v>82.71</v>
      </c>
    </row>
    <row r="190" s="2" customFormat="true" ht="12.75" hidden="false" customHeight="false" outlineLevel="0" collapsed="false">
      <c r="A190" s="62" t="s">
        <v>408</v>
      </c>
      <c r="B190" s="55" t="s">
        <v>409</v>
      </c>
      <c r="C190" s="115" t="s">
        <v>410</v>
      </c>
      <c r="D190" s="55" t="s">
        <v>32</v>
      </c>
      <c r="E190" s="63" t="n">
        <v>283.66</v>
      </c>
      <c r="F190" s="94" t="n">
        <v>1.69</v>
      </c>
      <c r="G190" s="40" t="n">
        <f aca="false">+F190*E190</f>
        <v>479.3854</v>
      </c>
      <c r="H190" s="54" t="n">
        <f aca="false">+G190/$G$207</f>
        <v>0.00674219853275981</v>
      </c>
      <c r="J190" s="2" t="n">
        <v>3.5695625</v>
      </c>
      <c r="K190" s="43" t="n">
        <f aca="false">+J190/$K$20</f>
        <v>2.85565</v>
      </c>
      <c r="M190" s="2" t="n">
        <v>283.66</v>
      </c>
      <c r="N190" s="2" t="n">
        <v>0</v>
      </c>
      <c r="O190" s="44" t="n">
        <f aca="false">+M190-N190</f>
        <v>283.66</v>
      </c>
    </row>
    <row r="191" s="2" customFormat="true" ht="12.75" hidden="false" customHeight="false" outlineLevel="0" collapsed="false">
      <c r="A191" s="62" t="s">
        <v>411</v>
      </c>
      <c r="B191" s="55" t="s">
        <v>412</v>
      </c>
      <c r="C191" s="115" t="s">
        <v>413</v>
      </c>
      <c r="D191" s="55" t="s">
        <v>32</v>
      </c>
      <c r="E191" s="63" t="n">
        <v>82.71</v>
      </c>
      <c r="F191" s="94" t="n">
        <v>17.66</v>
      </c>
      <c r="G191" s="40" t="n">
        <f aca="false">+F191*E191</f>
        <v>1460.6586</v>
      </c>
      <c r="H191" s="54" t="n">
        <f aca="false">+G191/$G$207</f>
        <v>0.0205430750911125</v>
      </c>
      <c r="J191" s="2" t="n">
        <v>18.9174375</v>
      </c>
      <c r="K191" s="43" t="n">
        <f aca="false">+J191/$K$20</f>
        <v>15.13395</v>
      </c>
      <c r="M191" s="2" t="n">
        <v>82.71</v>
      </c>
      <c r="N191" s="2" t="n">
        <v>0</v>
      </c>
      <c r="O191" s="44" t="n">
        <f aca="false">+M191-N191</f>
        <v>82.71</v>
      </c>
    </row>
    <row r="192" s="2" customFormat="true" ht="12.75" hidden="false" customHeight="false" outlineLevel="0" collapsed="false">
      <c r="A192" s="62" t="s">
        <v>414</v>
      </c>
      <c r="B192" s="55" t="s">
        <v>415</v>
      </c>
      <c r="C192" s="115" t="s">
        <v>416</v>
      </c>
      <c r="D192" s="55" t="s">
        <v>32</v>
      </c>
      <c r="E192" s="63" t="n">
        <v>82.71</v>
      </c>
      <c r="F192" s="94" t="n">
        <v>8.52</v>
      </c>
      <c r="G192" s="40" t="n">
        <f aca="false">+F192*E192</f>
        <v>704.6892</v>
      </c>
      <c r="H192" s="54" t="n">
        <f aca="false">+G192/$G$207</f>
        <v>0.00991092863965337</v>
      </c>
      <c r="J192" s="2" t="n">
        <v>8.8181875</v>
      </c>
      <c r="K192" s="43" t="n">
        <f aca="false">+J192/$K$20</f>
        <v>7.05455</v>
      </c>
      <c r="M192" s="2" t="n">
        <v>82.71</v>
      </c>
      <c r="N192" s="2" t="n">
        <v>0</v>
      </c>
      <c r="O192" s="44" t="n">
        <f aca="false">+M192-N192</f>
        <v>82.71</v>
      </c>
    </row>
    <row r="193" s="2" customFormat="true" ht="12.75" hidden="false" customHeight="false" outlineLevel="0" collapsed="false">
      <c r="A193" s="62" t="s">
        <v>417</v>
      </c>
      <c r="B193" s="55" t="s">
        <v>418</v>
      </c>
      <c r="C193" s="115" t="s">
        <v>419</v>
      </c>
      <c r="D193" s="55" t="s">
        <v>32</v>
      </c>
      <c r="E193" s="63" t="n">
        <v>110.19</v>
      </c>
      <c r="F193" s="94" t="n">
        <v>10.02</v>
      </c>
      <c r="G193" s="40" t="n">
        <f aca="false">+F193*E193</f>
        <v>1104.1038</v>
      </c>
      <c r="H193" s="54" t="n">
        <f aca="false">+G193/$G$207</f>
        <v>0.0155283974446751</v>
      </c>
      <c r="J193" s="42" t="n">
        <v>11.2310625</v>
      </c>
      <c r="K193" s="43" t="n">
        <f aca="false">+J193/$K$20</f>
        <v>8.98485</v>
      </c>
      <c r="M193" s="2" t="n">
        <v>110.19</v>
      </c>
      <c r="N193" s="2" t="n">
        <v>0</v>
      </c>
      <c r="O193" s="44" t="n">
        <f aca="false">+M193-N193</f>
        <v>110.19</v>
      </c>
    </row>
    <row r="194" s="2" customFormat="true" ht="25.5" hidden="false" customHeight="false" outlineLevel="0" collapsed="false">
      <c r="A194" s="62" t="s">
        <v>420</v>
      </c>
      <c r="B194" s="109" t="s">
        <v>421</v>
      </c>
      <c r="C194" s="116" t="s">
        <v>422</v>
      </c>
      <c r="D194" s="109" t="s">
        <v>32</v>
      </c>
      <c r="E194" s="111" t="n">
        <v>110.19</v>
      </c>
      <c r="F194" s="112" t="n">
        <v>7.68</v>
      </c>
      <c r="G194" s="40" t="n">
        <f aca="false">+F194*E194</f>
        <v>846.2592</v>
      </c>
      <c r="H194" s="54" t="n">
        <f aca="false">+G194/$G$207</f>
        <v>0.0119020052270563</v>
      </c>
      <c r="J194" s="42" t="n">
        <v>7.9724375</v>
      </c>
      <c r="K194" s="43" t="n">
        <f aca="false">+J194/$K$20</f>
        <v>6.37795</v>
      </c>
      <c r="M194" s="2" t="n">
        <v>110.19</v>
      </c>
      <c r="N194" s="2" t="n">
        <v>0</v>
      </c>
      <c r="O194" s="44" t="n">
        <f aca="false">+M194-N194</f>
        <v>110.19</v>
      </c>
    </row>
    <row r="195" s="2" customFormat="true" ht="25.5" hidden="false" customHeight="false" outlineLevel="0" collapsed="false">
      <c r="A195" s="62" t="s">
        <v>423</v>
      </c>
      <c r="B195" s="109" t="s">
        <v>424</v>
      </c>
      <c r="C195" s="116" t="s">
        <v>425</v>
      </c>
      <c r="D195" s="109" t="s">
        <v>32</v>
      </c>
      <c r="E195" s="111" t="n">
        <v>173.47</v>
      </c>
      <c r="F195" s="112" t="n">
        <v>16.3</v>
      </c>
      <c r="G195" s="40" t="n">
        <f aca="false">+F195*E195</f>
        <v>2827.561</v>
      </c>
      <c r="H195" s="54" t="n">
        <f aca="false">+G195/$G$207</f>
        <v>0.0397675390729231</v>
      </c>
      <c r="J195" s="42" t="n">
        <v>22.7481875</v>
      </c>
      <c r="K195" s="43" t="n">
        <f aca="false">+J195/$K$20</f>
        <v>18.19855</v>
      </c>
      <c r="M195" s="2" t="n">
        <v>173.47</v>
      </c>
      <c r="N195" s="2" t="n">
        <v>0</v>
      </c>
      <c r="O195" s="44" t="n">
        <f aca="false">+M195-N195</f>
        <v>173.47</v>
      </c>
    </row>
    <row r="196" s="2" customFormat="true" ht="13.5" hidden="false" customHeight="false" outlineLevel="0" collapsed="false">
      <c r="A196" s="62" t="s">
        <v>426</v>
      </c>
      <c r="B196" s="69" t="s">
        <v>427</v>
      </c>
      <c r="C196" s="117" t="s">
        <v>428</v>
      </c>
      <c r="D196" s="69" t="s">
        <v>32</v>
      </c>
      <c r="E196" s="71" t="n">
        <v>84.51</v>
      </c>
      <c r="F196" s="110" t="n">
        <v>19.88</v>
      </c>
      <c r="G196" s="40" t="n">
        <f aca="false">+F196*E196</f>
        <v>1680.0588</v>
      </c>
      <c r="H196" s="54" t="n">
        <f aca="false">+G196/$G$207</f>
        <v>0.0236287754618939</v>
      </c>
      <c r="J196" s="2" t="n">
        <v>21.74075</v>
      </c>
      <c r="K196" s="43" t="n">
        <f aca="false">+J196/$K$20</f>
        <v>17.3926</v>
      </c>
      <c r="M196" s="2" t="n">
        <v>90.75</v>
      </c>
      <c r="N196" s="2" t="n">
        <v>0</v>
      </c>
      <c r="O196" s="44" t="n">
        <f aca="false">+M196-N196</f>
        <v>90.75</v>
      </c>
    </row>
    <row r="197" s="2" customFormat="true" ht="13.5" hidden="false" customHeight="false" outlineLevel="0" collapsed="false">
      <c r="A197" s="29" t="s">
        <v>33</v>
      </c>
      <c r="B197" s="29"/>
      <c r="C197" s="29"/>
      <c r="D197" s="29"/>
      <c r="E197" s="29"/>
      <c r="F197" s="29"/>
      <c r="G197" s="46" t="n">
        <f aca="false">SUM(G189:G196)</f>
        <v>9264.8276</v>
      </c>
      <c r="H197" s="47" t="n">
        <f aca="false">SUM(H189:H196)</f>
        <v>0.130302898359008</v>
      </c>
      <c r="K197" s="43"/>
      <c r="O197" s="44"/>
    </row>
    <row r="198" s="2" customFormat="true" ht="13.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K198" s="43"/>
      <c r="O198" s="44"/>
    </row>
    <row r="199" s="2" customFormat="true" ht="13.5" hidden="false" customHeight="false" outlineLevel="0" collapsed="false">
      <c r="A199" s="45" t="n">
        <v>15</v>
      </c>
      <c r="B199" s="48"/>
      <c r="C199" s="29" t="s">
        <v>429</v>
      </c>
      <c r="D199" s="29"/>
      <c r="E199" s="29"/>
      <c r="F199" s="29"/>
      <c r="G199" s="29"/>
      <c r="H199" s="29"/>
      <c r="K199" s="43"/>
      <c r="O199" s="44"/>
    </row>
    <row r="200" s="2" customFormat="true" ht="13.5" hidden="false" customHeight="false" outlineLevel="0" collapsed="false">
      <c r="A200" s="92" t="s">
        <v>430</v>
      </c>
      <c r="B200" s="118" t="s">
        <v>431</v>
      </c>
      <c r="C200" s="119" t="s">
        <v>432</v>
      </c>
      <c r="D200" s="96" t="s">
        <v>32</v>
      </c>
      <c r="E200" s="98" t="n">
        <v>6</v>
      </c>
      <c r="F200" s="120" t="n">
        <v>77.17</v>
      </c>
      <c r="G200" s="40" t="n">
        <f aca="false">+F200*E200</f>
        <v>463.02</v>
      </c>
      <c r="H200" s="41" t="n">
        <f aca="false">+G200/$G$207</f>
        <v>0.00651203137316749</v>
      </c>
      <c r="J200" s="2" t="n">
        <v>81.54025</v>
      </c>
      <c r="K200" s="43" t="n">
        <f aca="false">+J200/$K$20</f>
        <v>65.2322</v>
      </c>
      <c r="M200" s="2" t="n">
        <v>6</v>
      </c>
      <c r="N200" s="2" t="n">
        <v>0</v>
      </c>
      <c r="O200" s="44" t="n">
        <f aca="false">+M200-N200</f>
        <v>6</v>
      </c>
    </row>
    <row r="201" s="2" customFormat="true" ht="13.5" hidden="false" customHeight="false" outlineLevel="0" collapsed="false">
      <c r="A201" s="29" t="s">
        <v>33</v>
      </c>
      <c r="B201" s="29"/>
      <c r="C201" s="29"/>
      <c r="D201" s="29"/>
      <c r="E201" s="29"/>
      <c r="F201" s="29"/>
      <c r="G201" s="46" t="n">
        <f aca="false">SUM(G200)</f>
        <v>463.02</v>
      </c>
      <c r="H201" s="47" t="n">
        <f aca="false">SUM(H200)</f>
        <v>0.00651203137316749</v>
      </c>
      <c r="K201" s="43"/>
      <c r="O201" s="44"/>
    </row>
    <row r="202" s="2" customFormat="true" ht="13.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K202" s="43"/>
      <c r="O202" s="44"/>
    </row>
    <row r="203" s="2" customFormat="true" ht="13.5" hidden="false" customHeight="false" outlineLevel="0" collapsed="false">
      <c r="A203" s="45" t="n">
        <v>16</v>
      </c>
      <c r="B203" s="48"/>
      <c r="C203" s="29" t="s">
        <v>433</v>
      </c>
      <c r="D203" s="29"/>
      <c r="E203" s="29"/>
      <c r="F203" s="29"/>
      <c r="G203" s="29"/>
      <c r="H203" s="29"/>
      <c r="K203" s="43"/>
      <c r="O203" s="44"/>
    </row>
    <row r="204" s="2" customFormat="true" ht="13.5" hidden="false" customHeight="false" outlineLevel="0" collapsed="false">
      <c r="A204" s="35" t="s">
        <v>434</v>
      </c>
      <c r="B204" s="96" t="s">
        <v>435</v>
      </c>
      <c r="C204" s="119" t="s">
        <v>436</v>
      </c>
      <c r="D204" s="96" t="s">
        <v>32</v>
      </c>
      <c r="E204" s="98" t="n">
        <v>92.38</v>
      </c>
      <c r="F204" s="120" t="n">
        <v>1.85</v>
      </c>
      <c r="G204" s="40" t="n">
        <f aca="false">+F204*E204</f>
        <v>170.903</v>
      </c>
      <c r="H204" s="41" t="n">
        <f aca="false">+G204/$G$207</f>
        <v>0.00240362338077933</v>
      </c>
      <c r="J204" s="2" t="n">
        <v>1.9029375</v>
      </c>
      <c r="K204" s="43" t="n">
        <f aca="false">+J204/$K$20</f>
        <v>1.52235</v>
      </c>
      <c r="M204" s="2" t="n">
        <v>92.38</v>
      </c>
      <c r="N204" s="2" t="n">
        <v>0</v>
      </c>
      <c r="O204" s="44" t="n">
        <f aca="false">+M204-N204</f>
        <v>92.38</v>
      </c>
    </row>
    <row r="205" s="2" customFormat="true" ht="13.5" hidden="false" customHeight="false" outlineLevel="0" collapsed="false">
      <c r="A205" s="29" t="s">
        <v>33</v>
      </c>
      <c r="B205" s="29"/>
      <c r="C205" s="29"/>
      <c r="D205" s="29"/>
      <c r="E205" s="29"/>
      <c r="F205" s="29"/>
      <c r="G205" s="46" t="n">
        <f aca="false">SUM(G204)</f>
        <v>170.903</v>
      </c>
      <c r="H205" s="47" t="n">
        <f aca="false">SUM(H204)</f>
        <v>0.00240362338077933</v>
      </c>
      <c r="K205" s="43"/>
      <c r="O205" s="44"/>
    </row>
    <row r="206" s="2" customFormat="true" ht="13.5" hidden="false" customHeight="false" outlineLevel="0" collapsed="false">
      <c r="A206" s="121"/>
      <c r="B206" s="121"/>
      <c r="C206" s="121"/>
      <c r="D206" s="121"/>
      <c r="E206" s="121"/>
      <c r="F206" s="121"/>
      <c r="G206" s="122"/>
      <c r="H206" s="123"/>
      <c r="K206" s="43"/>
      <c r="O206" s="44"/>
    </row>
    <row r="207" customFormat="false" ht="13.5" hidden="false" customHeight="false" outlineLevel="0" collapsed="false">
      <c r="A207" s="124" t="s">
        <v>437</v>
      </c>
      <c r="B207" s="124"/>
      <c r="C207" s="124"/>
      <c r="D207" s="124"/>
      <c r="E207" s="124"/>
      <c r="F207" s="124"/>
      <c r="G207" s="125" t="n">
        <f aca="false">SUM(G205,G201,G197,G186,G170,G163,G153,G90,G71,G66,G58,G52,G48,G39,G30,G26)</f>
        <v>71102.2373</v>
      </c>
      <c r="H207" s="126" t="n">
        <f aca="false">SUM(H205,H201,H197,H186,H170,H163,H153,H90,H71,H66,H58,H52,H48,H39,H30,H26)</f>
        <v>1</v>
      </c>
      <c r="K207" s="43"/>
      <c r="O207" s="44"/>
    </row>
    <row r="208" customFormat="false" ht="13.5" hidden="false" customHeight="false" outlineLevel="0" collapsed="false">
      <c r="A208" s="124" t="s">
        <v>438</v>
      </c>
      <c r="B208" s="124"/>
      <c r="C208" s="124"/>
      <c r="D208" s="124"/>
      <c r="E208" s="124"/>
      <c r="F208" s="124"/>
      <c r="G208" s="127" t="n">
        <v>0.25</v>
      </c>
      <c r="H208" s="127"/>
      <c r="J208" s="1" t="s">
        <v>439</v>
      </c>
      <c r="K208" s="43" t="s">
        <v>440</v>
      </c>
      <c r="O208" s="44"/>
    </row>
    <row r="209" customFormat="false" ht="13.5" hidden="false" customHeight="false" outlineLevel="0" collapsed="false">
      <c r="A209" s="124" t="s">
        <v>441</v>
      </c>
      <c r="B209" s="124"/>
      <c r="C209" s="124"/>
      <c r="D209" s="124"/>
      <c r="E209" s="124"/>
      <c r="F209" s="124"/>
      <c r="G209" s="128" t="n">
        <f aca="false">+G207*(1+G208)</f>
        <v>88877.796625</v>
      </c>
      <c r="H209" s="128"/>
      <c r="J209" s="5" t="n">
        <v>78749.72</v>
      </c>
      <c r="K209" s="129" t="n">
        <f aca="false">+G209-J209</f>
        <v>10128.076625</v>
      </c>
      <c r="O209" s="44"/>
    </row>
    <row r="210" customFormat="false" ht="13.5" hidden="false" customHeight="false" outlineLevel="0" collapsed="false">
      <c r="K210" s="43"/>
      <c r="O210" s="44"/>
    </row>
    <row r="211" customFormat="false" ht="15.75" hidden="false" customHeight="false" outlineLevel="0" collapsed="false">
      <c r="A211" s="26" t="s">
        <v>442</v>
      </c>
      <c r="B211" s="26"/>
      <c r="C211" s="26"/>
      <c r="D211" s="26"/>
      <c r="E211" s="26"/>
      <c r="F211" s="26"/>
      <c r="G211" s="26"/>
      <c r="H211" s="26"/>
      <c r="K211" s="43"/>
      <c r="O211" s="44"/>
    </row>
    <row r="212" customFormat="false" ht="15" hidden="false" customHeight="false" outlineLevel="0" collapsed="false">
      <c r="A212" s="130"/>
      <c r="B212" s="130"/>
      <c r="C212" s="130"/>
      <c r="D212" s="130"/>
      <c r="E212" s="130"/>
      <c r="F212" s="130"/>
      <c r="G212" s="130"/>
      <c r="H212" s="130"/>
      <c r="K212" s="43"/>
      <c r="O212" s="44"/>
    </row>
    <row r="213" customFormat="false" ht="12.75" hidden="false" customHeight="false" outlineLevel="0" collapsed="false">
      <c r="A213" s="22" t="s">
        <v>9</v>
      </c>
      <c r="B213" s="22"/>
      <c r="C213" s="22"/>
      <c r="D213" s="22"/>
      <c r="E213" s="22"/>
      <c r="F213" s="22"/>
      <c r="G213" s="22"/>
      <c r="H213" s="22"/>
      <c r="K213" s="43"/>
      <c r="O213" s="44"/>
    </row>
    <row r="214" customFormat="false" ht="12.75" hidden="false" customHeight="false" outlineLevel="0" collapsed="false">
      <c r="A214" s="20" t="s">
        <v>11</v>
      </c>
      <c r="B214" s="20"/>
      <c r="C214" s="20"/>
      <c r="D214" s="20"/>
      <c r="E214" s="20"/>
      <c r="F214" s="20"/>
      <c r="G214" s="20"/>
      <c r="H214" s="20"/>
      <c r="K214" s="43"/>
      <c r="O214" s="44"/>
    </row>
    <row r="215" customFormat="false" ht="12.75" hidden="false" customHeight="false" outlineLevel="0" collapsed="false">
      <c r="A215" s="20" t="s">
        <v>12</v>
      </c>
      <c r="B215" s="20"/>
      <c r="C215" s="20"/>
      <c r="D215" s="20"/>
      <c r="E215" s="20"/>
      <c r="F215" s="20"/>
      <c r="G215" s="20"/>
      <c r="H215" s="20"/>
      <c r="K215" s="43"/>
      <c r="O215" s="44"/>
    </row>
    <row r="216" customFormat="false" ht="13.5" hidden="false" customHeight="false" outlineLevel="0" collapsed="false">
      <c r="K216" s="43"/>
      <c r="O216" s="44"/>
    </row>
    <row r="217" customFormat="false" ht="13.5" hidden="false" customHeight="true" outlineLevel="0" collapsed="false">
      <c r="A217" s="29" t="s">
        <v>15</v>
      </c>
      <c r="B217" s="30" t="s">
        <v>16</v>
      </c>
      <c r="C217" s="31" t="s">
        <v>17</v>
      </c>
      <c r="D217" s="32" t="s">
        <v>18</v>
      </c>
      <c r="E217" s="32" t="s">
        <v>19</v>
      </c>
      <c r="F217" s="33" t="s">
        <v>20</v>
      </c>
      <c r="G217" s="31" t="s">
        <v>21</v>
      </c>
      <c r="H217" s="31" t="s">
        <v>22</v>
      </c>
      <c r="K217" s="43"/>
      <c r="O217" s="44"/>
    </row>
    <row r="218" customFormat="false" ht="13.5" hidden="false" customHeight="false" outlineLevel="0" collapsed="false">
      <c r="A218" s="34" t="n">
        <v>1</v>
      </c>
      <c r="B218" s="30"/>
      <c r="C218" s="31" t="s">
        <v>28</v>
      </c>
      <c r="D218" s="31"/>
      <c r="E218" s="31"/>
      <c r="F218" s="31"/>
      <c r="G218" s="31"/>
      <c r="H218" s="31"/>
      <c r="K218" s="43"/>
      <c r="O218" s="44"/>
    </row>
    <row r="219" customFormat="false" ht="13.5" hidden="false" customHeight="false" outlineLevel="0" collapsed="false">
      <c r="A219" s="35" t="s">
        <v>29</v>
      </c>
      <c r="B219" s="36" t="s">
        <v>30</v>
      </c>
      <c r="C219" s="37" t="s">
        <v>31</v>
      </c>
      <c r="D219" s="36" t="s">
        <v>32</v>
      </c>
      <c r="E219" s="38" t="n">
        <v>0</v>
      </c>
      <c r="F219" s="39" t="n">
        <v>4.68</v>
      </c>
      <c r="G219" s="40" t="n">
        <f aca="false">+F219*E219</f>
        <v>0</v>
      </c>
      <c r="H219" s="41" t="n">
        <f aca="false">+G219/$G$318</f>
        <v>0</v>
      </c>
      <c r="J219" s="1" t="n">
        <v>5.0869375</v>
      </c>
      <c r="K219" s="43" t="n">
        <f aca="false">+J219/$K$20</f>
        <v>4.06955</v>
      </c>
      <c r="M219" s="1" t="n">
        <v>262.14</v>
      </c>
      <c r="N219" s="1" t="n">
        <v>262.14</v>
      </c>
      <c r="O219" s="44" t="n">
        <f aca="false">+M219-N219</f>
        <v>0</v>
      </c>
    </row>
    <row r="220" customFormat="false" ht="13.5" hidden="false" customHeight="false" outlineLevel="0" collapsed="false">
      <c r="A220" s="45" t="s">
        <v>33</v>
      </c>
      <c r="B220" s="45"/>
      <c r="C220" s="45"/>
      <c r="D220" s="45"/>
      <c r="E220" s="45"/>
      <c r="F220" s="45"/>
      <c r="G220" s="46" t="n">
        <f aca="false">SUM(G219)</f>
        <v>0</v>
      </c>
      <c r="H220" s="47" t="n">
        <f aca="false">SUM(H219)</f>
        <v>0</v>
      </c>
      <c r="K220" s="43"/>
      <c r="O220" s="44"/>
    </row>
    <row r="221" customFormat="false" ht="13.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K221" s="43"/>
      <c r="O221" s="44"/>
    </row>
    <row r="222" customFormat="false" ht="13.5" hidden="false" customHeight="false" outlineLevel="0" collapsed="false">
      <c r="A222" s="45" t="n">
        <v>2</v>
      </c>
      <c r="B222" s="48"/>
      <c r="C222" s="29" t="s">
        <v>34</v>
      </c>
      <c r="D222" s="29"/>
      <c r="E222" s="29"/>
      <c r="F222" s="29"/>
      <c r="G222" s="29"/>
      <c r="H222" s="29"/>
      <c r="K222" s="43"/>
      <c r="O222" s="44"/>
    </row>
    <row r="223" customFormat="false" ht="25.5" hidden="false" customHeight="false" outlineLevel="0" collapsed="false">
      <c r="A223" s="131" t="s">
        <v>35</v>
      </c>
      <c r="B223" s="55" t="s">
        <v>443</v>
      </c>
      <c r="C223" s="50" t="s">
        <v>444</v>
      </c>
      <c r="D223" s="51" t="s">
        <v>38</v>
      </c>
      <c r="E223" s="52" t="n">
        <v>0</v>
      </c>
      <c r="F223" s="58" t="n">
        <v>10.83</v>
      </c>
      <c r="G223" s="40" t="n">
        <f aca="false">+F223*E223</f>
        <v>0</v>
      </c>
      <c r="H223" s="54" t="n">
        <f aca="false">+G223/$G$318</f>
        <v>0</v>
      </c>
      <c r="J223" s="1" t="n">
        <v>12.6986875</v>
      </c>
      <c r="K223" s="43" t="n">
        <f aca="false">+J223/$K$20</f>
        <v>10.15895</v>
      </c>
      <c r="M223" s="1" t="n">
        <v>292.32</v>
      </c>
      <c r="N223" s="1" t="n">
        <v>292.32</v>
      </c>
      <c r="O223" s="44" t="n">
        <f aca="false">+M223-N223</f>
        <v>0</v>
      </c>
    </row>
    <row r="224" customFormat="false" ht="26.25" hidden="false" customHeight="false" outlineLevel="0" collapsed="false">
      <c r="A224" s="49" t="s">
        <v>445</v>
      </c>
      <c r="B224" s="55" t="s">
        <v>446</v>
      </c>
      <c r="C224" s="50" t="s">
        <v>447</v>
      </c>
      <c r="D224" s="51" t="s">
        <v>38</v>
      </c>
      <c r="E224" s="52" t="n">
        <v>0</v>
      </c>
      <c r="F224" s="80" t="n">
        <v>3.0845</v>
      </c>
      <c r="G224" s="40" t="n">
        <f aca="false">+F224*E224</f>
        <v>0</v>
      </c>
      <c r="H224" s="54" t="n">
        <f aca="false">+G224/$G$318</f>
        <v>0</v>
      </c>
      <c r="J224" s="1" t="n">
        <v>3.855625</v>
      </c>
      <c r="K224" s="43" t="n">
        <f aca="false">+J224/$K$20</f>
        <v>3.0845</v>
      </c>
      <c r="M224" s="1" t="n">
        <v>292.32</v>
      </c>
      <c r="N224" s="1" t="n">
        <v>292.32</v>
      </c>
      <c r="O224" s="44" t="n">
        <f aca="false">+M224-N224</f>
        <v>0</v>
      </c>
    </row>
    <row r="225" customFormat="false" ht="13.5" hidden="false" customHeight="false" outlineLevel="0" collapsed="false">
      <c r="A225" s="29" t="s">
        <v>33</v>
      </c>
      <c r="B225" s="29"/>
      <c r="C225" s="29"/>
      <c r="D225" s="29"/>
      <c r="E225" s="29"/>
      <c r="F225" s="29"/>
      <c r="G225" s="46" t="n">
        <f aca="false">SUM(G223:G224)</f>
        <v>0</v>
      </c>
      <c r="H225" s="47" t="n">
        <f aca="false">SUM(H223:H224)</f>
        <v>0</v>
      </c>
      <c r="K225" s="43"/>
      <c r="O225" s="44"/>
    </row>
    <row r="226" customFormat="false" ht="13.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K226" s="43"/>
      <c r="O226" s="44"/>
    </row>
    <row r="227" customFormat="false" ht="13.5" hidden="false" customHeight="false" outlineLevel="0" collapsed="false">
      <c r="A227" s="45" t="n">
        <v>3</v>
      </c>
      <c r="B227" s="48"/>
      <c r="C227" s="29" t="s">
        <v>39</v>
      </c>
      <c r="D227" s="29"/>
      <c r="E227" s="29"/>
      <c r="F227" s="29"/>
      <c r="G227" s="29"/>
      <c r="H227" s="29"/>
      <c r="K227" s="43"/>
      <c r="O227" s="44"/>
    </row>
    <row r="228" customFormat="false" ht="25.5" hidden="false" customHeight="false" outlineLevel="0" collapsed="false">
      <c r="A228" s="49" t="s">
        <v>40</v>
      </c>
      <c r="B228" s="55" t="s">
        <v>448</v>
      </c>
      <c r="C228" s="56" t="s">
        <v>42</v>
      </c>
      <c r="D228" s="55" t="s">
        <v>43</v>
      </c>
      <c r="E228" s="57" t="n">
        <v>0</v>
      </c>
      <c r="F228" s="58" t="n">
        <v>72.0181</v>
      </c>
      <c r="G228" s="40" t="n">
        <f aca="false">+F228*E228</f>
        <v>0</v>
      </c>
      <c r="H228" s="54" t="n">
        <f aca="false">+G228/$G$318</f>
        <v>0</v>
      </c>
      <c r="J228" s="1" t="n">
        <v>90.022625</v>
      </c>
      <c r="K228" s="43" t="n">
        <f aca="false">+J228/$K$20</f>
        <v>72.0181</v>
      </c>
      <c r="M228" s="1" t="n">
        <v>229.5</v>
      </c>
      <c r="N228" s="1" t="n">
        <v>229.5</v>
      </c>
      <c r="O228" s="44" t="n">
        <f aca="false">+M228-N228</f>
        <v>0</v>
      </c>
    </row>
    <row r="229" customFormat="false" ht="12.75" hidden="false" customHeight="false" outlineLevel="0" collapsed="false">
      <c r="A229" s="49" t="s">
        <v>44</v>
      </c>
      <c r="B229" s="55" t="s">
        <v>449</v>
      </c>
      <c r="C229" s="59" t="s">
        <v>46</v>
      </c>
      <c r="D229" s="60" t="s">
        <v>38</v>
      </c>
      <c r="E229" s="52" t="n">
        <v>0</v>
      </c>
      <c r="F229" s="61" t="n">
        <v>24.5765</v>
      </c>
      <c r="G229" s="40" t="n">
        <f aca="false">+F229*E229</f>
        <v>0</v>
      </c>
      <c r="H229" s="54" t="n">
        <f aca="false">+G229/$G$318</f>
        <v>0</v>
      </c>
      <c r="J229" s="1" t="n">
        <v>30.720625</v>
      </c>
      <c r="K229" s="43" t="n">
        <f aca="false">+J229/$K$20</f>
        <v>24.5765</v>
      </c>
      <c r="M229" s="1" t="n">
        <v>1.98</v>
      </c>
      <c r="N229" s="1" t="n">
        <v>1.98</v>
      </c>
      <c r="O229" s="44" t="n">
        <f aca="false">+M229-N229</f>
        <v>0</v>
      </c>
    </row>
    <row r="230" customFormat="false" ht="25.5" hidden="false" customHeight="false" outlineLevel="0" collapsed="false">
      <c r="A230" s="62" t="s">
        <v>47</v>
      </c>
      <c r="B230" s="55" t="s">
        <v>48</v>
      </c>
      <c r="C230" s="50" t="s">
        <v>49</v>
      </c>
      <c r="D230" s="60" t="s">
        <v>50</v>
      </c>
      <c r="E230" s="63" t="n">
        <v>0</v>
      </c>
      <c r="F230" s="61" t="n">
        <v>7.55205</v>
      </c>
      <c r="G230" s="40" t="n">
        <f aca="false">+F230*E230</f>
        <v>0</v>
      </c>
      <c r="H230" s="54" t="n">
        <f aca="false">+G230/$G$318</f>
        <v>0</v>
      </c>
      <c r="J230" s="1" t="n">
        <v>9.4400625</v>
      </c>
      <c r="K230" s="43" t="n">
        <f aca="false">+J230/$K$20</f>
        <v>7.55205</v>
      </c>
      <c r="M230" s="1" t="n">
        <v>34</v>
      </c>
      <c r="N230" s="1" t="n">
        <v>34</v>
      </c>
      <c r="O230" s="44" t="n">
        <f aca="false">+M230-N230</f>
        <v>0</v>
      </c>
    </row>
    <row r="231" customFormat="false" ht="25.5" hidden="false" customHeight="false" outlineLevel="0" collapsed="false">
      <c r="A231" s="49" t="s">
        <v>51</v>
      </c>
      <c r="B231" s="55" t="s">
        <v>52</v>
      </c>
      <c r="C231" s="50" t="s">
        <v>53</v>
      </c>
      <c r="D231" s="60" t="s">
        <v>50</v>
      </c>
      <c r="E231" s="63" t="n">
        <v>0</v>
      </c>
      <c r="F231" s="61" t="n">
        <v>7.29335</v>
      </c>
      <c r="G231" s="40" t="n">
        <f aca="false">+F231*E231</f>
        <v>0</v>
      </c>
      <c r="H231" s="54" t="n">
        <f aca="false">+G231/$G$318</f>
        <v>0</v>
      </c>
      <c r="J231" s="1" t="n">
        <v>9.1166875</v>
      </c>
      <c r="K231" s="43" t="n">
        <f aca="false">+J231/$K$20</f>
        <v>7.29335</v>
      </c>
      <c r="M231" s="1" t="n">
        <v>24.5</v>
      </c>
      <c r="N231" s="1" t="n">
        <v>24.5</v>
      </c>
      <c r="O231" s="44" t="n">
        <f aca="false">+M231-N231</f>
        <v>0</v>
      </c>
    </row>
    <row r="232" customFormat="false" ht="12.75" hidden="false" customHeight="false" outlineLevel="0" collapsed="false">
      <c r="A232" s="62" t="s">
        <v>54</v>
      </c>
      <c r="B232" s="64" t="s">
        <v>65</v>
      </c>
      <c r="C232" s="59" t="s">
        <v>56</v>
      </c>
      <c r="D232" s="60" t="s">
        <v>38</v>
      </c>
      <c r="E232" s="63" t="n">
        <v>0</v>
      </c>
      <c r="F232" s="61" t="n">
        <v>361.25465</v>
      </c>
      <c r="G232" s="40" t="n">
        <f aca="false">+F232*E232</f>
        <v>0</v>
      </c>
      <c r="H232" s="54" t="n">
        <f aca="false">+G232/$G$318</f>
        <v>0</v>
      </c>
      <c r="J232" s="1" t="n">
        <v>451.5683125</v>
      </c>
      <c r="K232" s="43" t="n">
        <f aca="false">+J232/$K$20</f>
        <v>361.25465</v>
      </c>
      <c r="M232" s="1" t="n">
        <v>1.98</v>
      </c>
      <c r="N232" s="1" t="n">
        <v>1.98</v>
      </c>
      <c r="O232" s="44" t="n">
        <f aca="false">+M232-N232</f>
        <v>0</v>
      </c>
    </row>
    <row r="233" customFormat="false" ht="13.5" hidden="false" customHeight="false" outlineLevel="0" collapsed="false">
      <c r="A233" s="49" t="s">
        <v>57</v>
      </c>
      <c r="B233" s="55" t="s">
        <v>58</v>
      </c>
      <c r="C233" s="65" t="s">
        <v>450</v>
      </c>
      <c r="D233" s="55" t="s">
        <v>38</v>
      </c>
      <c r="E233" s="63" t="n">
        <v>0</v>
      </c>
      <c r="F233" s="53" t="n">
        <v>65.9884</v>
      </c>
      <c r="G233" s="40" t="n">
        <f aca="false">+F233*E233</f>
        <v>0</v>
      </c>
      <c r="H233" s="54" t="n">
        <f aca="false">+G233/$G$318</f>
        <v>0</v>
      </c>
      <c r="J233" s="1" t="n">
        <v>82.4855</v>
      </c>
      <c r="K233" s="43" t="n">
        <f aca="false">+J233/$K$20</f>
        <v>65.9884</v>
      </c>
      <c r="M233" s="1" t="n">
        <v>1.98</v>
      </c>
      <c r="N233" s="1" t="n">
        <v>1.98</v>
      </c>
      <c r="O233" s="44" t="n">
        <f aca="false">+M233-N233</f>
        <v>0</v>
      </c>
    </row>
    <row r="234" customFormat="false" ht="13.5" hidden="false" customHeight="false" outlineLevel="0" collapsed="false">
      <c r="A234" s="29" t="s">
        <v>33</v>
      </c>
      <c r="B234" s="29"/>
      <c r="C234" s="29"/>
      <c r="D234" s="29"/>
      <c r="E234" s="29"/>
      <c r="F234" s="29"/>
      <c r="G234" s="46" t="n">
        <f aca="false">SUM(G228:G233)</f>
        <v>0</v>
      </c>
      <c r="H234" s="47" t="n">
        <f aca="false">SUM(H228:H233)</f>
        <v>0</v>
      </c>
      <c r="K234" s="43"/>
      <c r="O234" s="44"/>
    </row>
    <row r="235" customFormat="false" ht="13.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K235" s="43"/>
      <c r="O235" s="44"/>
    </row>
    <row r="236" customFormat="false" ht="13.5" hidden="false" customHeight="false" outlineLevel="0" collapsed="false">
      <c r="A236" s="45" t="n">
        <v>4</v>
      </c>
      <c r="B236" s="48"/>
      <c r="C236" s="29" t="s">
        <v>60</v>
      </c>
      <c r="D236" s="29"/>
      <c r="E236" s="29"/>
      <c r="F236" s="29"/>
      <c r="G236" s="29"/>
      <c r="H236" s="29"/>
      <c r="K236" s="43"/>
      <c r="O236" s="44"/>
    </row>
    <row r="237" customFormat="false" ht="38.25" hidden="false" customHeight="false" outlineLevel="0" collapsed="false">
      <c r="A237" s="66" t="s">
        <v>61</v>
      </c>
      <c r="B237" s="67" t="s">
        <v>62</v>
      </c>
      <c r="C237" s="56" t="s">
        <v>451</v>
      </c>
      <c r="D237" s="68" t="s">
        <v>32</v>
      </c>
      <c r="E237" s="57" t="n">
        <v>0</v>
      </c>
      <c r="F237" s="58" t="n">
        <v>33.93945</v>
      </c>
      <c r="G237" s="40" t="n">
        <f aca="false">+F237*E237</f>
        <v>0</v>
      </c>
      <c r="H237" s="54" t="n">
        <f aca="false">+G237/$G$318</f>
        <v>0</v>
      </c>
      <c r="J237" s="1" t="n">
        <v>42.4243125</v>
      </c>
      <c r="K237" s="43" t="n">
        <f aca="false">+J237/$K$20</f>
        <v>33.93945</v>
      </c>
      <c r="M237" s="1" t="n">
        <v>158.51</v>
      </c>
      <c r="N237" s="1" t="n">
        <v>158.51</v>
      </c>
      <c r="O237" s="44" t="n">
        <f aca="false">+M237-N237</f>
        <v>0</v>
      </c>
    </row>
    <row r="238" customFormat="false" ht="25.5" hidden="false" customHeight="false" outlineLevel="0" collapsed="false">
      <c r="A238" s="62" t="s">
        <v>64</v>
      </c>
      <c r="B238" s="64" t="s">
        <v>55</v>
      </c>
      <c r="C238" s="50" t="s">
        <v>452</v>
      </c>
      <c r="D238" s="60" t="s">
        <v>38</v>
      </c>
      <c r="E238" s="63" t="n">
        <v>1.06</v>
      </c>
      <c r="F238" s="61" t="n">
        <v>285.46</v>
      </c>
      <c r="G238" s="40" t="n">
        <f aca="false">+F238*E238</f>
        <v>302.5876</v>
      </c>
      <c r="H238" s="54" t="n">
        <f aca="false">+G238/$G$318</f>
        <v>0.00816663741504309</v>
      </c>
      <c r="J238" s="1" t="n">
        <v>451.5683125</v>
      </c>
      <c r="K238" s="43" t="n">
        <f aca="false">+J238/$K$20</f>
        <v>361.25465</v>
      </c>
      <c r="M238" s="1" t="n">
        <v>10.6</v>
      </c>
      <c r="N238" s="1" t="n">
        <v>9.54</v>
      </c>
      <c r="O238" s="44" t="n">
        <f aca="false">+M238-N238</f>
        <v>1.06</v>
      </c>
    </row>
    <row r="239" customFormat="false" ht="12.75" hidden="false" customHeight="false" outlineLevel="0" collapsed="false">
      <c r="A239" s="62" t="s">
        <v>67</v>
      </c>
      <c r="B239" s="55" t="s">
        <v>453</v>
      </c>
      <c r="C239" s="59" t="s">
        <v>454</v>
      </c>
      <c r="D239" s="60" t="s">
        <v>38</v>
      </c>
      <c r="E239" s="63" t="n">
        <v>0</v>
      </c>
      <c r="F239" s="61" t="n">
        <v>65.9884</v>
      </c>
      <c r="G239" s="40" t="n">
        <f aca="false">+F239*E239</f>
        <v>0</v>
      </c>
      <c r="H239" s="54" t="n">
        <f aca="false">+G239/$G$318</f>
        <v>0</v>
      </c>
      <c r="J239" s="1" t="n">
        <v>82.4855</v>
      </c>
      <c r="K239" s="43" t="n">
        <f aca="false">+J239/$K$20</f>
        <v>65.9884</v>
      </c>
      <c r="M239" s="1" t="n">
        <v>10.6</v>
      </c>
      <c r="N239" s="1" t="n">
        <v>10.6</v>
      </c>
      <c r="O239" s="44" t="n">
        <f aca="false">+M239-N239</f>
        <v>0</v>
      </c>
    </row>
    <row r="240" customFormat="false" ht="25.5" hidden="false" customHeight="false" outlineLevel="0" collapsed="false">
      <c r="A240" s="62" t="s">
        <v>70</v>
      </c>
      <c r="B240" s="64" t="s">
        <v>48</v>
      </c>
      <c r="C240" s="50" t="s">
        <v>455</v>
      </c>
      <c r="D240" s="60" t="s">
        <v>50</v>
      </c>
      <c r="E240" s="63" t="n">
        <v>0</v>
      </c>
      <c r="F240" s="61" t="n">
        <v>7.55205</v>
      </c>
      <c r="G240" s="40" t="n">
        <f aca="false">+F240*E240</f>
        <v>0</v>
      </c>
      <c r="H240" s="54" t="n">
        <f aca="false">+G240/$G$318</f>
        <v>0</v>
      </c>
      <c r="J240" s="1" t="n">
        <v>9.4400625</v>
      </c>
      <c r="K240" s="43" t="n">
        <f aca="false">+J240/$K$20</f>
        <v>7.55205</v>
      </c>
      <c r="M240" s="1" t="n">
        <v>1145.6</v>
      </c>
      <c r="N240" s="1" t="n">
        <v>1145.6</v>
      </c>
      <c r="O240" s="44" t="n">
        <f aca="false">+M240-N240</f>
        <v>0</v>
      </c>
    </row>
    <row r="241" customFormat="false" ht="25.5" hidden="false" customHeight="false" outlineLevel="0" collapsed="false">
      <c r="A241" s="62" t="s">
        <v>72</v>
      </c>
      <c r="B241" s="64" t="s">
        <v>52</v>
      </c>
      <c r="C241" s="50" t="s">
        <v>456</v>
      </c>
      <c r="D241" s="60" t="s">
        <v>50</v>
      </c>
      <c r="E241" s="63" t="n">
        <v>0</v>
      </c>
      <c r="F241" s="61" t="n">
        <v>7.29335</v>
      </c>
      <c r="G241" s="40" t="n">
        <f aca="false">+F241*E241</f>
        <v>0</v>
      </c>
      <c r="H241" s="54" t="n">
        <f aca="false">+G241/$G$318</f>
        <v>0</v>
      </c>
      <c r="J241" s="1" t="n">
        <v>9.1166875</v>
      </c>
      <c r="K241" s="43" t="n">
        <f aca="false">+J241/$K$20</f>
        <v>7.29335</v>
      </c>
      <c r="M241" s="1" t="n">
        <v>372.7</v>
      </c>
      <c r="N241" s="1" t="n">
        <v>372.7</v>
      </c>
      <c r="O241" s="44" t="n">
        <f aca="false">+M241-N241</f>
        <v>0</v>
      </c>
    </row>
    <row r="242" customFormat="false" ht="39" hidden="false" customHeight="false" outlineLevel="0" collapsed="false">
      <c r="A242" s="62" t="s">
        <v>74</v>
      </c>
      <c r="B242" s="55" t="s">
        <v>75</v>
      </c>
      <c r="C242" s="132" t="s">
        <v>76</v>
      </c>
      <c r="D242" s="55" t="s">
        <v>32</v>
      </c>
      <c r="E242" s="63" t="n">
        <v>4.8</v>
      </c>
      <c r="F242" s="53" t="n">
        <v>54.53</v>
      </c>
      <c r="G242" s="106" t="n">
        <f aca="false">+F242*E242</f>
        <v>261.744</v>
      </c>
      <c r="H242" s="54" t="n">
        <f aca="false">+G242/$G$318</f>
        <v>0.00706429590493146</v>
      </c>
      <c r="J242" s="1" t="n">
        <v>69.227125</v>
      </c>
      <c r="K242" s="43" t="n">
        <f aca="false">+J242/$K$20</f>
        <v>55.3817</v>
      </c>
      <c r="M242" s="1" t="n">
        <v>16</v>
      </c>
      <c r="N242" s="1" t="n">
        <v>11.2</v>
      </c>
      <c r="O242" s="44" t="n">
        <f aca="false">+M242-N242</f>
        <v>4.8</v>
      </c>
    </row>
    <row r="243" customFormat="false" ht="13.5" hidden="false" customHeight="false" outlineLevel="0" collapsed="false">
      <c r="A243" s="29" t="s">
        <v>33</v>
      </c>
      <c r="B243" s="29"/>
      <c r="C243" s="29"/>
      <c r="D243" s="29"/>
      <c r="E243" s="29"/>
      <c r="F243" s="29"/>
      <c r="G243" s="46" t="n">
        <f aca="false">SUM(G237:G242)</f>
        <v>564.3316</v>
      </c>
      <c r="H243" s="47" t="n">
        <f aca="false">SUM(H237:H242)</f>
        <v>0.0152309333199746</v>
      </c>
      <c r="K243" s="43"/>
      <c r="O243" s="44"/>
    </row>
    <row r="244" customFormat="false" ht="13.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K244" s="43"/>
      <c r="O244" s="44"/>
    </row>
    <row r="245" customFormat="false" ht="13.5" hidden="false" customHeight="false" outlineLevel="0" collapsed="false">
      <c r="A245" s="45" t="n">
        <v>5</v>
      </c>
      <c r="B245" s="48"/>
      <c r="C245" s="29" t="s">
        <v>77</v>
      </c>
      <c r="D245" s="29"/>
      <c r="E245" s="29"/>
      <c r="F245" s="29"/>
      <c r="G245" s="29"/>
      <c r="H245" s="29"/>
      <c r="K245" s="43"/>
      <c r="O245" s="44"/>
    </row>
    <row r="246" customFormat="false" ht="13.5" hidden="false" customHeight="false" outlineLevel="0" collapsed="false">
      <c r="A246" s="72" t="s">
        <v>78</v>
      </c>
      <c r="B246" s="73" t="s">
        <v>79</v>
      </c>
      <c r="C246" s="74" t="s">
        <v>457</v>
      </c>
      <c r="D246" s="67" t="s">
        <v>32</v>
      </c>
      <c r="E246" s="75" t="n">
        <v>0</v>
      </c>
      <c r="F246" s="39" t="n">
        <v>7.42</v>
      </c>
      <c r="G246" s="40" t="n">
        <f aca="false">+F246*E246</f>
        <v>0</v>
      </c>
      <c r="H246" s="41" t="n">
        <f aca="false">+G246/$G$318</f>
        <v>0</v>
      </c>
      <c r="J246" s="1" t="n">
        <v>8.50725</v>
      </c>
      <c r="K246" s="43" t="n">
        <f aca="false">+J246/$K$20</f>
        <v>6.8058</v>
      </c>
      <c r="M246" s="1" t="n">
        <v>19.8</v>
      </c>
      <c r="N246" s="1" t="n">
        <v>19.8</v>
      </c>
      <c r="O246" s="44" t="n">
        <f aca="false">+M246-N246</f>
        <v>0</v>
      </c>
    </row>
    <row r="247" customFormat="false" ht="13.5" hidden="false" customHeight="false" outlineLevel="0" collapsed="false">
      <c r="A247" s="29" t="s">
        <v>33</v>
      </c>
      <c r="B247" s="29"/>
      <c r="C247" s="29"/>
      <c r="D247" s="29"/>
      <c r="E247" s="29"/>
      <c r="F247" s="29"/>
      <c r="G247" s="46" t="n">
        <f aca="false">SUM(G246)</f>
        <v>0</v>
      </c>
      <c r="H247" s="47" t="n">
        <f aca="false">SUM(H246)</f>
        <v>0</v>
      </c>
      <c r="K247" s="43"/>
      <c r="O247" s="44"/>
    </row>
    <row r="248" customFormat="false" ht="13.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K248" s="43"/>
      <c r="O248" s="44"/>
    </row>
    <row r="249" customFormat="false" ht="13.5" hidden="false" customHeight="false" outlineLevel="0" collapsed="false">
      <c r="A249" s="29" t="n">
        <v>6</v>
      </c>
      <c r="B249" s="48"/>
      <c r="C249" s="29" t="s">
        <v>81</v>
      </c>
      <c r="D249" s="29"/>
      <c r="E249" s="29"/>
      <c r="F249" s="29"/>
      <c r="G249" s="29"/>
      <c r="H249" s="29"/>
      <c r="K249" s="43"/>
      <c r="O249" s="44"/>
    </row>
    <row r="250" customFormat="false" ht="12.75" hidden="false" customHeight="false" outlineLevel="0" collapsed="false">
      <c r="A250" s="66" t="s">
        <v>82</v>
      </c>
      <c r="B250" s="67" t="s">
        <v>83</v>
      </c>
      <c r="C250" s="74" t="s">
        <v>458</v>
      </c>
      <c r="D250" s="67" t="s">
        <v>32</v>
      </c>
      <c r="E250" s="75" t="n">
        <v>0</v>
      </c>
      <c r="F250" s="58" t="n">
        <v>31.68</v>
      </c>
      <c r="G250" s="40" t="n">
        <f aca="false">+F250*E250</f>
        <v>0</v>
      </c>
      <c r="H250" s="54" t="n">
        <f aca="false">+G250/$G$318</f>
        <v>0</v>
      </c>
      <c r="J250" s="1" t="n">
        <v>37.4493125</v>
      </c>
      <c r="K250" s="43" t="n">
        <f aca="false">+J250/$K$20</f>
        <v>29.95945</v>
      </c>
      <c r="M250" s="1" t="n">
        <v>47.08</v>
      </c>
      <c r="N250" s="1" t="n">
        <v>47.08</v>
      </c>
      <c r="O250" s="44" t="n">
        <f aca="false">+M250-N250</f>
        <v>0</v>
      </c>
    </row>
    <row r="251" customFormat="false" ht="25.5" hidden="false" customHeight="false" outlineLevel="0" collapsed="false">
      <c r="A251" s="49" t="s">
        <v>85</v>
      </c>
      <c r="B251" s="64" t="s">
        <v>86</v>
      </c>
      <c r="C251" s="77" t="s">
        <v>87</v>
      </c>
      <c r="D251" s="55" t="s">
        <v>43</v>
      </c>
      <c r="E251" s="78" t="n">
        <v>0</v>
      </c>
      <c r="F251" s="61" t="n">
        <v>14.35785</v>
      </c>
      <c r="G251" s="40" t="n">
        <f aca="false">+F251*E251</f>
        <v>0</v>
      </c>
      <c r="H251" s="54" t="n">
        <f aca="false">+G251/$G$318</f>
        <v>0</v>
      </c>
      <c r="J251" s="1" t="n">
        <v>17.9473125</v>
      </c>
      <c r="K251" s="43" t="n">
        <f aca="false">+J251/$K$20</f>
        <v>14.35785</v>
      </c>
      <c r="M251" s="1" t="n">
        <v>15.1</v>
      </c>
      <c r="N251" s="1" t="n">
        <v>15.1</v>
      </c>
      <c r="O251" s="44" t="n">
        <f aca="false">+M251-N251</f>
        <v>0</v>
      </c>
    </row>
    <row r="252" customFormat="false" ht="25.5" hidden="false" customHeight="false" outlineLevel="0" collapsed="false">
      <c r="A252" s="62" t="s">
        <v>88</v>
      </c>
      <c r="B252" s="55" t="s">
        <v>459</v>
      </c>
      <c r="C252" s="77" t="s">
        <v>460</v>
      </c>
      <c r="D252" s="55" t="s">
        <v>32</v>
      </c>
      <c r="E252" s="78" t="n">
        <v>0</v>
      </c>
      <c r="F252" s="61" t="n">
        <v>81.06</v>
      </c>
      <c r="G252" s="40" t="n">
        <f aca="false">+F252*E252</f>
        <v>0</v>
      </c>
      <c r="H252" s="54" t="n">
        <f aca="false">+G252/$G$318</f>
        <v>0</v>
      </c>
      <c r="J252" s="1" t="n">
        <v>98.2438125</v>
      </c>
      <c r="K252" s="43" t="n">
        <f aca="false">+J252/$K$20</f>
        <v>78.59505</v>
      </c>
      <c r="M252" s="1" t="n">
        <v>143.8</v>
      </c>
      <c r="N252" s="1" t="n">
        <v>143.8</v>
      </c>
      <c r="O252" s="44" t="n">
        <f aca="false">+M252-N252</f>
        <v>0</v>
      </c>
    </row>
    <row r="253" customFormat="false" ht="13.5" hidden="false" customHeight="false" outlineLevel="0" collapsed="false">
      <c r="A253" s="49" t="s">
        <v>461</v>
      </c>
      <c r="B253" s="64" t="s">
        <v>462</v>
      </c>
      <c r="C253" s="93" t="s">
        <v>463</v>
      </c>
      <c r="D253" s="64" t="s">
        <v>32</v>
      </c>
      <c r="E253" s="79" t="n">
        <v>0</v>
      </c>
      <c r="F253" s="80" t="n">
        <v>53.48</v>
      </c>
      <c r="G253" s="40" t="n">
        <f aca="false">+F253*E253</f>
        <v>0</v>
      </c>
      <c r="H253" s="54" t="n">
        <f aca="false">+G253/$G$318</f>
        <v>0</v>
      </c>
      <c r="J253" s="1" t="n">
        <v>63.1949375</v>
      </c>
      <c r="K253" s="43" t="n">
        <f aca="false">+J253/$K$20</f>
        <v>50.55595</v>
      </c>
      <c r="M253" s="1" t="n">
        <v>469.52</v>
      </c>
      <c r="N253" s="1" t="n">
        <v>469.52</v>
      </c>
      <c r="O253" s="44" t="n">
        <f aca="false">+M253-N253</f>
        <v>0</v>
      </c>
    </row>
    <row r="254" customFormat="false" ht="13.5" hidden="false" customHeight="false" outlineLevel="0" collapsed="false">
      <c r="A254" s="29" t="s">
        <v>33</v>
      </c>
      <c r="B254" s="29"/>
      <c r="C254" s="29"/>
      <c r="D254" s="29"/>
      <c r="E254" s="29"/>
      <c r="F254" s="29"/>
      <c r="G254" s="46" t="n">
        <f aca="false">SUM(G250:G253)</f>
        <v>0</v>
      </c>
      <c r="H254" s="47" t="n">
        <f aca="false">SUM(H250:H253)</f>
        <v>0</v>
      </c>
      <c r="K254" s="43"/>
      <c r="O254" s="44"/>
    </row>
    <row r="255" customFormat="false" ht="13.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K255" s="43"/>
      <c r="O255" s="44"/>
    </row>
    <row r="256" customFormat="false" ht="13.5" hidden="false" customHeight="false" outlineLevel="0" collapsed="false">
      <c r="A256" s="45" t="n">
        <v>7</v>
      </c>
      <c r="B256" s="48"/>
      <c r="C256" s="29" t="s">
        <v>91</v>
      </c>
      <c r="D256" s="29"/>
      <c r="E256" s="29"/>
      <c r="F256" s="29"/>
      <c r="G256" s="29"/>
      <c r="H256" s="29"/>
      <c r="K256" s="43"/>
      <c r="O256" s="44"/>
    </row>
    <row r="257" customFormat="false" ht="38.25" hidden="false" customHeight="false" outlineLevel="0" collapsed="false">
      <c r="A257" s="49" t="s">
        <v>92</v>
      </c>
      <c r="B257" s="67" t="s">
        <v>93</v>
      </c>
      <c r="C257" s="82" t="s">
        <v>94</v>
      </c>
      <c r="D257" s="67" t="s">
        <v>32</v>
      </c>
      <c r="E257" s="57" t="n">
        <v>0</v>
      </c>
      <c r="F257" s="58" t="n">
        <v>2.53</v>
      </c>
      <c r="G257" s="40" t="n">
        <f aca="false">+F257*E257</f>
        <v>0</v>
      </c>
      <c r="H257" s="54" t="n">
        <f aca="false">+G257/$G$318</f>
        <v>0</v>
      </c>
      <c r="J257" s="1" t="n">
        <v>2.8730625</v>
      </c>
      <c r="K257" s="43" t="n">
        <f aca="false">+J257/$K$20</f>
        <v>2.29845</v>
      </c>
      <c r="M257" s="1" t="n">
        <v>774.77</v>
      </c>
      <c r="N257" s="1" t="n">
        <v>774.77</v>
      </c>
      <c r="O257" s="44" t="n">
        <f aca="false">+M257-N257</f>
        <v>0</v>
      </c>
    </row>
    <row r="258" customFormat="false" ht="51" hidden="false" customHeight="false" outlineLevel="0" collapsed="false">
      <c r="A258" s="62" t="s">
        <v>95</v>
      </c>
      <c r="B258" s="64" t="s">
        <v>96</v>
      </c>
      <c r="C258" s="77" t="s">
        <v>464</v>
      </c>
      <c r="D258" s="55" t="s">
        <v>32</v>
      </c>
      <c r="E258" s="63" t="n">
        <v>232.431</v>
      </c>
      <c r="F258" s="61" t="n">
        <v>14.6</v>
      </c>
      <c r="G258" s="40" t="n">
        <f aca="false">+F258*E258</f>
        <v>3393.4926</v>
      </c>
      <c r="H258" s="54" t="n">
        <f aca="false">+G258/$G$318</f>
        <v>0.0915881008832876</v>
      </c>
      <c r="J258" s="1" t="n">
        <v>15.2856875</v>
      </c>
      <c r="K258" s="43" t="n">
        <f aca="false">+J258/$K$20</f>
        <v>12.22855</v>
      </c>
      <c r="M258" s="1" t="n">
        <v>774.77</v>
      </c>
      <c r="N258" s="1" t="n">
        <v>542.339</v>
      </c>
      <c r="O258" s="44" t="n">
        <f aca="false">+M258-N258</f>
        <v>232.431</v>
      </c>
    </row>
    <row r="259" customFormat="false" ht="39" hidden="false" customHeight="false" outlineLevel="0" collapsed="false">
      <c r="A259" s="62" t="s">
        <v>98</v>
      </c>
      <c r="B259" s="55" t="s">
        <v>465</v>
      </c>
      <c r="C259" s="77" t="s">
        <v>466</v>
      </c>
      <c r="D259" s="55" t="s">
        <v>32</v>
      </c>
      <c r="E259" s="63" t="n">
        <v>16</v>
      </c>
      <c r="F259" s="53" t="n">
        <v>19.3</v>
      </c>
      <c r="G259" s="40" t="n">
        <f aca="false">+F259*E259</f>
        <v>308.8</v>
      </c>
      <c r="H259" s="54" t="n">
        <f aca="false">+G259/$G$318</f>
        <v>0.00833430594566766</v>
      </c>
      <c r="J259" s="1" t="n">
        <v>23.1461875</v>
      </c>
      <c r="K259" s="43" t="n">
        <f aca="false">+J259/$K$20</f>
        <v>18.51695</v>
      </c>
      <c r="M259" s="1" t="n">
        <v>16</v>
      </c>
      <c r="N259" s="1" t="n">
        <v>0</v>
      </c>
      <c r="O259" s="44" t="n">
        <f aca="false">+M259-N259</f>
        <v>16</v>
      </c>
    </row>
    <row r="260" customFormat="false" ht="13.5" hidden="false" customHeight="false" outlineLevel="0" collapsed="false">
      <c r="A260" s="29" t="s">
        <v>33</v>
      </c>
      <c r="B260" s="29"/>
      <c r="C260" s="29"/>
      <c r="D260" s="29"/>
      <c r="E260" s="29"/>
      <c r="F260" s="29"/>
      <c r="G260" s="46" t="n">
        <f aca="false">SUM(G257:G259)</f>
        <v>3702.2926</v>
      </c>
      <c r="H260" s="47" t="n">
        <f aca="false">SUM(H257:H259)</f>
        <v>0.0999224068289552</v>
      </c>
      <c r="K260" s="43"/>
      <c r="O260" s="44"/>
    </row>
    <row r="261" customFormat="false" ht="13.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K261" s="43"/>
      <c r="O261" s="44"/>
    </row>
    <row r="262" customFormat="false" ht="13.5" hidden="false" customHeight="false" outlineLevel="0" collapsed="false">
      <c r="A262" s="83" t="n">
        <v>8</v>
      </c>
      <c r="B262" s="48"/>
      <c r="C262" s="29" t="s">
        <v>107</v>
      </c>
      <c r="D262" s="29"/>
      <c r="E262" s="29"/>
      <c r="F262" s="29"/>
      <c r="G262" s="29"/>
      <c r="H262" s="29"/>
      <c r="K262" s="43"/>
      <c r="O262" s="44"/>
    </row>
    <row r="263" customFormat="false" ht="12.75" hidden="false" customHeight="false" outlineLevel="0" collapsed="false">
      <c r="A263" s="66" t="s">
        <v>108</v>
      </c>
      <c r="B263" s="64" t="s">
        <v>109</v>
      </c>
      <c r="C263" s="84" t="s">
        <v>467</v>
      </c>
      <c r="D263" s="64" t="s">
        <v>50</v>
      </c>
      <c r="E263" s="52" t="n">
        <v>246.26</v>
      </c>
      <c r="F263" s="58" t="n">
        <v>9.5</v>
      </c>
      <c r="G263" s="40" t="n">
        <f aca="false">+F263*E263</f>
        <v>2339.47</v>
      </c>
      <c r="H263" s="54" t="n">
        <f aca="false">+G263/$G$318</f>
        <v>0.0631407342315774</v>
      </c>
      <c r="J263" s="1" t="n">
        <v>10.8828125</v>
      </c>
      <c r="K263" s="43" t="n">
        <f aca="false">+J263/$K$20</f>
        <v>8.70625</v>
      </c>
      <c r="M263" s="1" t="n">
        <v>246.26</v>
      </c>
      <c r="N263" s="1" t="n">
        <v>0</v>
      </c>
      <c r="O263" s="44" t="n">
        <f aca="false">+M263-N263</f>
        <v>246.26</v>
      </c>
    </row>
    <row r="264" customFormat="false" ht="13.5" hidden="false" customHeight="false" outlineLevel="0" collapsed="false">
      <c r="A264" s="62" t="s">
        <v>111</v>
      </c>
      <c r="B264" s="55" t="s">
        <v>112</v>
      </c>
      <c r="C264" s="65" t="s">
        <v>113</v>
      </c>
      <c r="D264" s="55" t="s">
        <v>32</v>
      </c>
      <c r="E264" s="63" t="n">
        <v>27.36</v>
      </c>
      <c r="F264" s="53" t="n">
        <v>25.2</v>
      </c>
      <c r="G264" s="40" t="n">
        <f aca="false">+F264*E264</f>
        <v>689.472</v>
      </c>
      <c r="H264" s="54" t="n">
        <f aca="false">+G264/$G$318</f>
        <v>0.0186083892129902</v>
      </c>
      <c r="J264" s="1" t="n">
        <v>26.9023125</v>
      </c>
      <c r="K264" s="43" t="n">
        <f aca="false">+J264/$K$20</f>
        <v>21.52185</v>
      </c>
      <c r="M264" s="1" t="n">
        <v>27.36</v>
      </c>
      <c r="N264" s="1" t="n">
        <v>0</v>
      </c>
      <c r="O264" s="44" t="n">
        <f aca="false">+M264-N264</f>
        <v>27.36</v>
      </c>
    </row>
    <row r="265" customFormat="false" ht="13.5" hidden="false" customHeight="false" outlineLevel="0" collapsed="false">
      <c r="A265" s="29" t="s">
        <v>33</v>
      </c>
      <c r="B265" s="29"/>
      <c r="C265" s="29"/>
      <c r="D265" s="29"/>
      <c r="E265" s="29"/>
      <c r="F265" s="29"/>
      <c r="G265" s="46" t="n">
        <f aca="false">SUM(G263:G264)</f>
        <v>3028.942</v>
      </c>
      <c r="H265" s="47" t="n">
        <f aca="false">SUM(H263:H264)</f>
        <v>0.0817491234445676</v>
      </c>
      <c r="K265" s="43"/>
      <c r="O265" s="44"/>
    </row>
    <row r="266" customFormat="false" ht="13.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K266" s="43"/>
      <c r="O266" s="44"/>
    </row>
    <row r="267" customFormat="false" ht="13.5" hidden="false" customHeight="false" outlineLevel="0" collapsed="false">
      <c r="A267" s="29" t="n">
        <v>9</v>
      </c>
      <c r="B267" s="48"/>
      <c r="C267" s="29" t="s">
        <v>114</v>
      </c>
      <c r="D267" s="29"/>
      <c r="E267" s="29"/>
      <c r="F267" s="29"/>
      <c r="G267" s="29"/>
      <c r="H267" s="29"/>
      <c r="K267" s="43"/>
      <c r="O267" s="44"/>
    </row>
    <row r="268" customFormat="false" ht="12.75" hidden="false" customHeight="false" outlineLevel="0" collapsed="false">
      <c r="A268" s="66" t="s">
        <v>115</v>
      </c>
      <c r="B268" s="67" t="s">
        <v>116</v>
      </c>
      <c r="C268" s="82" t="s">
        <v>117</v>
      </c>
      <c r="D268" s="67" t="s">
        <v>118</v>
      </c>
      <c r="E268" s="57" t="n">
        <v>8</v>
      </c>
      <c r="F268" s="58" t="n">
        <v>5.92</v>
      </c>
      <c r="G268" s="40" t="n">
        <f aca="false">+F268*E268</f>
        <v>47.36</v>
      </c>
      <c r="H268" s="54" t="n">
        <f aca="false">+G268/$G$318</f>
        <v>0.00127821479788478</v>
      </c>
      <c r="J268" s="1" t="n">
        <v>6.2063125</v>
      </c>
      <c r="K268" s="43" t="n">
        <f aca="false">+J268/$K$20</f>
        <v>4.96505</v>
      </c>
      <c r="M268" s="1" t="n">
        <v>8</v>
      </c>
      <c r="N268" s="1" t="n">
        <v>0</v>
      </c>
      <c r="O268" s="44" t="n">
        <f aca="false">+M268-N268</f>
        <v>8</v>
      </c>
    </row>
    <row r="269" s="2" customFormat="true" ht="12.75" hidden="false" customHeight="false" outlineLevel="0" collapsed="false">
      <c r="A269" s="62" t="s">
        <v>119</v>
      </c>
      <c r="B269" s="64" t="s">
        <v>120</v>
      </c>
      <c r="C269" s="84" t="s">
        <v>121</v>
      </c>
      <c r="D269" s="64" t="s">
        <v>118</v>
      </c>
      <c r="E269" s="52" t="n">
        <v>4</v>
      </c>
      <c r="F269" s="89" t="n">
        <v>7.33</v>
      </c>
      <c r="G269" s="40" t="n">
        <f aca="false">+F269*E269</f>
        <v>29.32</v>
      </c>
      <c r="H269" s="54" t="n">
        <f aca="false">+G269/$G$318</f>
        <v>0.000791327235514818</v>
      </c>
      <c r="J269" s="2" t="n">
        <v>7.761</v>
      </c>
      <c r="K269" s="43" t="n">
        <f aca="false">+J269/$K$20</f>
        <v>6.2088</v>
      </c>
      <c r="M269" s="2" t="n">
        <v>4</v>
      </c>
      <c r="N269" s="2" t="n">
        <v>0</v>
      </c>
      <c r="O269" s="44" t="n">
        <f aca="false">+M269-N269</f>
        <v>4</v>
      </c>
    </row>
    <row r="270" customFormat="false" ht="12.75" hidden="false" customHeight="false" outlineLevel="0" collapsed="false">
      <c r="A270" s="62" t="s">
        <v>122</v>
      </c>
      <c r="B270" s="64" t="s">
        <v>126</v>
      </c>
      <c r="C270" s="77" t="s">
        <v>468</v>
      </c>
      <c r="D270" s="55" t="s">
        <v>43</v>
      </c>
      <c r="E270" s="63" t="n">
        <v>90</v>
      </c>
      <c r="F270" s="61" t="n">
        <v>3.18</v>
      </c>
      <c r="G270" s="40" t="n">
        <f aca="false">+F270*E270</f>
        <v>286.2</v>
      </c>
      <c r="H270" s="54" t="n">
        <f aca="false">+G270/$G$318</f>
        <v>0.00772434702606892</v>
      </c>
      <c r="J270" s="1" t="n">
        <v>3.0223125</v>
      </c>
      <c r="K270" s="43" t="n">
        <f aca="false">+J270/$K$20</f>
        <v>2.41785</v>
      </c>
      <c r="M270" s="1" t="n">
        <v>90</v>
      </c>
      <c r="N270" s="1" t="n">
        <v>0</v>
      </c>
      <c r="O270" s="44" t="n">
        <f aca="false">+M270-N270</f>
        <v>90</v>
      </c>
    </row>
    <row r="271" customFormat="false" ht="12.75" hidden="false" customHeight="false" outlineLevel="0" collapsed="false">
      <c r="A271" s="62" t="s">
        <v>125</v>
      </c>
      <c r="B271" s="64" t="s">
        <v>469</v>
      </c>
      <c r="C271" s="77" t="s">
        <v>470</v>
      </c>
      <c r="D271" s="55" t="s">
        <v>43</v>
      </c>
      <c r="E271" s="63" t="n">
        <v>27</v>
      </c>
      <c r="F271" s="61" t="n">
        <v>6.32</v>
      </c>
      <c r="G271" s="40" t="n">
        <f aca="false">+F271*E271</f>
        <v>170.64</v>
      </c>
      <c r="H271" s="54" t="n">
        <f aca="false">+G271/$G$318</f>
        <v>0.0046054597362977</v>
      </c>
      <c r="J271" s="1" t="n">
        <v>6.492375</v>
      </c>
      <c r="K271" s="43" t="n">
        <f aca="false">+J271/$K$20</f>
        <v>5.1939</v>
      </c>
      <c r="M271" s="1" t="n">
        <v>27</v>
      </c>
      <c r="N271" s="1" t="n">
        <v>0</v>
      </c>
      <c r="O271" s="44" t="n">
        <f aca="false">+M271-N271</f>
        <v>27</v>
      </c>
    </row>
    <row r="272" customFormat="false" ht="12.75" hidden="false" customHeight="false" outlineLevel="0" collapsed="false">
      <c r="A272" s="62" t="s">
        <v>128</v>
      </c>
      <c r="B272" s="64" t="s">
        <v>129</v>
      </c>
      <c r="C272" s="77" t="s">
        <v>130</v>
      </c>
      <c r="D272" s="55" t="s">
        <v>43</v>
      </c>
      <c r="E272" s="63" t="n">
        <v>0</v>
      </c>
      <c r="F272" s="61" t="n">
        <v>4.94</v>
      </c>
      <c r="G272" s="40" t="n">
        <f aca="false">+F272*E272</f>
        <v>0</v>
      </c>
      <c r="H272" s="54" t="n">
        <f aca="false">+G272/$G$318</f>
        <v>0</v>
      </c>
      <c r="J272" s="1" t="n">
        <v>5.12425</v>
      </c>
      <c r="K272" s="43" t="n">
        <f aca="false">+J272/$K$20</f>
        <v>4.0994</v>
      </c>
      <c r="M272" s="1" t="n">
        <v>10</v>
      </c>
      <c r="N272" s="1" t="n">
        <v>10</v>
      </c>
      <c r="O272" s="44" t="n">
        <f aca="false">+M272-N272</f>
        <v>0</v>
      </c>
    </row>
    <row r="273" customFormat="false" ht="12.75" hidden="false" customHeight="false" outlineLevel="0" collapsed="false">
      <c r="A273" s="62" t="s">
        <v>131</v>
      </c>
      <c r="B273" s="64" t="s">
        <v>135</v>
      </c>
      <c r="C273" s="77" t="s">
        <v>136</v>
      </c>
      <c r="D273" s="55" t="s">
        <v>118</v>
      </c>
      <c r="E273" s="63" t="n">
        <v>4</v>
      </c>
      <c r="F273" s="61" t="n">
        <v>18.03</v>
      </c>
      <c r="G273" s="40" t="n">
        <f aca="false">+F273*E273</f>
        <v>72.12</v>
      </c>
      <c r="H273" s="54" t="n">
        <f aca="false">+G273/$G$318</f>
        <v>0.00194647067617083</v>
      </c>
      <c r="J273" s="1" t="n">
        <v>11.0818125</v>
      </c>
      <c r="K273" s="43" t="n">
        <f aca="false">+J273/$K$20</f>
        <v>8.86545</v>
      </c>
      <c r="M273" s="1" t="n">
        <v>4</v>
      </c>
      <c r="N273" s="1" t="n">
        <v>0</v>
      </c>
      <c r="O273" s="44" t="n">
        <f aca="false">+M273-N273</f>
        <v>4</v>
      </c>
    </row>
    <row r="274" customFormat="false" ht="12.75" hidden="false" customHeight="false" outlineLevel="0" collapsed="false">
      <c r="A274" s="62" t="s">
        <v>134</v>
      </c>
      <c r="B274" s="64" t="s">
        <v>141</v>
      </c>
      <c r="C274" s="77" t="s">
        <v>471</v>
      </c>
      <c r="D274" s="55" t="s">
        <v>118</v>
      </c>
      <c r="E274" s="63" t="n">
        <v>4</v>
      </c>
      <c r="F274" s="61" t="n">
        <v>19.09</v>
      </c>
      <c r="G274" s="40" t="n">
        <f aca="false">+F274*E274</f>
        <v>76.36</v>
      </c>
      <c r="H274" s="54" t="n">
        <f aca="false">+G274/$G$318</f>
        <v>0.0020609054469274</v>
      </c>
      <c r="J274" s="1" t="n">
        <v>24.0416875</v>
      </c>
      <c r="K274" s="43" t="n">
        <f aca="false">+J274/$K$20</f>
        <v>19.23335</v>
      </c>
      <c r="M274" s="1" t="n">
        <v>4</v>
      </c>
      <c r="N274" s="1" t="n">
        <v>0</v>
      </c>
      <c r="O274" s="44" t="n">
        <f aca="false">+M274-N274</f>
        <v>4</v>
      </c>
    </row>
    <row r="275" customFormat="false" ht="25.5" hidden="false" customHeight="false" outlineLevel="0" collapsed="false">
      <c r="A275" s="62" t="s">
        <v>137</v>
      </c>
      <c r="B275" s="64" t="s">
        <v>144</v>
      </c>
      <c r="C275" s="77" t="s">
        <v>145</v>
      </c>
      <c r="D275" s="55" t="s">
        <v>118</v>
      </c>
      <c r="E275" s="63" t="n">
        <v>1</v>
      </c>
      <c r="F275" s="61" t="n">
        <v>644.41</v>
      </c>
      <c r="G275" s="40" t="n">
        <f aca="false">+F275*E275</f>
        <v>644.41</v>
      </c>
      <c r="H275" s="54" t="n">
        <f aca="false">+G275/$G$318</f>
        <v>0.0173921959017089</v>
      </c>
      <c r="J275" s="1" t="n">
        <v>703.6515625</v>
      </c>
      <c r="K275" s="43" t="n">
        <f aca="false">+J275/$K$20</f>
        <v>562.92125</v>
      </c>
      <c r="M275" s="1" t="n">
        <v>1</v>
      </c>
      <c r="N275" s="1" t="n">
        <v>0</v>
      </c>
      <c r="O275" s="44" t="n">
        <f aca="false">+M275-N275</f>
        <v>1</v>
      </c>
    </row>
    <row r="276" customFormat="false" ht="12.75" hidden="false" customHeight="false" outlineLevel="0" collapsed="false">
      <c r="A276" s="62" t="s">
        <v>140</v>
      </c>
      <c r="B276" s="64" t="s">
        <v>147</v>
      </c>
      <c r="C276" s="77" t="s">
        <v>148</v>
      </c>
      <c r="D276" s="55" t="s">
        <v>118</v>
      </c>
      <c r="E276" s="63" t="n">
        <v>1</v>
      </c>
      <c r="F276" s="61" t="n">
        <v>12.12</v>
      </c>
      <c r="G276" s="40" t="n">
        <f aca="false">+F276*E276</f>
        <v>12.12</v>
      </c>
      <c r="H276" s="54" t="n">
        <f aca="false">+G276/$G$318</f>
        <v>0.000327110712634365</v>
      </c>
      <c r="J276" s="1" t="n">
        <v>13.308125</v>
      </c>
      <c r="K276" s="43" t="n">
        <f aca="false">+J276/$K$20</f>
        <v>10.6465</v>
      </c>
      <c r="M276" s="1" t="n">
        <v>1</v>
      </c>
      <c r="N276" s="1" t="n">
        <v>0</v>
      </c>
      <c r="O276" s="44" t="n">
        <f aca="false">+M276-N276</f>
        <v>1</v>
      </c>
    </row>
    <row r="277" customFormat="false" ht="12.75" hidden="false" customHeight="false" outlineLevel="0" collapsed="false">
      <c r="A277" s="62" t="s">
        <v>143</v>
      </c>
      <c r="B277" s="64" t="s">
        <v>147</v>
      </c>
      <c r="C277" s="77" t="s">
        <v>150</v>
      </c>
      <c r="D277" s="55" t="s">
        <v>118</v>
      </c>
      <c r="E277" s="63" t="n">
        <v>1</v>
      </c>
      <c r="F277" s="61" t="n">
        <v>12.12</v>
      </c>
      <c r="G277" s="40" t="n">
        <f aca="false">+F277*E277</f>
        <v>12.12</v>
      </c>
      <c r="H277" s="54" t="n">
        <f aca="false">+G277/$G$318</f>
        <v>0.000327110712634365</v>
      </c>
      <c r="J277" s="1" t="n">
        <v>13.308125</v>
      </c>
      <c r="K277" s="43" t="n">
        <f aca="false">+J277/$K$20</f>
        <v>10.6465</v>
      </c>
      <c r="M277" s="1" t="n">
        <v>1</v>
      </c>
      <c r="N277" s="1" t="n">
        <v>0</v>
      </c>
      <c r="O277" s="44" t="n">
        <f aca="false">+M277-N277</f>
        <v>1</v>
      </c>
    </row>
    <row r="278" customFormat="false" ht="12.75" hidden="false" customHeight="false" outlineLevel="0" collapsed="false">
      <c r="A278" s="62" t="s">
        <v>146</v>
      </c>
      <c r="B278" s="64" t="s">
        <v>147</v>
      </c>
      <c r="C278" s="77" t="s">
        <v>472</v>
      </c>
      <c r="D278" s="55" t="s">
        <v>118</v>
      </c>
      <c r="E278" s="63" t="n">
        <v>1</v>
      </c>
      <c r="F278" s="61" t="n">
        <v>12.12</v>
      </c>
      <c r="G278" s="40" t="n">
        <f aca="false">+F278*E278</f>
        <v>12.12</v>
      </c>
      <c r="H278" s="54" t="n">
        <f aca="false">+G278/$G$318</f>
        <v>0.000327110712634365</v>
      </c>
      <c r="J278" s="1" t="n">
        <v>13.308125</v>
      </c>
      <c r="K278" s="43" t="n">
        <f aca="false">+J278/$K$20</f>
        <v>10.6465</v>
      </c>
      <c r="M278" s="1" t="n">
        <v>1</v>
      </c>
      <c r="N278" s="1" t="n">
        <v>0</v>
      </c>
      <c r="O278" s="44" t="n">
        <f aca="false">+M278-N278</f>
        <v>1</v>
      </c>
    </row>
    <row r="279" customFormat="false" ht="12.75" hidden="false" customHeight="false" outlineLevel="0" collapsed="false">
      <c r="A279" s="62" t="s">
        <v>149</v>
      </c>
      <c r="B279" s="64" t="s">
        <v>154</v>
      </c>
      <c r="C279" s="77" t="s">
        <v>155</v>
      </c>
      <c r="D279" s="55" t="s">
        <v>118</v>
      </c>
      <c r="E279" s="63" t="n">
        <v>1</v>
      </c>
      <c r="F279" s="61" t="n">
        <v>103.34</v>
      </c>
      <c r="G279" s="40" t="n">
        <f aca="false">+F279*E279</f>
        <v>103.34</v>
      </c>
      <c r="H279" s="54" t="n">
        <f aca="false">+G279/$G$318</f>
        <v>0.0027890776438643</v>
      </c>
      <c r="J279" s="1" t="n">
        <v>121.2531875</v>
      </c>
      <c r="K279" s="43" t="n">
        <f aca="false">+J279/$K$20</f>
        <v>97.00255</v>
      </c>
      <c r="M279" s="1" t="n">
        <v>1</v>
      </c>
      <c r="N279" s="1" t="n">
        <v>0</v>
      </c>
      <c r="O279" s="44" t="n">
        <f aca="false">+M279-N279</f>
        <v>1</v>
      </c>
    </row>
    <row r="280" customFormat="false" ht="12.75" hidden="false" customHeight="false" outlineLevel="0" collapsed="false">
      <c r="A280" s="62" t="s">
        <v>151</v>
      </c>
      <c r="B280" s="55" t="s">
        <v>473</v>
      </c>
      <c r="C280" s="77" t="s">
        <v>474</v>
      </c>
      <c r="D280" s="55" t="s">
        <v>118</v>
      </c>
      <c r="E280" s="63" t="n">
        <v>2</v>
      </c>
      <c r="F280" s="61" t="n">
        <v>73.83</v>
      </c>
      <c r="G280" s="40" t="n">
        <f aca="false">+F280*E280</f>
        <v>147.66</v>
      </c>
      <c r="H280" s="54" t="n">
        <f aca="false">+G280/$G$318</f>
        <v>0.00398524487026323</v>
      </c>
      <c r="J280" s="1" t="n">
        <v>68.4186875</v>
      </c>
      <c r="K280" s="43" t="n">
        <f aca="false">+J280/$K$20</f>
        <v>54.73495</v>
      </c>
      <c r="M280" s="1" t="n">
        <v>2</v>
      </c>
      <c r="N280" s="1" t="n">
        <v>0</v>
      </c>
      <c r="O280" s="44" t="n">
        <f aca="false">+M280-N280</f>
        <v>2</v>
      </c>
    </row>
    <row r="281" customFormat="false" ht="12.75" hidden="false" customHeight="false" outlineLevel="0" collapsed="false">
      <c r="A281" s="62" t="s">
        <v>153</v>
      </c>
      <c r="B281" s="64" t="s">
        <v>157</v>
      </c>
      <c r="C281" s="77" t="s">
        <v>158</v>
      </c>
      <c r="D281" s="55" t="s">
        <v>118</v>
      </c>
      <c r="E281" s="63" t="n">
        <v>4</v>
      </c>
      <c r="F281" s="61" t="n">
        <v>45.62</v>
      </c>
      <c r="G281" s="40" t="n">
        <f aca="false">+F281*E281</f>
        <v>182.48</v>
      </c>
      <c r="H281" s="54" t="n">
        <f aca="false">+G281/$G$318</f>
        <v>0.00492501343576889</v>
      </c>
      <c r="J281" s="1" t="n">
        <v>26.31775</v>
      </c>
      <c r="K281" s="43" t="n">
        <f aca="false">+J281/$K$20</f>
        <v>21.0542</v>
      </c>
      <c r="M281" s="1" t="n">
        <v>4</v>
      </c>
      <c r="N281" s="1" t="n">
        <v>0</v>
      </c>
      <c r="O281" s="44" t="n">
        <f aca="false">+M281-N281</f>
        <v>4</v>
      </c>
    </row>
    <row r="282" customFormat="false" ht="13.5" hidden="false" customHeight="false" outlineLevel="0" collapsed="false">
      <c r="A282" s="62" t="s">
        <v>156</v>
      </c>
      <c r="B282" s="55" t="s">
        <v>160</v>
      </c>
      <c r="C282" s="77" t="s">
        <v>161</v>
      </c>
      <c r="D282" s="55" t="s">
        <v>118</v>
      </c>
      <c r="E282" s="63" t="n">
        <v>4</v>
      </c>
      <c r="F282" s="61" t="n">
        <v>7.21</v>
      </c>
      <c r="G282" s="40" t="n">
        <f aca="false">+F282*E282</f>
        <v>28.84</v>
      </c>
      <c r="H282" s="54" t="n">
        <f aca="false">+G282/$G$318</f>
        <v>0.000778372355806526</v>
      </c>
      <c r="J282" s="1" t="n">
        <v>7.9226875</v>
      </c>
      <c r="K282" s="43" t="n">
        <f aca="false">+J282/$K$20</f>
        <v>6.33815</v>
      </c>
      <c r="M282" s="1" t="n">
        <v>4</v>
      </c>
      <c r="N282" s="1" t="n">
        <v>0</v>
      </c>
      <c r="O282" s="44" t="n">
        <f aca="false">+M282-N282</f>
        <v>4</v>
      </c>
    </row>
    <row r="283" customFormat="false" ht="13.5" hidden="false" customHeight="false" outlineLevel="0" collapsed="false">
      <c r="A283" s="29" t="s">
        <v>33</v>
      </c>
      <c r="B283" s="29"/>
      <c r="C283" s="29"/>
      <c r="D283" s="29"/>
      <c r="E283" s="29"/>
      <c r="F283" s="29"/>
      <c r="G283" s="46" t="n">
        <f aca="false">SUM(G268:G282)</f>
        <v>1825.09</v>
      </c>
      <c r="H283" s="47" t="n">
        <f aca="false">SUM(H268:H282)</f>
        <v>0.0492579612641793</v>
      </c>
      <c r="K283" s="43"/>
      <c r="O283" s="44"/>
    </row>
    <row r="284" customFormat="false" ht="13.5" hidden="false" customHeight="false" outlineLevel="0" collapsed="false">
      <c r="A284" s="90"/>
      <c r="B284" s="90"/>
      <c r="C284" s="90"/>
      <c r="D284" s="90"/>
      <c r="E284" s="90"/>
      <c r="F284" s="90"/>
      <c r="G284" s="90"/>
      <c r="H284" s="90"/>
      <c r="K284" s="43"/>
      <c r="O284" s="44"/>
    </row>
    <row r="285" customFormat="false" ht="13.5" hidden="false" customHeight="false" outlineLevel="0" collapsed="false">
      <c r="A285" s="29" t="n">
        <v>10</v>
      </c>
      <c r="B285" s="48"/>
      <c r="C285" s="29" t="s">
        <v>331</v>
      </c>
      <c r="D285" s="29"/>
      <c r="E285" s="29"/>
      <c r="F285" s="29"/>
      <c r="G285" s="29"/>
      <c r="H285" s="29"/>
      <c r="K285" s="43"/>
      <c r="O285" s="44"/>
    </row>
    <row r="286" customFormat="false" ht="12.75" hidden="false" customHeight="false" outlineLevel="0" collapsed="false">
      <c r="A286" s="105" t="s">
        <v>163</v>
      </c>
      <c r="B286" s="55" t="s">
        <v>333</v>
      </c>
      <c r="C286" s="65" t="s">
        <v>475</v>
      </c>
      <c r="D286" s="55" t="s">
        <v>32</v>
      </c>
      <c r="E286" s="63" t="n">
        <v>6.72</v>
      </c>
      <c r="F286" s="58" t="n">
        <v>415.55</v>
      </c>
      <c r="G286" s="40" t="n">
        <f aca="false">+F286*E286</f>
        <v>2792.496</v>
      </c>
      <c r="H286" s="54" t="n">
        <f aca="false">+G286/$G$318</f>
        <v>0.0753676036789286</v>
      </c>
      <c r="J286" s="1" t="n">
        <v>230.616125</v>
      </c>
      <c r="K286" s="43" t="n">
        <f aca="false">+J286/$K$20</f>
        <v>184.4929</v>
      </c>
      <c r="M286" s="1" t="n">
        <v>6.72</v>
      </c>
      <c r="N286" s="1" t="n">
        <v>0</v>
      </c>
      <c r="O286" s="44" t="n">
        <f aca="false">+M286-N286</f>
        <v>6.72</v>
      </c>
    </row>
    <row r="287" customFormat="false" ht="25.5" hidden="false" customHeight="false" outlineLevel="0" collapsed="false">
      <c r="A287" s="105" t="s">
        <v>273</v>
      </c>
      <c r="B287" s="55" t="s">
        <v>476</v>
      </c>
      <c r="C287" s="77" t="s">
        <v>477</v>
      </c>
      <c r="D287" s="55" t="s">
        <v>32</v>
      </c>
      <c r="E287" s="63" t="n">
        <v>4</v>
      </c>
      <c r="F287" s="61" t="n">
        <v>408.38</v>
      </c>
      <c r="G287" s="106" t="n">
        <f aca="false">+F287*E287</f>
        <v>1633.52</v>
      </c>
      <c r="H287" s="54" t="n">
        <f aca="false">+G287/$G$318</f>
        <v>0.0440876147939347</v>
      </c>
      <c r="J287" s="1" t="n">
        <v>276.3488125</v>
      </c>
      <c r="K287" s="43" t="n">
        <f aca="false">+J287/$K$20</f>
        <v>221.07905</v>
      </c>
      <c r="M287" s="1" t="n">
        <v>4</v>
      </c>
      <c r="N287" s="1" t="n">
        <v>0</v>
      </c>
      <c r="O287" s="44" t="n">
        <f aca="false">+M287-N287</f>
        <v>4</v>
      </c>
    </row>
    <row r="288" customFormat="false" ht="25.5" hidden="false" customHeight="false" outlineLevel="0" collapsed="false">
      <c r="A288" s="105" t="s">
        <v>478</v>
      </c>
      <c r="B288" s="55" t="s">
        <v>476</v>
      </c>
      <c r="C288" s="77" t="s">
        <v>479</v>
      </c>
      <c r="D288" s="55" t="s">
        <v>32</v>
      </c>
      <c r="E288" s="63" t="n">
        <v>4</v>
      </c>
      <c r="F288" s="61" t="n">
        <v>408.38</v>
      </c>
      <c r="G288" s="106" t="n">
        <f aca="false">+F288*E288</f>
        <v>1633.52</v>
      </c>
      <c r="H288" s="54" t="n">
        <f aca="false">+G288/$G$318</f>
        <v>0.0440876147939347</v>
      </c>
      <c r="J288" s="1" t="n">
        <v>276.3488125</v>
      </c>
      <c r="K288" s="43" t="n">
        <f aca="false">+J288/$K$20</f>
        <v>221.07905</v>
      </c>
      <c r="M288" s="1" t="n">
        <v>4</v>
      </c>
      <c r="N288" s="1" t="n">
        <v>0</v>
      </c>
      <c r="O288" s="44" t="n">
        <f aca="false">+M288-N288</f>
        <v>4</v>
      </c>
    </row>
    <row r="289" customFormat="false" ht="26.25" hidden="false" customHeight="false" outlineLevel="0" collapsed="false">
      <c r="A289" s="131" t="s">
        <v>480</v>
      </c>
      <c r="B289" s="64" t="s">
        <v>481</v>
      </c>
      <c r="C289" s="77" t="s">
        <v>482</v>
      </c>
      <c r="D289" s="133" t="s">
        <v>32</v>
      </c>
      <c r="E289" s="63" t="n">
        <v>29.69</v>
      </c>
      <c r="F289" s="53" t="n">
        <v>145.72</v>
      </c>
      <c r="G289" s="40" t="n">
        <f aca="false">+F289*E289</f>
        <v>4326.4268</v>
      </c>
      <c r="H289" s="54" t="n">
        <f aca="false">+G289/$G$318</f>
        <v>0.116767372418186</v>
      </c>
      <c r="J289" s="1" t="n">
        <v>168.9136875</v>
      </c>
      <c r="K289" s="43" t="n">
        <f aca="false">+J289/$K$20</f>
        <v>135.13095</v>
      </c>
      <c r="M289" s="1" t="n">
        <v>29.69</v>
      </c>
      <c r="N289" s="1" t="n">
        <v>0</v>
      </c>
      <c r="O289" s="44" t="n">
        <f aca="false">+M289-N289</f>
        <v>29.69</v>
      </c>
    </row>
    <row r="290" customFormat="false" ht="13.5" hidden="false" customHeight="false" outlineLevel="0" collapsed="false">
      <c r="A290" s="29" t="s">
        <v>33</v>
      </c>
      <c r="B290" s="29"/>
      <c r="C290" s="29"/>
      <c r="D290" s="29"/>
      <c r="E290" s="29"/>
      <c r="F290" s="29"/>
      <c r="G290" s="46" t="n">
        <f aca="false">SUM(G286:G289)</f>
        <v>10385.9628</v>
      </c>
      <c r="H290" s="47" t="n">
        <f aca="false">SUM(H286:H289)</f>
        <v>0.280310205684984</v>
      </c>
      <c r="K290" s="43"/>
      <c r="O290" s="44"/>
    </row>
    <row r="291" customFormat="false" ht="13.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K291" s="43"/>
      <c r="O291" s="44"/>
    </row>
    <row r="292" customFormat="false" ht="13.5" hidden="false" customHeight="false" outlineLevel="0" collapsed="false">
      <c r="A292" s="83" t="n">
        <v>11</v>
      </c>
      <c r="B292" s="48"/>
      <c r="C292" s="29" t="s">
        <v>351</v>
      </c>
      <c r="D292" s="29"/>
      <c r="E292" s="29"/>
      <c r="F292" s="29"/>
      <c r="G292" s="29"/>
      <c r="H292" s="29"/>
      <c r="K292" s="43"/>
      <c r="O292" s="44"/>
    </row>
    <row r="293" customFormat="false" ht="25.5" hidden="false" customHeight="false" outlineLevel="0" collapsed="false">
      <c r="A293" s="66" t="s">
        <v>332</v>
      </c>
      <c r="B293" s="67" t="s">
        <v>353</v>
      </c>
      <c r="C293" s="107" t="s">
        <v>483</v>
      </c>
      <c r="D293" s="64" t="s">
        <v>32</v>
      </c>
      <c r="E293" s="52" t="n">
        <v>0</v>
      </c>
      <c r="F293" s="108" t="n">
        <v>17.91</v>
      </c>
      <c r="G293" s="40" t="n">
        <f aca="false">+F293*E293</f>
        <v>0</v>
      </c>
      <c r="H293" s="54" t="n">
        <f aca="false">+G293/$G$318</f>
        <v>0</v>
      </c>
      <c r="J293" s="1" t="n">
        <v>21.8029375</v>
      </c>
      <c r="K293" s="43" t="n">
        <f aca="false">+J293/$K$20</f>
        <v>17.44235</v>
      </c>
      <c r="M293" s="1" t="n">
        <v>16</v>
      </c>
      <c r="N293" s="1" t="n">
        <v>16</v>
      </c>
      <c r="O293" s="44" t="n">
        <f aca="false">+M293-N293</f>
        <v>0</v>
      </c>
    </row>
    <row r="294" customFormat="false" ht="12.75" hidden="false" customHeight="false" outlineLevel="0" collapsed="false">
      <c r="A294" s="49" t="s">
        <v>335</v>
      </c>
      <c r="B294" s="64" t="s">
        <v>362</v>
      </c>
      <c r="C294" s="115" t="s">
        <v>484</v>
      </c>
      <c r="D294" s="64" t="s">
        <v>32</v>
      </c>
      <c r="E294" s="52" t="n">
        <v>68.583</v>
      </c>
      <c r="F294" s="134" t="n">
        <v>21.79</v>
      </c>
      <c r="G294" s="40" t="n">
        <f aca="false">+F294*E294</f>
        <v>1494.42357</v>
      </c>
      <c r="H294" s="54" t="n">
        <f aca="false">+G294/$G$318</f>
        <v>0.0403334949637205</v>
      </c>
      <c r="J294" s="1" t="n">
        <v>26.292875</v>
      </c>
      <c r="K294" s="43" t="n">
        <f aca="false">+J294/$K$20</f>
        <v>21.0343</v>
      </c>
      <c r="M294" s="1" t="n">
        <v>228.61</v>
      </c>
      <c r="N294" s="1" t="n">
        <v>160.027</v>
      </c>
      <c r="O294" s="44" t="n">
        <f aca="false">+M294-N294</f>
        <v>68.583</v>
      </c>
    </row>
    <row r="295" customFormat="false" ht="25.5" hidden="false" customHeight="false" outlineLevel="0" collapsed="false">
      <c r="A295" s="62" t="s">
        <v>337</v>
      </c>
      <c r="B295" s="55" t="s">
        <v>485</v>
      </c>
      <c r="C295" s="107" t="s">
        <v>486</v>
      </c>
      <c r="D295" s="55" t="s">
        <v>32</v>
      </c>
      <c r="E295" s="63" t="n">
        <v>16</v>
      </c>
      <c r="F295" s="94" t="n">
        <v>38.7</v>
      </c>
      <c r="G295" s="40" t="n">
        <f aca="false">+F295*E295</f>
        <v>619.2</v>
      </c>
      <c r="H295" s="54" t="n">
        <f aca="false">+G295/$G$318</f>
        <v>0.0167117948236963</v>
      </c>
      <c r="J295" s="1" t="n">
        <v>40.64575</v>
      </c>
      <c r="K295" s="43" t="n">
        <f aca="false">+J295/$K$20</f>
        <v>32.5166</v>
      </c>
      <c r="M295" s="1" t="n">
        <v>16</v>
      </c>
      <c r="N295" s="1" t="n">
        <v>0</v>
      </c>
      <c r="O295" s="44" t="n">
        <f aca="false">+M295-N295</f>
        <v>16</v>
      </c>
    </row>
    <row r="296" customFormat="false" ht="26.25" hidden="false" customHeight="false" outlineLevel="0" collapsed="false">
      <c r="A296" s="62" t="s">
        <v>339</v>
      </c>
      <c r="B296" s="109" t="s">
        <v>359</v>
      </c>
      <c r="C296" s="107" t="s">
        <v>360</v>
      </c>
      <c r="D296" s="55" t="s">
        <v>43</v>
      </c>
      <c r="E296" s="63" t="n">
        <v>28.8</v>
      </c>
      <c r="F296" s="94" t="n">
        <v>4.61</v>
      </c>
      <c r="G296" s="40" t="n">
        <f aca="false">+F296*E296</f>
        <v>132.768</v>
      </c>
      <c r="H296" s="54" t="n">
        <f aca="false">+G296/$G$318</f>
        <v>0.00358331972731348</v>
      </c>
      <c r="J296" s="1" t="n">
        <v>9.353</v>
      </c>
      <c r="K296" s="43" t="n">
        <f aca="false">+J296/$K$20</f>
        <v>7.4824</v>
      </c>
      <c r="M296" s="1" t="n">
        <v>28.8</v>
      </c>
      <c r="N296" s="1" t="n">
        <v>0</v>
      </c>
      <c r="O296" s="44" t="n">
        <f aca="false">+M296-N296</f>
        <v>28.8</v>
      </c>
    </row>
    <row r="297" customFormat="false" ht="13.5" hidden="false" customHeight="false" outlineLevel="0" collapsed="false">
      <c r="A297" s="29" t="s">
        <v>33</v>
      </c>
      <c r="B297" s="29"/>
      <c r="C297" s="29"/>
      <c r="D297" s="29"/>
      <c r="E297" s="29"/>
      <c r="F297" s="29"/>
      <c r="G297" s="46" t="n">
        <f aca="false">SUM(G293:G296)</f>
        <v>2246.39157</v>
      </c>
      <c r="H297" s="47" t="n">
        <f aca="false">SUM(H293:H296)</f>
        <v>0.0606286095147302</v>
      </c>
      <c r="K297" s="43"/>
      <c r="O297" s="44"/>
    </row>
    <row r="298" customFormat="false" ht="13.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K298" s="43"/>
      <c r="O298" s="44"/>
    </row>
    <row r="299" customFormat="false" ht="13.5" hidden="false" customHeight="false" outlineLevel="0" collapsed="false">
      <c r="A299" s="29" t="n">
        <v>12</v>
      </c>
      <c r="B299" s="48"/>
      <c r="C299" s="29" t="s">
        <v>404</v>
      </c>
      <c r="D299" s="29"/>
      <c r="E299" s="29"/>
      <c r="F299" s="29"/>
      <c r="G299" s="29"/>
      <c r="H299" s="29"/>
      <c r="K299" s="43"/>
      <c r="O299" s="44"/>
    </row>
    <row r="300" customFormat="false" ht="12.75" hidden="false" customHeight="false" outlineLevel="0" collapsed="false">
      <c r="A300" s="62" t="s">
        <v>352</v>
      </c>
      <c r="B300" s="55" t="s">
        <v>415</v>
      </c>
      <c r="C300" s="115" t="s">
        <v>416</v>
      </c>
      <c r="D300" s="55" t="s">
        <v>32</v>
      </c>
      <c r="E300" s="63" t="n">
        <v>16</v>
      </c>
      <c r="F300" s="94" t="n">
        <v>8.52</v>
      </c>
      <c r="G300" s="40" t="n">
        <f aca="false">+F300*E300</f>
        <v>136.32</v>
      </c>
      <c r="H300" s="54" t="n">
        <f aca="false">+G300/$G$318</f>
        <v>0.00367918583715484</v>
      </c>
      <c r="J300" s="1" t="n">
        <v>8.8181875</v>
      </c>
      <c r="K300" s="43" t="n">
        <f aca="false">+J300/$K$20</f>
        <v>7.05455</v>
      </c>
      <c r="M300" s="1" t="n">
        <v>16</v>
      </c>
      <c r="N300" s="1" t="n">
        <v>0</v>
      </c>
      <c r="O300" s="44" t="n">
        <f aca="false">+M300-N300</f>
        <v>16</v>
      </c>
    </row>
    <row r="301" customFormat="false" ht="25.5" hidden="false" customHeight="false" outlineLevel="0" collapsed="false">
      <c r="A301" s="62" t="s">
        <v>355</v>
      </c>
      <c r="B301" s="55" t="s">
        <v>409</v>
      </c>
      <c r="C301" s="116" t="s">
        <v>487</v>
      </c>
      <c r="D301" s="55" t="s">
        <v>32</v>
      </c>
      <c r="E301" s="63" t="n">
        <v>427.38</v>
      </c>
      <c r="F301" s="94" t="n">
        <v>1.69</v>
      </c>
      <c r="G301" s="40" t="n">
        <f aca="false">+F301*E301</f>
        <v>722.2722</v>
      </c>
      <c r="H301" s="54" t="n">
        <f aca="false">+G301/$G$318</f>
        <v>0.0194936447242567</v>
      </c>
      <c r="J301" s="1" t="n">
        <v>3.5695625</v>
      </c>
      <c r="K301" s="43" t="n">
        <f aca="false">+J301/$K$20</f>
        <v>2.85565</v>
      </c>
      <c r="M301" s="1" t="n">
        <v>427.38</v>
      </c>
      <c r="N301" s="1" t="n">
        <v>0</v>
      </c>
      <c r="O301" s="44" t="n">
        <f aca="false">+M301-N301</f>
        <v>427.38</v>
      </c>
    </row>
    <row r="302" customFormat="false" ht="25.5" hidden="false" customHeight="false" outlineLevel="0" collapsed="false">
      <c r="A302" s="62" t="s">
        <v>358</v>
      </c>
      <c r="B302" s="55" t="s">
        <v>418</v>
      </c>
      <c r="C302" s="116" t="s">
        <v>488</v>
      </c>
      <c r="D302" s="55" t="s">
        <v>32</v>
      </c>
      <c r="E302" s="63" t="n">
        <v>47.08</v>
      </c>
      <c r="F302" s="94" t="n">
        <v>10.02</v>
      </c>
      <c r="G302" s="40" t="n">
        <f aca="false">+F302*E302</f>
        <v>471.7416</v>
      </c>
      <c r="H302" s="54" t="n">
        <f aca="false">+G302/$G$318</f>
        <v>0.0127319910029105</v>
      </c>
      <c r="J302" s="1" t="n">
        <v>11.2310625</v>
      </c>
      <c r="K302" s="43" t="n">
        <f aca="false">+J302/$K$20</f>
        <v>8.98485</v>
      </c>
      <c r="M302" s="1" t="n">
        <v>47.08</v>
      </c>
      <c r="N302" s="1" t="n">
        <v>0</v>
      </c>
      <c r="O302" s="44" t="n">
        <f aca="false">+M302-N302</f>
        <v>47.08</v>
      </c>
    </row>
    <row r="303" customFormat="false" ht="25.5" hidden="false" customHeight="false" outlineLevel="0" collapsed="false">
      <c r="A303" s="62" t="s">
        <v>361</v>
      </c>
      <c r="B303" s="109" t="s">
        <v>421</v>
      </c>
      <c r="C303" s="116" t="s">
        <v>489</v>
      </c>
      <c r="D303" s="109" t="s">
        <v>32</v>
      </c>
      <c r="E303" s="63" t="n">
        <v>427.38</v>
      </c>
      <c r="F303" s="112" t="n">
        <v>7.68</v>
      </c>
      <c r="G303" s="40" t="n">
        <f aca="false">+F303*E303</f>
        <v>3282.2784</v>
      </c>
      <c r="H303" s="54" t="n">
        <f aca="false">+G303/$G$318</f>
        <v>0.0885865038356753</v>
      </c>
      <c r="J303" s="1" t="n">
        <v>7.9724375</v>
      </c>
      <c r="K303" s="43" t="n">
        <f aca="false">+J303/$K$20</f>
        <v>6.37795</v>
      </c>
      <c r="M303" s="1" t="n">
        <v>427.38</v>
      </c>
      <c r="N303" s="1" t="n">
        <v>0</v>
      </c>
      <c r="O303" s="44" t="n">
        <f aca="false">+M303-N303</f>
        <v>427.38</v>
      </c>
    </row>
    <row r="304" customFormat="false" ht="12.75" hidden="false" customHeight="false" outlineLevel="0" collapsed="false">
      <c r="A304" s="62" t="s">
        <v>490</v>
      </c>
      <c r="B304" s="109" t="s">
        <v>491</v>
      </c>
      <c r="C304" s="135" t="s">
        <v>492</v>
      </c>
      <c r="D304" s="109" t="s">
        <v>32</v>
      </c>
      <c r="E304" s="111" t="n">
        <v>347.39</v>
      </c>
      <c r="F304" s="112" t="n">
        <v>10.83</v>
      </c>
      <c r="G304" s="40" t="n">
        <f aca="false">+F304*E304</f>
        <v>3762.2337</v>
      </c>
      <c r="H304" s="54" t="n">
        <f aca="false">+G304/$G$318</f>
        <v>0.101540177120794</v>
      </c>
      <c r="J304" s="1" t="n">
        <v>10.99475</v>
      </c>
      <c r="K304" s="43" t="n">
        <f aca="false">+J304/$K$20</f>
        <v>8.7958</v>
      </c>
      <c r="M304" s="1" t="n">
        <v>347.39</v>
      </c>
      <c r="N304" s="1" t="n">
        <v>0</v>
      </c>
      <c r="O304" s="44" t="n">
        <f aca="false">+M304-N304</f>
        <v>347.39</v>
      </c>
    </row>
    <row r="305" customFormat="false" ht="12.75" hidden="false" customHeight="false" outlineLevel="0" collapsed="false">
      <c r="A305" s="62" t="s">
        <v>493</v>
      </c>
      <c r="B305" s="109" t="s">
        <v>491</v>
      </c>
      <c r="C305" s="135" t="s">
        <v>494</v>
      </c>
      <c r="D305" s="109" t="s">
        <v>32</v>
      </c>
      <c r="E305" s="111" t="n">
        <v>228.81</v>
      </c>
      <c r="F305" s="112" t="n">
        <v>10.83</v>
      </c>
      <c r="G305" s="40" t="n">
        <f aca="false">+F305*E305</f>
        <v>2478.0123</v>
      </c>
      <c r="H305" s="54" t="n">
        <f aca="false">+G305/$G$318</f>
        <v>0.0668798984628484</v>
      </c>
      <c r="J305" s="1" t="n">
        <v>10.99475</v>
      </c>
      <c r="K305" s="43" t="n">
        <f aca="false">+J305/$K$20</f>
        <v>8.7958</v>
      </c>
      <c r="M305" s="1" t="n">
        <v>228.81</v>
      </c>
      <c r="N305" s="1" t="n">
        <v>0</v>
      </c>
      <c r="O305" s="44" t="n">
        <f aca="false">+M305-N305</f>
        <v>228.81</v>
      </c>
    </row>
    <row r="306" customFormat="false" ht="13.5" hidden="false" customHeight="false" outlineLevel="0" collapsed="false">
      <c r="A306" s="62" t="s">
        <v>495</v>
      </c>
      <c r="B306" s="69" t="s">
        <v>427</v>
      </c>
      <c r="C306" s="117" t="s">
        <v>428</v>
      </c>
      <c r="D306" s="69" t="s">
        <v>32</v>
      </c>
      <c r="E306" s="71" t="n">
        <v>163.31</v>
      </c>
      <c r="F306" s="110" t="n">
        <v>19.88</v>
      </c>
      <c r="G306" s="40" t="n">
        <f aca="false">+F306*E306</f>
        <v>3246.6028</v>
      </c>
      <c r="H306" s="54" t="n">
        <f aca="false">+G306/$G$318</f>
        <v>0.0876236431970896</v>
      </c>
      <c r="J306" s="1" t="n">
        <v>21.74075</v>
      </c>
      <c r="K306" s="43" t="n">
        <f aca="false">+J306/$K$20</f>
        <v>17.3926</v>
      </c>
      <c r="M306" s="1" t="n">
        <v>163.31</v>
      </c>
      <c r="N306" s="1" t="n">
        <v>0</v>
      </c>
      <c r="O306" s="44" t="n">
        <f aca="false">+M306-N306</f>
        <v>163.31</v>
      </c>
    </row>
    <row r="307" customFormat="false" ht="13.5" hidden="false" customHeight="false" outlineLevel="0" collapsed="false">
      <c r="A307" s="29" t="s">
        <v>33</v>
      </c>
      <c r="B307" s="29"/>
      <c r="C307" s="29"/>
      <c r="D307" s="29"/>
      <c r="E307" s="29"/>
      <c r="F307" s="29"/>
      <c r="G307" s="46" t="n">
        <f aca="false">SUM(G300:G306)</f>
        <v>14099.461</v>
      </c>
      <c r="H307" s="47" t="n">
        <f aca="false">SUM(H300:H306)</f>
        <v>0.380535044180729</v>
      </c>
      <c r="K307" s="43"/>
      <c r="O307" s="44"/>
    </row>
    <row r="308" customFormat="false" ht="13.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K308" s="43"/>
      <c r="O308" s="44"/>
    </row>
    <row r="309" customFormat="false" ht="13.5" hidden="false" customHeight="false" outlineLevel="0" collapsed="false">
      <c r="A309" s="45" t="n">
        <v>13</v>
      </c>
      <c r="B309" s="48"/>
      <c r="C309" s="29" t="s">
        <v>429</v>
      </c>
      <c r="D309" s="29"/>
      <c r="E309" s="29"/>
      <c r="F309" s="29"/>
      <c r="G309" s="29"/>
      <c r="H309" s="29"/>
      <c r="K309" s="43"/>
      <c r="O309" s="44"/>
    </row>
    <row r="310" customFormat="false" ht="13.5" hidden="false" customHeight="false" outlineLevel="0" collapsed="false">
      <c r="A310" s="92" t="s">
        <v>365</v>
      </c>
      <c r="B310" s="118" t="s">
        <v>496</v>
      </c>
      <c r="C310" s="119" t="s">
        <v>497</v>
      </c>
      <c r="D310" s="96" t="s">
        <v>32</v>
      </c>
      <c r="E310" s="98" t="n">
        <v>8</v>
      </c>
      <c r="F310" s="120" t="n">
        <v>89.28</v>
      </c>
      <c r="G310" s="40" t="n">
        <f aca="false">+F310*E310</f>
        <v>714.24</v>
      </c>
      <c r="H310" s="54" t="n">
        <f aca="false">+G310/$G$318</f>
        <v>0.019276861005938</v>
      </c>
      <c r="J310" s="1" t="n">
        <v>94.450375</v>
      </c>
      <c r="K310" s="43" t="n">
        <f aca="false">+J310/$K$20</f>
        <v>75.5603</v>
      </c>
      <c r="M310" s="1" t="n">
        <v>8</v>
      </c>
      <c r="N310" s="1" t="n">
        <v>0</v>
      </c>
      <c r="O310" s="44" t="n">
        <f aca="false">+M310-N310</f>
        <v>8</v>
      </c>
    </row>
    <row r="311" customFormat="false" ht="13.5" hidden="false" customHeight="false" outlineLevel="0" collapsed="false">
      <c r="A311" s="29" t="s">
        <v>33</v>
      </c>
      <c r="B311" s="29"/>
      <c r="C311" s="29"/>
      <c r="D311" s="29"/>
      <c r="E311" s="29"/>
      <c r="F311" s="29"/>
      <c r="G311" s="46" t="n">
        <f aca="false">SUM(G310)</f>
        <v>714.24</v>
      </c>
      <c r="H311" s="47" t="n">
        <f aca="false">SUM(H310)</f>
        <v>0.019276861005938</v>
      </c>
      <c r="K311" s="43"/>
      <c r="O311" s="44"/>
    </row>
    <row r="312" customFormat="false" ht="13.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K312" s="43"/>
      <c r="O312" s="44"/>
    </row>
    <row r="313" customFormat="false" ht="13.5" hidden="false" customHeight="false" outlineLevel="0" collapsed="false">
      <c r="A313" s="45" t="n">
        <v>14</v>
      </c>
      <c r="B313" s="48"/>
      <c r="C313" s="29" t="s">
        <v>433</v>
      </c>
      <c r="D313" s="29"/>
      <c r="E313" s="29"/>
      <c r="F313" s="29"/>
      <c r="G313" s="29"/>
      <c r="H313" s="29"/>
      <c r="K313" s="43"/>
      <c r="O313" s="44"/>
    </row>
    <row r="314" customFormat="false" ht="13.5" hidden="false" customHeight="false" outlineLevel="0" collapsed="false">
      <c r="A314" s="35" t="s">
        <v>405</v>
      </c>
      <c r="B314" s="96" t="s">
        <v>435</v>
      </c>
      <c r="C314" s="119" t="s">
        <v>436</v>
      </c>
      <c r="D314" s="96" t="s">
        <v>32</v>
      </c>
      <c r="E314" s="98" t="n">
        <v>262.14</v>
      </c>
      <c r="F314" s="120" t="n">
        <v>1.85</v>
      </c>
      <c r="G314" s="40" t="n">
        <f aca="false">+F314*E314</f>
        <v>484.959</v>
      </c>
      <c r="H314" s="54" t="n">
        <f aca="false">+G314/$G$318</f>
        <v>0.013088719809278</v>
      </c>
      <c r="J314" s="1" t="n">
        <v>1.9029375</v>
      </c>
      <c r="K314" s="43" t="n">
        <f aca="false">+J314/$K$20</f>
        <v>1.52235</v>
      </c>
      <c r="M314" s="1" t="n">
        <v>262.14</v>
      </c>
      <c r="N314" s="1" t="n">
        <v>0</v>
      </c>
      <c r="O314" s="44" t="n">
        <f aca="false">+M314-N314</f>
        <v>262.14</v>
      </c>
    </row>
    <row r="315" customFormat="false" ht="13.5" hidden="false" customHeight="false" outlineLevel="0" collapsed="false">
      <c r="A315" s="29" t="s">
        <v>33</v>
      </c>
      <c r="B315" s="29"/>
      <c r="C315" s="29"/>
      <c r="D315" s="29"/>
      <c r="E315" s="29"/>
      <c r="F315" s="29"/>
      <c r="G315" s="46" t="n">
        <f aca="false">SUM(G314)</f>
        <v>484.959</v>
      </c>
      <c r="H315" s="47" t="n">
        <f aca="false">SUM(H314)</f>
        <v>0.013088719809278</v>
      </c>
      <c r="K315" s="43"/>
      <c r="O315" s="44"/>
    </row>
    <row r="316" customFormat="false" ht="12.75" hidden="false" customHeight="false" outlineLevel="0" collapsed="false">
      <c r="A316" s="121"/>
      <c r="B316" s="121"/>
      <c r="C316" s="121"/>
      <c r="D316" s="121"/>
      <c r="E316" s="121"/>
      <c r="F316" s="121"/>
      <c r="G316" s="122"/>
      <c r="H316" s="123"/>
      <c r="K316" s="43"/>
      <c r="O316" s="44"/>
    </row>
    <row r="317" customFormat="false" ht="13.5" hidden="false" customHeight="false" outlineLevel="0" collapsed="false">
      <c r="A317" s="2"/>
      <c r="C317" s="2"/>
      <c r="D317" s="4"/>
      <c r="E317" s="136"/>
      <c r="G317" s="123"/>
      <c r="H317" s="123"/>
      <c r="K317" s="43"/>
      <c r="O317" s="44"/>
    </row>
    <row r="318" customFormat="false" ht="13.5" hidden="false" customHeight="false" outlineLevel="0" collapsed="false">
      <c r="A318" s="124" t="s">
        <v>437</v>
      </c>
      <c r="B318" s="124"/>
      <c r="C318" s="124"/>
      <c r="D318" s="124"/>
      <c r="E318" s="124"/>
      <c r="F318" s="124"/>
      <c r="G318" s="125" t="n">
        <f aca="false">SUM(G315,G311,G307,G297,G290,G283,G265,G260,G254,G247,G243,G234,G225,G220)+0.005</f>
        <v>37051.67557</v>
      </c>
      <c r="H318" s="126" t="n">
        <f aca="false">SUM(H315,H311,H307,H297,H290,H283,H265,H260,H254,H247,H243,H234,H225,H220)</f>
        <v>0.999999865053336</v>
      </c>
      <c r="J318" s="1" t="s">
        <v>439</v>
      </c>
      <c r="K318" s="43" t="s">
        <v>440</v>
      </c>
      <c r="O318" s="44"/>
    </row>
    <row r="319" customFormat="false" ht="13.5" hidden="false" customHeight="false" outlineLevel="0" collapsed="false">
      <c r="A319" s="124" t="s">
        <v>438</v>
      </c>
      <c r="B319" s="124"/>
      <c r="C319" s="124"/>
      <c r="D319" s="124"/>
      <c r="E319" s="124"/>
      <c r="F319" s="124"/>
      <c r="G319" s="127" t="n">
        <v>0.25</v>
      </c>
      <c r="H319" s="127"/>
      <c r="J319" s="5" t="n">
        <v>38198.62</v>
      </c>
      <c r="K319" s="129" t="n">
        <f aca="false">+G320-J319</f>
        <v>8115.9744625</v>
      </c>
      <c r="O319" s="44"/>
    </row>
    <row r="320" customFormat="false" ht="13.5" hidden="false" customHeight="false" outlineLevel="0" collapsed="false">
      <c r="A320" s="124" t="s">
        <v>498</v>
      </c>
      <c r="B320" s="124"/>
      <c r="C320" s="124"/>
      <c r="D320" s="124"/>
      <c r="E320" s="124"/>
      <c r="F320" s="124"/>
      <c r="G320" s="128" t="n">
        <f aca="false">+G318*(1+G319)</f>
        <v>46314.5944625</v>
      </c>
      <c r="H320" s="128"/>
      <c r="K320" s="43"/>
      <c r="O320" s="44"/>
    </row>
    <row r="321" customFormat="false" ht="13.5" hidden="false" customHeight="false" outlineLevel="0" collapsed="false">
      <c r="K321" s="43"/>
      <c r="O321" s="44"/>
    </row>
    <row r="322" customFormat="false" ht="15.75" hidden="false" customHeight="false" outlineLevel="0" collapsed="false">
      <c r="A322" s="26" t="s">
        <v>499</v>
      </c>
      <c r="B322" s="26"/>
      <c r="C322" s="26"/>
      <c r="D322" s="26"/>
      <c r="E322" s="26"/>
      <c r="F322" s="26"/>
      <c r="G322" s="26"/>
      <c r="H322" s="26"/>
      <c r="K322" s="43"/>
      <c r="O322" s="44"/>
    </row>
    <row r="323" customFormat="false" ht="15" hidden="false" customHeight="false" outlineLevel="0" collapsed="false">
      <c r="A323" s="130"/>
      <c r="B323" s="130"/>
      <c r="C323" s="130"/>
      <c r="D323" s="130"/>
      <c r="E323" s="130"/>
      <c r="F323" s="130"/>
      <c r="G323" s="130"/>
      <c r="H323" s="130"/>
      <c r="K323" s="43"/>
      <c r="O323" s="44"/>
    </row>
    <row r="324" customFormat="false" ht="12.75" hidden="false" customHeight="false" outlineLevel="0" collapsed="false">
      <c r="A324" s="22" t="s">
        <v>9</v>
      </c>
      <c r="B324" s="22"/>
      <c r="C324" s="22"/>
      <c r="D324" s="22"/>
      <c r="E324" s="22"/>
      <c r="F324" s="22"/>
      <c r="G324" s="22"/>
      <c r="H324" s="22"/>
      <c r="K324" s="43"/>
      <c r="O324" s="44"/>
    </row>
    <row r="325" customFormat="false" ht="12.75" hidden="false" customHeight="false" outlineLevel="0" collapsed="false">
      <c r="A325" s="20" t="s">
        <v>11</v>
      </c>
      <c r="B325" s="20"/>
      <c r="C325" s="20"/>
      <c r="D325" s="20"/>
      <c r="E325" s="20"/>
      <c r="F325" s="20"/>
      <c r="G325" s="20"/>
      <c r="H325" s="20"/>
      <c r="K325" s="43"/>
      <c r="O325" s="44"/>
    </row>
    <row r="326" customFormat="false" ht="12.75" hidden="false" customHeight="false" outlineLevel="0" collapsed="false">
      <c r="A326" s="20" t="s">
        <v>12</v>
      </c>
      <c r="B326" s="20"/>
      <c r="C326" s="20"/>
      <c r="D326" s="20"/>
      <c r="E326" s="20"/>
      <c r="F326" s="20"/>
      <c r="G326" s="20"/>
      <c r="H326" s="20"/>
      <c r="K326" s="43"/>
      <c r="O326" s="44"/>
    </row>
    <row r="327" customFormat="false" ht="16.5" hidden="false" customHeight="false" outlineLevel="0" collapsed="false">
      <c r="A327" s="137"/>
      <c r="B327" s="137"/>
      <c r="C327" s="137"/>
      <c r="G327" s="5"/>
      <c r="K327" s="43"/>
      <c r="O327" s="44"/>
    </row>
    <row r="328" customFormat="false" ht="13.5" hidden="false" customHeight="true" outlineLevel="0" collapsed="false">
      <c r="A328" s="29" t="s">
        <v>15</v>
      </c>
      <c r="B328" s="30" t="s">
        <v>500</v>
      </c>
      <c r="C328" s="31" t="s">
        <v>17</v>
      </c>
      <c r="D328" s="32" t="s">
        <v>18</v>
      </c>
      <c r="E328" s="32" t="s">
        <v>19</v>
      </c>
      <c r="F328" s="33" t="s">
        <v>20</v>
      </c>
      <c r="G328" s="31" t="s">
        <v>21</v>
      </c>
      <c r="H328" s="31" t="s">
        <v>22</v>
      </c>
      <c r="K328" s="43"/>
      <c r="O328" s="44"/>
    </row>
    <row r="329" customFormat="false" ht="13.5" hidden="false" customHeight="false" outlineLevel="0" collapsed="false">
      <c r="A329" s="34" t="n">
        <v>1</v>
      </c>
      <c r="B329" s="30"/>
      <c r="C329" s="31" t="s">
        <v>28</v>
      </c>
      <c r="D329" s="31"/>
      <c r="E329" s="31"/>
      <c r="F329" s="31"/>
      <c r="G329" s="31"/>
      <c r="H329" s="31"/>
      <c r="K329" s="43"/>
      <c r="O329" s="44"/>
    </row>
    <row r="330" customFormat="false" ht="38.25" hidden="false" customHeight="false" outlineLevel="0" collapsed="false">
      <c r="A330" s="66" t="s">
        <v>29</v>
      </c>
      <c r="B330" s="67" t="s">
        <v>501</v>
      </c>
      <c r="C330" s="82" t="s">
        <v>502</v>
      </c>
      <c r="D330" s="67" t="s">
        <v>32</v>
      </c>
      <c r="E330" s="57" t="n">
        <v>12</v>
      </c>
      <c r="F330" s="58" t="n">
        <v>157.08</v>
      </c>
      <c r="G330" s="40" t="n">
        <f aca="false">+F330*E330</f>
        <v>1884.96</v>
      </c>
      <c r="H330" s="41" t="n">
        <f aca="false">+G330/$G$407</f>
        <v>0.0175389517186983</v>
      </c>
      <c r="J330" s="1" t="n">
        <v>179.3860625</v>
      </c>
      <c r="K330" s="43" t="n">
        <f aca="false">+J330/$K$20</f>
        <v>143.50885</v>
      </c>
      <c r="M330" s="1" t="n">
        <v>12</v>
      </c>
      <c r="N330" s="1" t="n">
        <v>0</v>
      </c>
      <c r="O330" s="44" t="n">
        <f aca="false">+M330-N330</f>
        <v>12</v>
      </c>
    </row>
    <row r="331" customFormat="false" ht="25.5" hidden="false" customHeight="false" outlineLevel="0" collapsed="false">
      <c r="A331" s="49" t="s">
        <v>503</v>
      </c>
      <c r="B331" s="64" t="s">
        <v>504</v>
      </c>
      <c r="C331" s="138" t="s">
        <v>505</v>
      </c>
      <c r="D331" s="64" t="s">
        <v>118</v>
      </c>
      <c r="E331" s="52" t="n">
        <v>0</v>
      </c>
      <c r="F331" s="89" t="n">
        <v>1276.95</v>
      </c>
      <c r="G331" s="86" t="n">
        <f aca="false">+F331*E331</f>
        <v>0</v>
      </c>
      <c r="H331" s="81" t="n">
        <f aca="false">+G331/$G$407</f>
        <v>0</v>
      </c>
      <c r="J331" s="1" t="n">
        <v>1475.4233125</v>
      </c>
      <c r="K331" s="43" t="n">
        <f aca="false">+J331/$K$20</f>
        <v>1180.33865</v>
      </c>
      <c r="M331" s="1" t="n">
        <v>1</v>
      </c>
      <c r="N331" s="1" t="n">
        <v>1</v>
      </c>
      <c r="O331" s="44" t="n">
        <f aca="false">+M331-N331</f>
        <v>0</v>
      </c>
    </row>
    <row r="332" customFormat="false" ht="12.75" hidden="false" customHeight="false" outlineLevel="0" collapsed="false">
      <c r="A332" s="49" t="s">
        <v>506</v>
      </c>
      <c r="B332" s="64" t="s">
        <v>507</v>
      </c>
      <c r="C332" s="138" t="s">
        <v>508</v>
      </c>
      <c r="D332" s="68" t="s">
        <v>118</v>
      </c>
      <c r="E332" s="52" t="n">
        <v>1</v>
      </c>
      <c r="F332" s="89" t="n">
        <v>2106.54</v>
      </c>
      <c r="G332" s="86" t="n">
        <f aca="false">+F332*E332</f>
        <v>2106.54</v>
      </c>
      <c r="H332" s="81" t="n">
        <f aca="false">+G332/$G$407</f>
        <v>0.01960068296065</v>
      </c>
      <c r="J332" s="1" t="n">
        <v>2359.49325</v>
      </c>
      <c r="K332" s="43" t="n">
        <f aca="false">+J332/$K$20</f>
        <v>1887.5946</v>
      </c>
      <c r="M332" s="1" t="n">
        <v>1</v>
      </c>
      <c r="N332" s="1" t="n">
        <v>0</v>
      </c>
      <c r="O332" s="44" t="n">
        <f aca="false">+M332-N332</f>
        <v>1</v>
      </c>
    </row>
    <row r="333" customFormat="false" ht="25.5" hidden="false" customHeight="false" outlineLevel="0" collapsed="false">
      <c r="A333" s="62" t="s">
        <v>509</v>
      </c>
      <c r="B333" s="55" t="s">
        <v>510</v>
      </c>
      <c r="C333" s="132" t="s">
        <v>511</v>
      </c>
      <c r="D333" s="60" t="s">
        <v>512</v>
      </c>
      <c r="E333" s="63" t="n">
        <v>0</v>
      </c>
      <c r="F333" s="61" t="n">
        <v>103.3805</v>
      </c>
      <c r="G333" s="139" t="n">
        <f aca="false">+F333*E333</f>
        <v>0</v>
      </c>
      <c r="H333" s="54" t="n">
        <f aca="false">+G333/$G$407</f>
        <v>0</v>
      </c>
      <c r="J333" s="1" t="n">
        <v>129.225625</v>
      </c>
      <c r="K333" s="43" t="n">
        <f aca="false">+J333/$K$20</f>
        <v>103.3805</v>
      </c>
      <c r="M333" s="1" t="n">
        <v>18</v>
      </c>
      <c r="N333" s="1" t="n">
        <v>18</v>
      </c>
      <c r="O333" s="44" t="n">
        <f aca="false">+M333-N333</f>
        <v>0</v>
      </c>
    </row>
    <row r="334" customFormat="false" ht="25.5" hidden="false" customHeight="false" outlineLevel="0" collapsed="false">
      <c r="A334" s="62" t="s">
        <v>513</v>
      </c>
      <c r="B334" s="55" t="s">
        <v>514</v>
      </c>
      <c r="C334" s="132" t="s">
        <v>515</v>
      </c>
      <c r="D334" s="60" t="s">
        <v>38</v>
      </c>
      <c r="E334" s="63" t="n">
        <v>0</v>
      </c>
      <c r="F334" s="61" t="n">
        <v>30.1</v>
      </c>
      <c r="G334" s="139" t="n">
        <f aca="false">+F334*E334</f>
        <v>0</v>
      </c>
      <c r="H334" s="54" t="n">
        <f aca="false">+G334/$G$407</f>
        <v>0</v>
      </c>
      <c r="J334" s="1" t="n">
        <v>30.1111875</v>
      </c>
      <c r="K334" s="43" t="n">
        <f aca="false">+J334/$K$20</f>
        <v>24.08895</v>
      </c>
      <c r="M334" s="1" t="n">
        <v>4.0875</v>
      </c>
      <c r="N334" s="1" t="n">
        <v>4.09</v>
      </c>
      <c r="O334" s="44" t="n">
        <f aca="false">+M334-N334</f>
        <v>-0.00250000000000039</v>
      </c>
    </row>
    <row r="335" customFormat="false" ht="12.75" hidden="false" customHeight="false" outlineLevel="0" collapsed="false">
      <c r="A335" s="140" t="s">
        <v>516</v>
      </c>
      <c r="B335" s="113" t="s">
        <v>517</v>
      </c>
      <c r="C335" s="141" t="s">
        <v>518</v>
      </c>
      <c r="D335" s="142" t="s">
        <v>38</v>
      </c>
      <c r="E335" s="143" t="n">
        <v>0</v>
      </c>
      <c r="F335" s="61" t="n">
        <v>34.69565</v>
      </c>
      <c r="G335" s="139" t="n">
        <f aca="false">+F335*E335</f>
        <v>0</v>
      </c>
      <c r="H335" s="54" t="n">
        <f aca="false">+G335/$G$407</f>
        <v>0</v>
      </c>
      <c r="J335" s="1" t="n">
        <v>43.3695625</v>
      </c>
      <c r="K335" s="43" t="n">
        <f aca="false">+J335/$K$20</f>
        <v>34.69565</v>
      </c>
      <c r="M335" s="1" t="n">
        <v>4.0875</v>
      </c>
      <c r="N335" s="1" t="n">
        <v>4.09</v>
      </c>
      <c r="O335" s="44" t="n">
        <f aca="false">+M335-N335</f>
        <v>-0.00250000000000039</v>
      </c>
    </row>
    <row r="336" customFormat="false" ht="13.5" hidden="false" customHeight="false" outlineLevel="0" collapsed="false">
      <c r="A336" s="144" t="s">
        <v>519</v>
      </c>
      <c r="B336" s="69" t="s">
        <v>520</v>
      </c>
      <c r="C336" s="145" t="s">
        <v>521</v>
      </c>
      <c r="D336" s="146" t="s">
        <v>32</v>
      </c>
      <c r="E336" s="71" t="n">
        <v>0</v>
      </c>
      <c r="F336" s="53" t="n">
        <v>303.63</v>
      </c>
      <c r="G336" s="147" t="n">
        <f aca="false">+F336*E336</f>
        <v>0</v>
      </c>
      <c r="H336" s="148" t="n">
        <f aca="false">+G336/$G$407</f>
        <v>0</v>
      </c>
      <c r="J336" s="1" t="n">
        <v>359.0830625</v>
      </c>
      <c r="K336" s="43" t="n">
        <f aca="false">+J336/$K$20</f>
        <v>287.26645</v>
      </c>
      <c r="M336" s="1" t="n">
        <v>3</v>
      </c>
      <c r="N336" s="1" t="n">
        <v>3</v>
      </c>
      <c r="O336" s="44" t="n">
        <f aca="false">+M336-N336</f>
        <v>0</v>
      </c>
    </row>
    <row r="337" customFormat="false" ht="13.5" hidden="false" customHeight="false" outlineLevel="0" collapsed="false">
      <c r="A337" s="45" t="s">
        <v>33</v>
      </c>
      <c r="B337" s="45"/>
      <c r="C337" s="45"/>
      <c r="D337" s="45"/>
      <c r="E337" s="45"/>
      <c r="F337" s="45"/>
      <c r="G337" s="149" t="n">
        <f aca="false">SUM(G330:G336)</f>
        <v>3991.5</v>
      </c>
      <c r="H337" s="150" t="n">
        <f aca="false">SUM(H330:H336)</f>
        <v>0.0371396346793483</v>
      </c>
      <c r="K337" s="43"/>
      <c r="O337" s="44"/>
    </row>
    <row r="338" customFormat="false" ht="13.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K338" s="43"/>
      <c r="O338" s="44"/>
    </row>
    <row r="339" customFormat="false" ht="13.5" hidden="false" customHeight="false" outlineLevel="0" collapsed="false">
      <c r="A339" s="29" t="n">
        <v>2</v>
      </c>
      <c r="B339" s="48"/>
      <c r="C339" s="29" t="s">
        <v>522</v>
      </c>
      <c r="D339" s="29"/>
      <c r="E339" s="29"/>
      <c r="F339" s="29"/>
      <c r="G339" s="29"/>
      <c r="H339" s="29"/>
      <c r="K339" s="43"/>
      <c r="O339" s="44"/>
    </row>
    <row r="340" customFormat="false" ht="13.5" hidden="false" customHeight="false" outlineLevel="0" collapsed="false">
      <c r="A340" s="49" t="s">
        <v>35</v>
      </c>
      <c r="B340" s="64" t="s">
        <v>523</v>
      </c>
      <c r="C340" s="84" t="s">
        <v>524</v>
      </c>
      <c r="D340" s="64" t="s">
        <v>512</v>
      </c>
      <c r="E340" s="79" t="n">
        <v>277.985545533924</v>
      </c>
      <c r="F340" s="39" t="n">
        <v>39.76</v>
      </c>
      <c r="G340" s="40" t="n">
        <f aca="false">+F340*E340</f>
        <v>11052.7052904288</v>
      </c>
      <c r="H340" s="41" t="n">
        <f aca="false">+G340/$G$407</f>
        <v>0.102841898209953</v>
      </c>
      <c r="J340" s="1" t="n">
        <v>39.2154375</v>
      </c>
      <c r="K340" s="43" t="n">
        <f aca="false">+J340/$K$20</f>
        <v>31.37235</v>
      </c>
      <c r="M340" s="1" t="n">
        <v>528</v>
      </c>
      <c r="N340" s="1" t="n">
        <v>250.014454466076</v>
      </c>
      <c r="O340" s="44" t="n">
        <f aca="false">+M340-N340</f>
        <v>277.985545533924</v>
      </c>
    </row>
    <row r="341" customFormat="false" ht="13.5" hidden="false" customHeight="false" outlineLevel="0" collapsed="false">
      <c r="A341" s="29" t="s">
        <v>33</v>
      </c>
      <c r="B341" s="29"/>
      <c r="C341" s="29"/>
      <c r="D341" s="29"/>
      <c r="E341" s="29"/>
      <c r="F341" s="29"/>
      <c r="G341" s="46" t="n">
        <f aca="false">SUM(G340)</f>
        <v>11052.7052904288</v>
      </c>
      <c r="H341" s="47" t="n">
        <f aca="false">SUM(H340)</f>
        <v>0.102841898209953</v>
      </c>
      <c r="K341" s="43"/>
      <c r="O341" s="44"/>
    </row>
    <row r="342" customFormat="false" ht="13.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K342" s="43"/>
      <c r="O342" s="44"/>
    </row>
    <row r="343" customFormat="false" ht="13.5" hidden="false" customHeight="false" outlineLevel="0" collapsed="false">
      <c r="A343" s="29" t="n">
        <v>3</v>
      </c>
      <c r="B343" s="48"/>
      <c r="C343" s="29" t="s">
        <v>81</v>
      </c>
      <c r="D343" s="29"/>
      <c r="E343" s="29"/>
      <c r="F343" s="29"/>
      <c r="G343" s="29"/>
      <c r="H343" s="29"/>
      <c r="K343" s="43"/>
      <c r="O343" s="44"/>
    </row>
    <row r="344" customFormat="false" ht="39" hidden="false" customHeight="false" outlineLevel="0" collapsed="false">
      <c r="A344" s="49" t="s">
        <v>40</v>
      </c>
      <c r="B344" s="64" t="s">
        <v>525</v>
      </c>
      <c r="C344" s="84" t="s">
        <v>526</v>
      </c>
      <c r="D344" s="64" t="s">
        <v>43</v>
      </c>
      <c r="E344" s="79" t="n">
        <v>0</v>
      </c>
      <c r="F344" s="39" t="n">
        <v>80.97</v>
      </c>
      <c r="G344" s="40" t="n">
        <f aca="false">+F344*E344</f>
        <v>0</v>
      </c>
      <c r="H344" s="41" t="n">
        <f aca="false">+G344/$G$407</f>
        <v>0</v>
      </c>
      <c r="J344" s="1" t="n">
        <v>91.39075</v>
      </c>
      <c r="K344" s="43" t="n">
        <f aca="false">+J344/$K$20</f>
        <v>73.1126</v>
      </c>
      <c r="M344" s="1" t="n">
        <v>330.3</v>
      </c>
      <c r="N344" s="1" t="n">
        <v>330.3</v>
      </c>
      <c r="O344" s="44" t="n">
        <f aca="false">+M344-N344</f>
        <v>0</v>
      </c>
    </row>
    <row r="345" customFormat="false" ht="13.5" hidden="false" customHeight="false" outlineLevel="0" collapsed="false">
      <c r="A345" s="29" t="s">
        <v>33</v>
      </c>
      <c r="B345" s="29"/>
      <c r="C345" s="29"/>
      <c r="D345" s="29"/>
      <c r="E345" s="29"/>
      <c r="F345" s="29"/>
      <c r="G345" s="46" t="n">
        <f aca="false">SUM(G344)</f>
        <v>0</v>
      </c>
      <c r="H345" s="47" t="n">
        <f aca="false">SUM(H344)</f>
        <v>0</v>
      </c>
      <c r="K345" s="43"/>
      <c r="O345" s="44"/>
    </row>
    <row r="346" customFormat="false" ht="13.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K346" s="43"/>
      <c r="O346" s="44"/>
    </row>
    <row r="347" customFormat="false" ht="13.5" hidden="false" customHeight="false" outlineLevel="0" collapsed="false">
      <c r="A347" s="29" t="n">
        <v>4</v>
      </c>
      <c r="B347" s="48"/>
      <c r="C347" s="29" t="s">
        <v>527</v>
      </c>
      <c r="D347" s="29"/>
      <c r="E347" s="29"/>
      <c r="F347" s="29"/>
      <c r="G347" s="29"/>
      <c r="H347" s="29"/>
      <c r="K347" s="43"/>
      <c r="O347" s="44"/>
    </row>
    <row r="348" s="2" customFormat="true" ht="12.75" hidden="false" customHeight="false" outlineLevel="0" collapsed="false">
      <c r="A348" s="62" t="s">
        <v>61</v>
      </c>
      <c r="B348" s="64" t="s">
        <v>528</v>
      </c>
      <c r="C348" s="84" t="s">
        <v>529</v>
      </c>
      <c r="D348" s="64" t="s">
        <v>43</v>
      </c>
      <c r="E348" s="52" t="n">
        <v>84</v>
      </c>
      <c r="F348" s="89" t="n">
        <v>15.34</v>
      </c>
      <c r="G348" s="40" t="n">
        <f aca="false">+F348*E348</f>
        <v>1288.56</v>
      </c>
      <c r="H348" s="54" t="n">
        <f aca="false">+G348/$G$407</f>
        <v>0.0119896399003936</v>
      </c>
      <c r="J348" s="2" t="n">
        <v>16.7781875</v>
      </c>
      <c r="K348" s="43" t="n">
        <f aca="false">+J348/$K$20</f>
        <v>13.42255</v>
      </c>
      <c r="M348" s="2" t="n">
        <v>84</v>
      </c>
      <c r="N348" s="2" t="n">
        <v>0</v>
      </c>
      <c r="O348" s="44" t="n">
        <f aca="false">+M348-N348</f>
        <v>84</v>
      </c>
    </row>
    <row r="349" customFormat="false" ht="12.75" hidden="false" customHeight="false" outlineLevel="0" collapsed="false">
      <c r="A349" s="62" t="s">
        <v>64</v>
      </c>
      <c r="B349" s="64" t="s">
        <v>530</v>
      </c>
      <c r="C349" s="84" t="s">
        <v>531</v>
      </c>
      <c r="D349" s="55" t="s">
        <v>43</v>
      </c>
      <c r="E349" s="63" t="n">
        <v>435</v>
      </c>
      <c r="F349" s="61" t="n">
        <v>24.95</v>
      </c>
      <c r="G349" s="40" t="n">
        <f aca="false">+F349*E349</f>
        <v>10853.25</v>
      </c>
      <c r="H349" s="54" t="n">
        <f aca="false">+G349/$G$407</f>
        <v>0.100986030335372</v>
      </c>
      <c r="J349" s="1" t="n">
        <v>27.3251875</v>
      </c>
      <c r="K349" s="43" t="n">
        <f aca="false">+J349/$K$20</f>
        <v>21.86015</v>
      </c>
      <c r="M349" s="1" t="n">
        <v>435</v>
      </c>
      <c r="N349" s="1" t="n">
        <v>0</v>
      </c>
      <c r="O349" s="44" t="n">
        <f aca="false">+M349-N349</f>
        <v>435</v>
      </c>
    </row>
    <row r="350" customFormat="false" ht="12.75" hidden="false" customHeight="false" outlineLevel="0" collapsed="false">
      <c r="A350" s="62" t="s">
        <v>67</v>
      </c>
      <c r="B350" s="64" t="s">
        <v>532</v>
      </c>
      <c r="C350" s="77" t="s">
        <v>533</v>
      </c>
      <c r="D350" s="55" t="s">
        <v>43</v>
      </c>
      <c r="E350" s="63" t="n">
        <v>126</v>
      </c>
      <c r="F350" s="61" t="n">
        <v>8.89</v>
      </c>
      <c r="G350" s="40" t="n">
        <f aca="false">+F350*E350</f>
        <v>1120.14</v>
      </c>
      <c r="H350" s="54" t="n">
        <f aca="false">+G350/$G$407</f>
        <v>0.0104225455066329</v>
      </c>
      <c r="J350" s="1" t="n">
        <v>9.30325</v>
      </c>
      <c r="K350" s="43" t="n">
        <f aca="false">+J350/$K$20</f>
        <v>7.4426</v>
      </c>
      <c r="M350" s="1" t="n">
        <v>126</v>
      </c>
      <c r="N350" s="1" t="n">
        <v>0</v>
      </c>
      <c r="O350" s="44" t="n">
        <f aca="false">+M350-N350</f>
        <v>126</v>
      </c>
    </row>
    <row r="351" customFormat="false" ht="12.75" hidden="false" customHeight="false" outlineLevel="0" collapsed="false">
      <c r="A351" s="62" t="s">
        <v>70</v>
      </c>
      <c r="B351" s="64" t="s">
        <v>534</v>
      </c>
      <c r="C351" s="77" t="s">
        <v>535</v>
      </c>
      <c r="D351" s="55" t="s">
        <v>43</v>
      </c>
      <c r="E351" s="63" t="n">
        <v>60</v>
      </c>
      <c r="F351" s="61" t="n">
        <v>15.27</v>
      </c>
      <c r="G351" s="40" t="n">
        <f aca="false">+F351*E351</f>
        <v>916.2</v>
      </c>
      <c r="H351" s="54" t="n">
        <f aca="false">+G351/$G$407</f>
        <v>0.00852494883958885</v>
      </c>
      <c r="J351" s="1" t="n">
        <v>17.16375</v>
      </c>
      <c r="K351" s="43" t="n">
        <f aca="false">+J351/$K$20</f>
        <v>13.731</v>
      </c>
      <c r="M351" s="1" t="n">
        <v>60</v>
      </c>
      <c r="N351" s="1" t="n">
        <v>0</v>
      </c>
      <c r="O351" s="44" t="n">
        <f aca="false">+M351-N351</f>
        <v>60</v>
      </c>
    </row>
    <row r="352" customFormat="false" ht="12.75" hidden="false" customHeight="false" outlineLevel="0" collapsed="false">
      <c r="A352" s="62" t="s">
        <v>72</v>
      </c>
      <c r="B352" s="64" t="s">
        <v>536</v>
      </c>
      <c r="C352" s="77" t="s">
        <v>537</v>
      </c>
      <c r="D352" s="55" t="s">
        <v>118</v>
      </c>
      <c r="E352" s="63" t="n">
        <v>36</v>
      </c>
      <c r="F352" s="61" t="n">
        <v>5.09</v>
      </c>
      <c r="G352" s="40" t="n">
        <f aca="false">+F352*E352</f>
        <v>183.24</v>
      </c>
      <c r="H352" s="54" t="n">
        <f aca="false">+G352/$G$407</f>
        <v>0.00170498976791777</v>
      </c>
      <c r="J352" s="1" t="n">
        <v>5.6341875</v>
      </c>
      <c r="K352" s="43" t="n">
        <f aca="false">+J352/$K$20</f>
        <v>4.50735</v>
      </c>
      <c r="M352" s="1" t="n">
        <v>36</v>
      </c>
      <c r="N352" s="1" t="n">
        <v>0</v>
      </c>
      <c r="O352" s="44" t="n">
        <f aca="false">+M352-N352</f>
        <v>36</v>
      </c>
    </row>
    <row r="353" customFormat="false" ht="12.75" hidden="false" customHeight="false" outlineLevel="0" collapsed="false">
      <c r="A353" s="62" t="s">
        <v>74</v>
      </c>
      <c r="B353" s="64" t="s">
        <v>538</v>
      </c>
      <c r="C353" s="77" t="s">
        <v>539</v>
      </c>
      <c r="D353" s="55" t="s">
        <v>118</v>
      </c>
      <c r="E353" s="63" t="n">
        <v>6</v>
      </c>
      <c r="F353" s="61" t="n">
        <v>9.05</v>
      </c>
      <c r="G353" s="40" t="n">
        <f aca="false">+F353*E353</f>
        <v>54.3</v>
      </c>
      <c r="H353" s="54" t="n">
        <f aca="false">+G353/$G$407</f>
        <v>0.000505244184664565</v>
      </c>
      <c r="J353" s="1" t="n">
        <v>9.60175</v>
      </c>
      <c r="K353" s="43" t="n">
        <f aca="false">+J353/$K$20</f>
        <v>7.6814</v>
      </c>
      <c r="M353" s="1" t="n">
        <v>6</v>
      </c>
      <c r="N353" s="1" t="n">
        <v>0</v>
      </c>
      <c r="O353" s="44" t="n">
        <f aca="false">+M353-N353</f>
        <v>6</v>
      </c>
    </row>
    <row r="354" customFormat="false" ht="12.75" hidden="false" customHeight="false" outlineLevel="0" collapsed="false">
      <c r="A354" s="62" t="s">
        <v>540</v>
      </c>
      <c r="B354" s="64" t="s">
        <v>541</v>
      </c>
      <c r="C354" s="77" t="s">
        <v>542</v>
      </c>
      <c r="D354" s="55" t="s">
        <v>118</v>
      </c>
      <c r="E354" s="63" t="n">
        <v>83</v>
      </c>
      <c r="F354" s="61" t="n">
        <v>3.06</v>
      </c>
      <c r="G354" s="40" t="n">
        <f aca="false">+F354*E354</f>
        <v>253.98</v>
      </c>
      <c r="H354" s="54" t="n">
        <f aca="false">+G354/$G$407</f>
        <v>0.00236320291014929</v>
      </c>
      <c r="J354" s="1" t="n">
        <v>3.507375</v>
      </c>
      <c r="K354" s="43" t="n">
        <f aca="false">+J354/$K$20</f>
        <v>2.8059</v>
      </c>
      <c r="M354" s="1" t="n">
        <v>83</v>
      </c>
      <c r="N354" s="1" t="n">
        <v>0</v>
      </c>
      <c r="O354" s="44" t="n">
        <f aca="false">+M354-N354</f>
        <v>83</v>
      </c>
    </row>
    <row r="355" customFormat="false" ht="12.75" hidden="false" customHeight="false" outlineLevel="0" collapsed="false">
      <c r="A355" s="62" t="s">
        <v>543</v>
      </c>
      <c r="B355" s="64" t="s">
        <v>544</v>
      </c>
      <c r="C355" s="77" t="s">
        <v>545</v>
      </c>
      <c r="D355" s="55" t="s">
        <v>118</v>
      </c>
      <c r="E355" s="63" t="n">
        <v>54</v>
      </c>
      <c r="F355" s="61" t="n">
        <v>4.61</v>
      </c>
      <c r="G355" s="40" t="n">
        <f aca="false">+F355*E355</f>
        <v>248.94</v>
      </c>
      <c r="H355" s="54" t="n">
        <f aca="false">+G355/$G$407</f>
        <v>0.00231630731731854</v>
      </c>
      <c r="J355" s="1" t="n">
        <v>5.348125</v>
      </c>
      <c r="K355" s="43" t="n">
        <f aca="false">+J355/$K$20</f>
        <v>4.2785</v>
      </c>
      <c r="M355" s="1" t="n">
        <v>54</v>
      </c>
      <c r="N355" s="1" t="n">
        <v>0</v>
      </c>
      <c r="O355" s="44" t="n">
        <f aca="false">+M355-N355</f>
        <v>54</v>
      </c>
    </row>
    <row r="356" customFormat="false" ht="12.75" hidden="false" customHeight="false" outlineLevel="0" collapsed="false">
      <c r="A356" s="62" t="s">
        <v>546</v>
      </c>
      <c r="B356" s="64" t="s">
        <v>547</v>
      </c>
      <c r="C356" s="77" t="s">
        <v>548</v>
      </c>
      <c r="D356" s="55" t="s">
        <v>118</v>
      </c>
      <c r="E356" s="63" t="n">
        <v>105</v>
      </c>
      <c r="F356" s="61" t="n">
        <v>1</v>
      </c>
      <c r="G356" s="40" t="n">
        <f aca="false">+F356*E356</f>
        <v>105</v>
      </c>
      <c r="H356" s="54" t="n">
        <f aca="false">+G356/$G$407</f>
        <v>0.00097699151730717</v>
      </c>
      <c r="J356" s="1" t="n">
        <v>1.1069375</v>
      </c>
      <c r="K356" s="43" t="n">
        <f aca="false">+J356/$K$20</f>
        <v>0.88555</v>
      </c>
      <c r="M356" s="1" t="n">
        <v>105</v>
      </c>
      <c r="N356" s="1" t="n">
        <v>0</v>
      </c>
      <c r="O356" s="44" t="n">
        <f aca="false">+M356-N356</f>
        <v>105</v>
      </c>
    </row>
    <row r="357" customFormat="false" ht="12.75" hidden="false" customHeight="false" outlineLevel="0" collapsed="false">
      <c r="A357" s="62" t="s">
        <v>549</v>
      </c>
      <c r="B357" s="64" t="s">
        <v>550</v>
      </c>
      <c r="C357" s="77" t="s">
        <v>551</v>
      </c>
      <c r="D357" s="55" t="s">
        <v>118</v>
      </c>
      <c r="E357" s="63" t="n">
        <v>180</v>
      </c>
      <c r="F357" s="61" t="n">
        <v>1.58</v>
      </c>
      <c r="G357" s="40" t="n">
        <f aca="false">+F357*E357</f>
        <v>284.4</v>
      </c>
      <c r="H357" s="54" t="n">
        <f aca="false">+G357/$G$407</f>
        <v>0.00264625130973485</v>
      </c>
      <c r="J357" s="1" t="n">
        <v>1.7288125</v>
      </c>
      <c r="K357" s="43" t="n">
        <f aca="false">+J357/$K$20</f>
        <v>1.38305</v>
      </c>
      <c r="M357" s="1" t="n">
        <v>180</v>
      </c>
      <c r="N357" s="1" t="n">
        <v>0</v>
      </c>
      <c r="O357" s="44" t="n">
        <f aca="false">+M357-N357</f>
        <v>180</v>
      </c>
    </row>
    <row r="358" customFormat="false" ht="12.75" hidden="false" customHeight="false" outlineLevel="0" collapsed="false">
      <c r="A358" s="62" t="s">
        <v>552</v>
      </c>
      <c r="B358" s="64" t="s">
        <v>553</v>
      </c>
      <c r="C358" s="77" t="s">
        <v>554</v>
      </c>
      <c r="D358" s="55" t="s">
        <v>118</v>
      </c>
      <c r="E358" s="63" t="n">
        <v>50</v>
      </c>
      <c r="F358" s="61" t="n">
        <v>0.47</v>
      </c>
      <c r="G358" s="40" t="n">
        <f aca="false">+F358*E358</f>
        <v>23.5</v>
      </c>
      <c r="H358" s="54" t="n">
        <f aca="false">+G358/$G$407</f>
        <v>0.000218660006254462</v>
      </c>
      <c r="J358" s="1" t="n">
        <v>0.323375</v>
      </c>
      <c r="K358" s="43" t="n">
        <f aca="false">+J358/$K$20</f>
        <v>0.2587</v>
      </c>
      <c r="M358" s="1" t="n">
        <v>50</v>
      </c>
      <c r="N358" s="1" t="n">
        <v>0</v>
      </c>
      <c r="O358" s="44" t="n">
        <f aca="false">+M358-N358</f>
        <v>50</v>
      </c>
    </row>
    <row r="359" customFormat="false" ht="12.75" hidden="false" customHeight="false" outlineLevel="0" collapsed="false">
      <c r="A359" s="62" t="s">
        <v>555</v>
      </c>
      <c r="B359" s="64" t="s">
        <v>556</v>
      </c>
      <c r="C359" s="77" t="s">
        <v>557</v>
      </c>
      <c r="D359" s="55" t="s">
        <v>118</v>
      </c>
      <c r="E359" s="63" t="n">
        <v>15</v>
      </c>
      <c r="F359" s="61" t="n">
        <v>7.29</v>
      </c>
      <c r="G359" s="40" t="n">
        <f aca="false">+F359*E359</f>
        <v>109.35</v>
      </c>
      <c r="H359" s="54" t="n">
        <f aca="false">+G359/$G$407</f>
        <v>0.00101746688016704</v>
      </c>
      <c r="J359" s="1" t="n">
        <v>7.935125</v>
      </c>
      <c r="K359" s="43" t="n">
        <f aca="false">+J359/$K$20</f>
        <v>6.3481</v>
      </c>
      <c r="M359" s="1" t="n">
        <v>15</v>
      </c>
      <c r="N359" s="1" t="n">
        <v>0</v>
      </c>
      <c r="O359" s="44" t="n">
        <f aca="false">+M359-N359</f>
        <v>15</v>
      </c>
    </row>
    <row r="360" customFormat="false" ht="12.75" hidden="false" customHeight="false" outlineLevel="0" collapsed="false">
      <c r="A360" s="62" t="s">
        <v>558</v>
      </c>
      <c r="B360" s="64" t="s">
        <v>559</v>
      </c>
      <c r="C360" s="77" t="s">
        <v>560</v>
      </c>
      <c r="D360" s="55" t="s">
        <v>118</v>
      </c>
      <c r="E360" s="63" t="n">
        <v>5</v>
      </c>
      <c r="F360" s="61" t="n">
        <v>18.07</v>
      </c>
      <c r="G360" s="40" t="n">
        <f aca="false">+F360*E360</f>
        <v>90.35</v>
      </c>
      <c r="H360" s="54" t="n">
        <f aca="false">+G360/$G$407</f>
        <v>0.000840677938940027</v>
      </c>
      <c r="J360" s="1" t="n">
        <v>18.5194375</v>
      </c>
      <c r="K360" s="43" t="n">
        <f aca="false">+J360/$K$20</f>
        <v>14.81555</v>
      </c>
      <c r="M360" s="1" t="n">
        <v>5</v>
      </c>
      <c r="N360" s="1" t="n">
        <v>0</v>
      </c>
      <c r="O360" s="44" t="n">
        <f aca="false">+M360-N360</f>
        <v>5</v>
      </c>
    </row>
    <row r="361" customFormat="false" ht="12.75" hidden="false" customHeight="false" outlineLevel="0" collapsed="false">
      <c r="A361" s="62" t="s">
        <v>561</v>
      </c>
      <c r="B361" s="64" t="s">
        <v>562</v>
      </c>
      <c r="C361" s="77" t="s">
        <v>563</v>
      </c>
      <c r="D361" s="55" t="s">
        <v>118</v>
      </c>
      <c r="E361" s="63" t="n">
        <v>50</v>
      </c>
      <c r="F361" s="61" t="n">
        <v>0.37</v>
      </c>
      <c r="G361" s="40" t="n">
        <f aca="false">+F361*E361</f>
        <v>18.5</v>
      </c>
      <c r="H361" s="54" t="n">
        <f aca="false">+G361/$G$407</f>
        <v>0.000172136600668406</v>
      </c>
      <c r="J361" s="1" t="n">
        <v>0.398</v>
      </c>
      <c r="K361" s="43" t="n">
        <f aca="false">+J361/$K$20</f>
        <v>0.3184</v>
      </c>
      <c r="M361" s="1" t="n">
        <v>50</v>
      </c>
      <c r="N361" s="1" t="n">
        <v>0</v>
      </c>
      <c r="O361" s="44" t="n">
        <f aca="false">+M361-N361</f>
        <v>50</v>
      </c>
    </row>
    <row r="362" customFormat="false" ht="12.75" hidden="false" customHeight="false" outlineLevel="0" collapsed="false">
      <c r="A362" s="62" t="s">
        <v>564</v>
      </c>
      <c r="B362" s="64" t="s">
        <v>565</v>
      </c>
      <c r="C362" s="77" t="s">
        <v>566</v>
      </c>
      <c r="D362" s="55" t="s">
        <v>43</v>
      </c>
      <c r="E362" s="63" t="n">
        <v>3930</v>
      </c>
      <c r="F362" s="61" t="n">
        <v>8.86</v>
      </c>
      <c r="G362" s="40" t="n">
        <f aca="false">+F362*E362</f>
        <v>34819.8</v>
      </c>
      <c r="H362" s="54" t="n">
        <f aca="false">+G362/$G$407</f>
        <v>0.323987135565069</v>
      </c>
      <c r="J362" s="1" t="n">
        <v>9.40275</v>
      </c>
      <c r="K362" s="43" t="n">
        <f aca="false">+J362/$K$20</f>
        <v>7.5222</v>
      </c>
      <c r="M362" s="1" t="n">
        <v>3930</v>
      </c>
      <c r="N362" s="1" t="n">
        <v>0</v>
      </c>
      <c r="O362" s="44" t="n">
        <f aca="false">+M362-N362</f>
        <v>3930</v>
      </c>
    </row>
    <row r="363" customFormat="false" ht="12.75" hidden="false" customHeight="false" outlineLevel="0" collapsed="false">
      <c r="A363" s="62" t="s">
        <v>567</v>
      </c>
      <c r="B363" s="64" t="s">
        <v>568</v>
      </c>
      <c r="C363" s="77" t="s">
        <v>569</v>
      </c>
      <c r="D363" s="55" t="s">
        <v>43</v>
      </c>
      <c r="E363" s="63" t="n">
        <v>80</v>
      </c>
      <c r="F363" s="61" t="n">
        <v>20.2</v>
      </c>
      <c r="G363" s="40" t="n">
        <f aca="false">+F363*E363</f>
        <v>1616</v>
      </c>
      <c r="H363" s="54" t="n">
        <f aca="false">+G363/$G$407</f>
        <v>0.0150363646854132</v>
      </c>
      <c r="J363" s="1" t="n">
        <v>24.278</v>
      </c>
      <c r="K363" s="43" t="n">
        <f aca="false">+J363/$K$20</f>
        <v>19.4224</v>
      </c>
      <c r="M363" s="1" t="n">
        <v>80</v>
      </c>
      <c r="N363" s="1" t="n">
        <v>0</v>
      </c>
      <c r="O363" s="44" t="n">
        <f aca="false">+M363-N363</f>
        <v>80</v>
      </c>
    </row>
    <row r="364" customFormat="false" ht="12.75" hidden="false" customHeight="false" outlineLevel="0" collapsed="false">
      <c r="A364" s="62" t="s">
        <v>570</v>
      </c>
      <c r="B364" s="64" t="s">
        <v>571</v>
      </c>
      <c r="C364" s="77" t="s">
        <v>572</v>
      </c>
      <c r="D364" s="55" t="s">
        <v>118</v>
      </c>
      <c r="E364" s="63" t="n">
        <v>2</v>
      </c>
      <c r="F364" s="61" t="n">
        <v>106.86</v>
      </c>
      <c r="G364" s="40" t="n">
        <f aca="false">+F364*E364</f>
        <v>213.72</v>
      </c>
      <c r="H364" s="54" t="n">
        <f aca="false">+G364/$G$407</f>
        <v>0.00198859644837037</v>
      </c>
      <c r="J364" s="151" t="n">
        <v>118.4671875</v>
      </c>
      <c r="K364" s="43" t="n">
        <f aca="false">+J364/$K$20</f>
        <v>94.77375</v>
      </c>
      <c r="M364" s="1" t="n">
        <v>2</v>
      </c>
      <c r="N364" s="1" t="n">
        <v>0</v>
      </c>
      <c r="O364" s="44" t="n">
        <f aca="false">+M364-N364</f>
        <v>2</v>
      </c>
    </row>
    <row r="365" customFormat="false" ht="12.75" hidden="false" customHeight="false" outlineLevel="0" collapsed="false">
      <c r="A365" s="62" t="s">
        <v>573</v>
      </c>
      <c r="B365" s="64" t="s">
        <v>574</v>
      </c>
      <c r="C365" s="77" t="s">
        <v>575</v>
      </c>
      <c r="D365" s="55" t="s">
        <v>118</v>
      </c>
      <c r="E365" s="63" t="n">
        <v>18</v>
      </c>
      <c r="F365" s="61" t="n">
        <v>18.9</v>
      </c>
      <c r="G365" s="40" t="n">
        <f aca="false">+F365*E365</f>
        <v>340.2</v>
      </c>
      <c r="H365" s="54" t="n">
        <f aca="false">+G365/$G$407</f>
        <v>0.00316545251607523</v>
      </c>
      <c r="J365" s="151" t="n">
        <v>20.895</v>
      </c>
      <c r="K365" s="43" t="n">
        <f aca="false">+J365/$K$20</f>
        <v>16.716</v>
      </c>
      <c r="M365" s="1" t="n">
        <v>18</v>
      </c>
      <c r="N365" s="1" t="n">
        <v>0</v>
      </c>
      <c r="O365" s="44" t="n">
        <f aca="false">+M365-N365</f>
        <v>18</v>
      </c>
    </row>
    <row r="366" customFormat="false" ht="12.75" hidden="false" customHeight="false" outlineLevel="0" collapsed="false">
      <c r="A366" s="62" t="s">
        <v>576</v>
      </c>
      <c r="B366" s="64" t="s">
        <v>574</v>
      </c>
      <c r="C366" s="77" t="s">
        <v>577</v>
      </c>
      <c r="D366" s="55" t="s">
        <v>118</v>
      </c>
      <c r="E366" s="63" t="n">
        <v>6</v>
      </c>
      <c r="F366" s="61" t="n">
        <v>18.9</v>
      </c>
      <c r="G366" s="40" t="n">
        <f aca="false">+F366*E366</f>
        <v>113.4</v>
      </c>
      <c r="H366" s="54" t="n">
        <f aca="false">+G366/$G$407</f>
        <v>0.00105515083869174</v>
      </c>
      <c r="J366" s="151" t="n">
        <v>20.895</v>
      </c>
      <c r="K366" s="43" t="n">
        <f aca="false">+J366/$K$20</f>
        <v>16.716</v>
      </c>
      <c r="M366" s="1" t="n">
        <v>6</v>
      </c>
      <c r="N366" s="1" t="n">
        <v>0</v>
      </c>
      <c r="O366" s="44" t="n">
        <f aca="false">+M366-N366</f>
        <v>6</v>
      </c>
    </row>
    <row r="367" customFormat="false" ht="12.75" hidden="false" customHeight="false" outlineLevel="0" collapsed="false">
      <c r="A367" s="62" t="s">
        <v>578</v>
      </c>
      <c r="B367" s="64" t="s">
        <v>147</v>
      </c>
      <c r="C367" s="77" t="s">
        <v>472</v>
      </c>
      <c r="D367" s="55" t="s">
        <v>118</v>
      </c>
      <c r="E367" s="63" t="n">
        <v>1</v>
      </c>
      <c r="F367" s="61" t="n">
        <v>12.12</v>
      </c>
      <c r="G367" s="40" t="n">
        <f aca="false">+F367*E367</f>
        <v>12.12</v>
      </c>
      <c r="H367" s="54" t="n">
        <f aca="false">+G367/$G$407</f>
        <v>0.000112772735140599</v>
      </c>
      <c r="J367" s="151" t="n">
        <v>13.308125</v>
      </c>
      <c r="K367" s="43" t="n">
        <f aca="false">+J367/$K$20</f>
        <v>10.6465</v>
      </c>
      <c r="M367" s="1" t="n">
        <v>1</v>
      </c>
      <c r="N367" s="1" t="n">
        <v>0</v>
      </c>
      <c r="O367" s="44" t="n">
        <f aca="false">+M367-N367</f>
        <v>1</v>
      </c>
    </row>
    <row r="368" customFormat="false" ht="12.75" hidden="false" customHeight="false" outlineLevel="0" collapsed="false">
      <c r="A368" s="62" t="s">
        <v>579</v>
      </c>
      <c r="B368" s="55" t="s">
        <v>473</v>
      </c>
      <c r="C368" s="77" t="s">
        <v>580</v>
      </c>
      <c r="D368" s="55" t="s">
        <v>118</v>
      </c>
      <c r="E368" s="63" t="n">
        <v>1</v>
      </c>
      <c r="F368" s="61" t="n">
        <v>73.83</v>
      </c>
      <c r="G368" s="40" t="n">
        <f aca="false">+F368*E368</f>
        <v>73.83</v>
      </c>
      <c r="H368" s="54" t="n">
        <f aca="false">+G368/$G$407</f>
        <v>0.000686964606883699</v>
      </c>
      <c r="J368" s="151" t="n">
        <v>68.4186875</v>
      </c>
      <c r="K368" s="43" t="n">
        <f aca="false">+J368/$K$20</f>
        <v>54.73495</v>
      </c>
      <c r="M368" s="1" t="n">
        <v>1</v>
      </c>
      <c r="N368" s="1" t="n">
        <v>0</v>
      </c>
      <c r="O368" s="44" t="n">
        <f aca="false">+M368-N368</f>
        <v>1</v>
      </c>
    </row>
    <row r="369" customFormat="false" ht="12.75" hidden="false" customHeight="false" outlineLevel="0" collapsed="false">
      <c r="A369" s="62" t="s">
        <v>581</v>
      </c>
      <c r="B369" s="64" t="s">
        <v>582</v>
      </c>
      <c r="C369" s="77" t="s">
        <v>583</v>
      </c>
      <c r="D369" s="55" t="s">
        <v>118</v>
      </c>
      <c r="E369" s="63" t="n">
        <v>12</v>
      </c>
      <c r="F369" s="61" t="n">
        <v>125.51</v>
      </c>
      <c r="G369" s="40" t="n">
        <f aca="false">+F369*E369</f>
        <v>1506.12</v>
      </c>
      <c r="H369" s="54" t="n">
        <f aca="false">+G369/$G$407</f>
        <v>0.014013966324254</v>
      </c>
      <c r="J369" s="151" t="n">
        <v>140.3820625</v>
      </c>
      <c r="K369" s="43" t="n">
        <f aca="false">+J369/$K$20</f>
        <v>112.30565</v>
      </c>
      <c r="M369" s="1" t="n">
        <v>12</v>
      </c>
      <c r="N369" s="1" t="n">
        <v>0</v>
      </c>
      <c r="O369" s="44" t="n">
        <f aca="false">+M369-N369</f>
        <v>12</v>
      </c>
    </row>
    <row r="370" customFormat="false" ht="12.75" hidden="false" customHeight="false" outlineLevel="0" collapsed="false">
      <c r="A370" s="62" t="s">
        <v>584</v>
      </c>
      <c r="B370" s="64" t="s">
        <v>585</v>
      </c>
      <c r="C370" s="77" t="s">
        <v>586</v>
      </c>
      <c r="D370" s="55" t="s">
        <v>118</v>
      </c>
      <c r="E370" s="63" t="n">
        <v>1</v>
      </c>
      <c r="F370" s="61" t="n">
        <v>341.91</v>
      </c>
      <c r="G370" s="40" t="n">
        <f aca="false">+F370*E370</f>
        <v>341.91</v>
      </c>
      <c r="H370" s="54" t="n">
        <f aca="false">+G370/$G$407</f>
        <v>0.00318136352078566</v>
      </c>
      <c r="J370" s="1" t="n">
        <v>390.8733125</v>
      </c>
      <c r="K370" s="43" t="n">
        <f aca="false">+J370/$K$20</f>
        <v>312.69865</v>
      </c>
      <c r="M370" s="1" t="n">
        <v>1</v>
      </c>
      <c r="N370" s="1" t="n">
        <v>0</v>
      </c>
      <c r="O370" s="44" t="n">
        <f aca="false">+M370-N370</f>
        <v>1</v>
      </c>
    </row>
    <row r="371" customFormat="false" ht="12.75" hidden="false" customHeight="false" outlineLevel="0" collapsed="false">
      <c r="A371" s="62" t="s">
        <v>587</v>
      </c>
      <c r="B371" s="64" t="s">
        <v>588</v>
      </c>
      <c r="C371" s="77" t="s">
        <v>589</v>
      </c>
      <c r="D371" s="55" t="s">
        <v>118</v>
      </c>
      <c r="E371" s="63" t="n">
        <v>1</v>
      </c>
      <c r="F371" s="61" t="n">
        <v>1507.76</v>
      </c>
      <c r="G371" s="40" t="n">
        <f aca="false">+F371*E371</f>
        <v>1507.76</v>
      </c>
      <c r="H371" s="54" t="n">
        <f aca="false">+G371/$G$407</f>
        <v>0.0140292260012863</v>
      </c>
      <c r="J371" s="151" t="n">
        <v>1904.7285</v>
      </c>
      <c r="K371" s="43" t="n">
        <f aca="false">+J371/$K$20</f>
        <v>1523.7828</v>
      </c>
      <c r="M371" s="1" t="n">
        <v>1</v>
      </c>
      <c r="N371" s="1" t="n">
        <v>0</v>
      </c>
      <c r="O371" s="44" t="n">
        <f aca="false">+M371-N371</f>
        <v>1</v>
      </c>
    </row>
    <row r="372" customFormat="false" ht="12.75" hidden="false" customHeight="false" outlineLevel="0" collapsed="false">
      <c r="A372" s="62" t="s">
        <v>590</v>
      </c>
      <c r="B372" s="64" t="s">
        <v>591</v>
      </c>
      <c r="C372" s="77" t="s">
        <v>592</v>
      </c>
      <c r="D372" s="55" t="s">
        <v>118</v>
      </c>
      <c r="E372" s="63" t="n">
        <v>6</v>
      </c>
      <c r="F372" s="61" t="n">
        <v>52.03</v>
      </c>
      <c r="G372" s="40" t="n">
        <f aca="false">+F372*E372</f>
        <v>312.18</v>
      </c>
      <c r="H372" s="54" t="n">
        <f aca="false">+G372/$G$407</f>
        <v>0.00290473535117097</v>
      </c>
      <c r="J372" s="151" t="n">
        <v>49.376875</v>
      </c>
      <c r="K372" s="43" t="n">
        <f aca="false">+J372/$K$20</f>
        <v>39.5015</v>
      </c>
      <c r="M372" s="1" t="n">
        <v>6</v>
      </c>
      <c r="N372" s="1" t="n">
        <v>0</v>
      </c>
      <c r="O372" s="44" t="n">
        <f aca="false">+M372-N372</f>
        <v>6</v>
      </c>
    </row>
    <row r="373" customFormat="false" ht="12.75" hidden="false" customHeight="false" outlineLevel="0" collapsed="false">
      <c r="A373" s="62" t="s">
        <v>593</v>
      </c>
      <c r="B373" s="64" t="s">
        <v>594</v>
      </c>
      <c r="C373" s="77" t="s">
        <v>595</v>
      </c>
      <c r="D373" s="55" t="s">
        <v>118</v>
      </c>
      <c r="E373" s="63" t="n">
        <v>30</v>
      </c>
      <c r="F373" s="61" t="n">
        <v>70.31</v>
      </c>
      <c r="G373" s="40" t="n">
        <f aca="false">+F373*E373</f>
        <v>2109.3</v>
      </c>
      <c r="H373" s="54" t="n">
        <f aca="false">+G373/$G$407</f>
        <v>0.0196263638805335</v>
      </c>
      <c r="J373" s="151" t="n">
        <v>77.7965625</v>
      </c>
      <c r="K373" s="43" t="n">
        <f aca="false">+J373/$K$20</f>
        <v>62.23725</v>
      </c>
      <c r="M373" s="1" t="n">
        <v>30</v>
      </c>
      <c r="N373" s="1" t="n">
        <v>0</v>
      </c>
      <c r="O373" s="44" t="n">
        <f aca="false">+M373-N373</f>
        <v>30</v>
      </c>
    </row>
    <row r="374" customFormat="false" ht="12.75" hidden="false" customHeight="false" outlineLevel="0" collapsed="false">
      <c r="A374" s="62" t="s">
        <v>596</v>
      </c>
      <c r="B374" s="64" t="s">
        <v>597</v>
      </c>
      <c r="C374" s="77" t="s">
        <v>598</v>
      </c>
      <c r="D374" s="55" t="s">
        <v>118</v>
      </c>
      <c r="E374" s="63" t="n">
        <v>72</v>
      </c>
      <c r="F374" s="61" t="n">
        <v>101.29</v>
      </c>
      <c r="G374" s="40" t="n">
        <f aca="false">+F374*E374</f>
        <v>7292.88</v>
      </c>
      <c r="H374" s="54" t="n">
        <f aca="false">+G374/$G$407</f>
        <v>0.0678579228260868</v>
      </c>
      <c r="J374" s="151" t="n">
        <v>126.141125</v>
      </c>
      <c r="K374" s="43" t="n">
        <f aca="false">+J374/$K$20</f>
        <v>100.9129</v>
      </c>
      <c r="M374" s="1" t="n">
        <v>72</v>
      </c>
      <c r="N374" s="1" t="n">
        <v>0</v>
      </c>
      <c r="O374" s="44" t="n">
        <f aca="false">+M374-N374</f>
        <v>72</v>
      </c>
    </row>
    <row r="375" customFormat="false" ht="12.75" hidden="false" customHeight="false" outlineLevel="0" collapsed="false">
      <c r="A375" s="62" t="s">
        <v>599</v>
      </c>
      <c r="B375" s="64" t="s">
        <v>600</v>
      </c>
      <c r="C375" s="77" t="s">
        <v>601</v>
      </c>
      <c r="D375" s="55" t="s">
        <v>118</v>
      </c>
      <c r="E375" s="63" t="n">
        <v>40</v>
      </c>
      <c r="F375" s="61" t="n">
        <v>33.94</v>
      </c>
      <c r="G375" s="40" t="n">
        <f aca="false">+F375*E375</f>
        <v>1357.6</v>
      </c>
      <c r="H375" s="54" t="n">
        <f aca="false">+G375/$G$407</f>
        <v>0.0126320350847258</v>
      </c>
      <c r="J375" s="151" t="n">
        <v>37.7105</v>
      </c>
      <c r="K375" s="43" t="n">
        <f aca="false">+J375/$K$20</f>
        <v>30.1684</v>
      </c>
      <c r="M375" s="1" t="n">
        <v>40</v>
      </c>
      <c r="N375" s="1" t="n">
        <v>0</v>
      </c>
      <c r="O375" s="44" t="n">
        <f aca="false">+M375-N375</f>
        <v>40</v>
      </c>
    </row>
    <row r="376" customFormat="false" ht="12.75" hidden="false" customHeight="false" outlineLevel="0" collapsed="false">
      <c r="A376" s="62" t="s">
        <v>602</v>
      </c>
      <c r="B376" s="64" t="s">
        <v>603</v>
      </c>
      <c r="C376" s="77" t="s">
        <v>604</v>
      </c>
      <c r="D376" s="55" t="s">
        <v>118</v>
      </c>
      <c r="E376" s="63" t="n">
        <v>72</v>
      </c>
      <c r="F376" s="61" t="n">
        <v>74.66</v>
      </c>
      <c r="G376" s="40" t="n">
        <f aca="false">+F376*E376</f>
        <v>5375.52</v>
      </c>
      <c r="H376" s="54" t="n">
        <f aca="false">+G376/$G$407</f>
        <v>0.0500174994391908</v>
      </c>
      <c r="J376" s="151" t="n">
        <v>144.0884375</v>
      </c>
      <c r="K376" s="43" t="n">
        <f aca="false">+J376/$K$20</f>
        <v>115.27075</v>
      </c>
      <c r="M376" s="1" t="n">
        <v>72</v>
      </c>
      <c r="N376" s="1" t="n">
        <v>0</v>
      </c>
      <c r="O376" s="44" t="n">
        <f aca="false">+M376-N376</f>
        <v>72</v>
      </c>
    </row>
    <row r="377" customFormat="false" ht="12.75" hidden="false" customHeight="false" outlineLevel="0" collapsed="false">
      <c r="A377" s="62" t="s">
        <v>605</v>
      </c>
      <c r="B377" s="64" t="s">
        <v>606</v>
      </c>
      <c r="C377" s="77" t="s">
        <v>607</v>
      </c>
      <c r="D377" s="55" t="s">
        <v>118</v>
      </c>
      <c r="E377" s="63" t="n">
        <v>3</v>
      </c>
      <c r="F377" s="61" t="n">
        <v>40.77</v>
      </c>
      <c r="G377" s="40" t="n">
        <f aca="false">+F377*E377</f>
        <v>122.31</v>
      </c>
      <c r="H377" s="54" t="n">
        <f aca="false">+G377/$G$407</f>
        <v>0.00113805554744609</v>
      </c>
      <c r="J377" s="151" t="n">
        <v>45.5834375</v>
      </c>
      <c r="K377" s="43" t="n">
        <f aca="false">+J377/$K$20</f>
        <v>36.46675</v>
      </c>
      <c r="M377" s="1" t="n">
        <v>3</v>
      </c>
      <c r="N377" s="1" t="n">
        <v>0</v>
      </c>
      <c r="O377" s="44" t="n">
        <f aca="false">+M377-N377</f>
        <v>3</v>
      </c>
    </row>
    <row r="378" customFormat="false" ht="26.25" hidden="false" customHeight="false" outlineLevel="0" collapsed="false">
      <c r="A378" s="62" t="s">
        <v>608</v>
      </c>
      <c r="B378" s="64" t="s">
        <v>609</v>
      </c>
      <c r="C378" s="77" t="s">
        <v>610</v>
      </c>
      <c r="D378" s="55" t="s">
        <v>43</v>
      </c>
      <c r="E378" s="63" t="n">
        <v>25</v>
      </c>
      <c r="F378" s="61" t="n">
        <v>29.41</v>
      </c>
      <c r="G378" s="40" t="n">
        <f aca="false">+F378*E378</f>
        <v>735.25</v>
      </c>
      <c r="H378" s="54" t="n">
        <f aca="false">+G378/$G$407</f>
        <v>0.00684126679142949</v>
      </c>
      <c r="J378" s="151" t="n">
        <v>30.8076875</v>
      </c>
      <c r="K378" s="43" t="n">
        <f aca="false">+J378/$K$20</f>
        <v>24.64615</v>
      </c>
      <c r="M378" s="1" t="n">
        <v>25</v>
      </c>
      <c r="N378" s="1" t="n">
        <v>0</v>
      </c>
      <c r="O378" s="44" t="n">
        <f aca="false">+M378-N378</f>
        <v>25</v>
      </c>
    </row>
    <row r="379" customFormat="false" ht="13.5" hidden="false" customHeight="false" outlineLevel="0" collapsed="false">
      <c r="A379" s="29" t="s">
        <v>33</v>
      </c>
      <c r="B379" s="29"/>
      <c r="C379" s="29"/>
      <c r="D379" s="29"/>
      <c r="E379" s="29"/>
      <c r="F379" s="29"/>
      <c r="G379" s="46" t="n">
        <f aca="false">SUM(G348:G378)</f>
        <v>73399.61</v>
      </c>
      <c r="H379" s="47" t="n">
        <f aca="false">SUM(H348:H378)</f>
        <v>0.682959965177662</v>
      </c>
      <c r="K379" s="43"/>
      <c r="O379" s="44"/>
    </row>
    <row r="380" customFormat="false" ht="13.5" hidden="false" customHeight="false" outlineLevel="0" collapsed="false">
      <c r="A380" s="90"/>
      <c r="B380" s="90"/>
      <c r="C380" s="90"/>
      <c r="D380" s="90"/>
      <c r="E380" s="90"/>
      <c r="F380" s="90"/>
      <c r="G380" s="90"/>
      <c r="H380" s="90"/>
      <c r="K380" s="43"/>
      <c r="O380" s="44"/>
    </row>
    <row r="381" customFormat="false" ht="13.5" hidden="false" customHeight="false" outlineLevel="0" collapsed="false">
      <c r="A381" s="45" t="n">
        <v>5</v>
      </c>
      <c r="B381" s="48"/>
      <c r="C381" s="29" t="s">
        <v>162</v>
      </c>
      <c r="D381" s="29"/>
      <c r="E381" s="29"/>
      <c r="F381" s="29"/>
      <c r="G381" s="29"/>
      <c r="H381" s="29"/>
      <c r="K381" s="43"/>
      <c r="O381" s="44"/>
    </row>
    <row r="382" customFormat="false" ht="13.5" hidden="false" customHeight="false" outlineLevel="0" collapsed="false">
      <c r="A382" s="91" t="s">
        <v>78</v>
      </c>
      <c r="B382" s="92"/>
      <c r="C382" s="91" t="s">
        <v>164</v>
      </c>
      <c r="D382" s="91"/>
      <c r="E382" s="91"/>
      <c r="F382" s="91"/>
      <c r="G382" s="91"/>
      <c r="H382" s="91"/>
      <c r="K382" s="43"/>
      <c r="O382" s="44"/>
    </row>
    <row r="383" customFormat="false" ht="12.75" hidden="false" customHeight="false" outlineLevel="0" collapsed="false">
      <c r="A383" s="49" t="s">
        <v>611</v>
      </c>
      <c r="B383" s="64" t="s">
        <v>166</v>
      </c>
      <c r="C383" s="93" t="s">
        <v>167</v>
      </c>
      <c r="D383" s="64" t="s">
        <v>43</v>
      </c>
      <c r="E383" s="52" t="n">
        <v>45</v>
      </c>
      <c r="F383" s="58" t="n">
        <v>6.83</v>
      </c>
      <c r="G383" s="40" t="n">
        <f aca="false">+F383*E383</f>
        <v>307.35</v>
      </c>
      <c r="H383" s="41" t="n">
        <f aca="false">+G383/$G$407</f>
        <v>0.00285979374137484</v>
      </c>
      <c r="J383" s="1" t="n">
        <v>7.0023125</v>
      </c>
      <c r="K383" s="43" t="n">
        <f aca="false">+J383/$K$20</f>
        <v>5.60185</v>
      </c>
      <c r="M383" s="1" t="n">
        <v>45</v>
      </c>
      <c r="N383" s="1" t="n">
        <v>0</v>
      </c>
      <c r="O383" s="44" t="n">
        <f aca="false">+M383-N383</f>
        <v>45</v>
      </c>
    </row>
    <row r="384" customFormat="false" ht="12.75" hidden="false" customHeight="false" outlineLevel="0" collapsed="false">
      <c r="A384" s="49" t="s">
        <v>612</v>
      </c>
      <c r="B384" s="64" t="s">
        <v>613</v>
      </c>
      <c r="C384" s="93" t="s">
        <v>614</v>
      </c>
      <c r="D384" s="64" t="s">
        <v>118</v>
      </c>
      <c r="E384" s="52" t="n">
        <v>1</v>
      </c>
      <c r="F384" s="89" t="n">
        <v>67.53</v>
      </c>
      <c r="G384" s="40" t="n">
        <f aca="false">+F384*E384</f>
        <v>67.53</v>
      </c>
      <c r="H384" s="81" t="n">
        <f aca="false">+G384/$G$407</f>
        <v>0.000628345115845268</v>
      </c>
      <c r="J384" s="1" t="n">
        <v>71.5280625</v>
      </c>
      <c r="K384" s="43" t="n">
        <f aca="false">+J384/$K$20</f>
        <v>57.22245</v>
      </c>
      <c r="M384" s="1" t="n">
        <v>1</v>
      </c>
      <c r="N384" s="1" t="n">
        <v>0</v>
      </c>
      <c r="O384" s="44" t="n">
        <f aca="false">+M384-N384</f>
        <v>1</v>
      </c>
    </row>
    <row r="385" customFormat="false" ht="13.5" hidden="false" customHeight="false" outlineLevel="0" collapsed="false">
      <c r="A385" s="49" t="s">
        <v>615</v>
      </c>
      <c r="B385" s="64" t="s">
        <v>616</v>
      </c>
      <c r="C385" s="93" t="s">
        <v>617</v>
      </c>
      <c r="D385" s="64" t="s">
        <v>118</v>
      </c>
      <c r="E385" s="52" t="n">
        <v>1</v>
      </c>
      <c r="F385" s="80" t="n">
        <v>112.86</v>
      </c>
      <c r="G385" s="40" t="n">
        <f aca="false">+F385*E385</f>
        <v>112.86</v>
      </c>
      <c r="H385" s="81" t="n">
        <f aca="false">+G385/$G$407</f>
        <v>0.00105012631088845</v>
      </c>
      <c r="J385" s="1" t="n">
        <v>119.002</v>
      </c>
      <c r="K385" s="43" t="n">
        <f aca="false">+J385/$K$20</f>
        <v>95.2016</v>
      </c>
      <c r="M385" s="1" t="n">
        <v>1</v>
      </c>
      <c r="N385" s="1" t="n">
        <v>0</v>
      </c>
      <c r="O385" s="44" t="n">
        <f aca="false">+M385-N385</f>
        <v>1</v>
      </c>
    </row>
    <row r="386" customFormat="false" ht="13.5" hidden="false" customHeight="false" outlineLevel="0" collapsed="false">
      <c r="A386" s="35" t="s">
        <v>33</v>
      </c>
      <c r="B386" s="35"/>
      <c r="C386" s="35"/>
      <c r="D386" s="35"/>
      <c r="E386" s="35"/>
      <c r="F386" s="35"/>
      <c r="G386" s="99" t="n">
        <f aca="false">SUM(G383:G385)</f>
        <v>487.74</v>
      </c>
      <c r="H386" s="100" t="n">
        <f aca="false">SUM(H383:H385)</f>
        <v>0.00453826516810856</v>
      </c>
      <c r="K386" s="43"/>
      <c r="O386" s="44"/>
    </row>
    <row r="387" customFormat="false" ht="13.5" hidden="false" customHeight="false" outlineLevel="0" collapsed="false">
      <c r="A387" s="29" t="s">
        <v>33</v>
      </c>
      <c r="B387" s="29"/>
      <c r="C387" s="29"/>
      <c r="D387" s="29"/>
      <c r="E387" s="29"/>
      <c r="F387" s="29"/>
      <c r="G387" s="46" t="n">
        <f aca="false">SUM(G386)</f>
        <v>487.74</v>
      </c>
      <c r="H387" s="47" t="n">
        <f aca="false">SUM(H386)</f>
        <v>0.00453826516810856</v>
      </c>
      <c r="K387" s="43"/>
      <c r="O387" s="44"/>
    </row>
    <row r="388" customFormat="false" ht="13.5" hidden="false" customHeight="false" outlineLevel="0" collapsed="false">
      <c r="A388" s="101"/>
      <c r="B388" s="102"/>
      <c r="C388" s="103"/>
      <c r="D388" s="103"/>
      <c r="E388" s="103"/>
      <c r="F388" s="103"/>
      <c r="G388" s="103"/>
      <c r="H388" s="104"/>
      <c r="K388" s="43"/>
      <c r="O388" s="44"/>
    </row>
    <row r="389" customFormat="false" ht="13.5" hidden="false" customHeight="false" outlineLevel="0" collapsed="false">
      <c r="A389" s="29" t="n">
        <v>6</v>
      </c>
      <c r="B389" s="48"/>
      <c r="C389" s="29" t="s">
        <v>331</v>
      </c>
      <c r="D389" s="29"/>
      <c r="E389" s="29"/>
      <c r="F389" s="29"/>
      <c r="G389" s="29"/>
      <c r="H389" s="29"/>
      <c r="K389" s="43"/>
      <c r="O389" s="44"/>
    </row>
    <row r="390" customFormat="false" ht="12.75" hidden="false" customHeight="false" outlineLevel="0" collapsed="false">
      <c r="A390" s="105" t="s">
        <v>82</v>
      </c>
      <c r="B390" s="55" t="s">
        <v>618</v>
      </c>
      <c r="C390" s="74" t="s">
        <v>619</v>
      </c>
      <c r="D390" s="133" t="s">
        <v>32</v>
      </c>
      <c r="E390" s="57" t="n">
        <v>4</v>
      </c>
      <c r="F390" s="58" t="n">
        <v>212.11</v>
      </c>
      <c r="G390" s="106" t="n">
        <f aca="false">+F390*E390</f>
        <v>848.44</v>
      </c>
      <c r="H390" s="41" t="n">
        <f aca="false">+G390/$G$407</f>
        <v>0.00789446364708662</v>
      </c>
      <c r="J390" s="1" t="n">
        <v>261.5855</v>
      </c>
      <c r="K390" s="43" t="n">
        <f aca="false">+J390/$K$20</f>
        <v>209.2684</v>
      </c>
      <c r="M390" s="1" t="n">
        <v>8</v>
      </c>
      <c r="N390" s="1" t="n">
        <v>4</v>
      </c>
      <c r="O390" s="44" t="n">
        <f aca="false">+M390-N390</f>
        <v>4</v>
      </c>
    </row>
    <row r="391" customFormat="false" ht="12.75" hidden="false" customHeight="false" outlineLevel="0" collapsed="false">
      <c r="A391" s="105" t="s">
        <v>85</v>
      </c>
      <c r="B391" s="55" t="s">
        <v>618</v>
      </c>
      <c r="C391" s="65" t="s">
        <v>620</v>
      </c>
      <c r="D391" s="133" t="s">
        <v>32</v>
      </c>
      <c r="E391" s="63" t="n">
        <v>6</v>
      </c>
      <c r="F391" s="61" t="n">
        <v>212.11</v>
      </c>
      <c r="G391" s="106" t="n">
        <f aca="false">+F391*E391</f>
        <v>1272.66</v>
      </c>
      <c r="H391" s="81" t="n">
        <f aca="false">+G391/$G$407</f>
        <v>0.0118416954706299</v>
      </c>
      <c r="J391" s="1" t="n">
        <v>261.5855</v>
      </c>
      <c r="K391" s="43" t="n">
        <f aca="false">+J391/$K$20</f>
        <v>209.2684</v>
      </c>
      <c r="M391" s="1" t="n">
        <v>6</v>
      </c>
      <c r="N391" s="1" t="n">
        <v>0</v>
      </c>
      <c r="O391" s="44" t="n">
        <f aca="false">+M391-N391</f>
        <v>6</v>
      </c>
    </row>
    <row r="392" customFormat="false" ht="12.75" hidden="false" customHeight="false" outlineLevel="0" collapsed="false">
      <c r="A392" s="105" t="s">
        <v>88</v>
      </c>
      <c r="B392" s="55" t="s">
        <v>618</v>
      </c>
      <c r="C392" s="65" t="s">
        <v>621</v>
      </c>
      <c r="D392" s="133" t="s">
        <v>32</v>
      </c>
      <c r="E392" s="63" t="n">
        <v>0</v>
      </c>
      <c r="F392" s="61" t="n">
        <v>212.11</v>
      </c>
      <c r="G392" s="106" t="n">
        <f aca="false">+F392*E392</f>
        <v>0</v>
      </c>
      <c r="H392" s="81" t="n">
        <f aca="false">+G392/$G$407</f>
        <v>0</v>
      </c>
      <c r="J392" s="1" t="n">
        <v>261.5855</v>
      </c>
      <c r="K392" s="43" t="n">
        <f aca="false">+J392/$K$20</f>
        <v>209.2684</v>
      </c>
      <c r="M392" s="1" t="n">
        <v>8</v>
      </c>
      <c r="N392" s="1" t="n">
        <v>8</v>
      </c>
      <c r="O392" s="44" t="n">
        <f aca="false">+M392-N392</f>
        <v>0</v>
      </c>
    </row>
    <row r="393" customFormat="false" ht="13.5" hidden="false" customHeight="false" outlineLevel="0" collapsed="false">
      <c r="A393" s="105" t="s">
        <v>461</v>
      </c>
      <c r="B393" s="64" t="s">
        <v>622</v>
      </c>
      <c r="C393" s="152" t="s">
        <v>623</v>
      </c>
      <c r="D393" s="153" t="s">
        <v>32</v>
      </c>
      <c r="E393" s="98" t="n">
        <v>23.31</v>
      </c>
      <c r="F393" s="80" t="n">
        <v>115.49</v>
      </c>
      <c r="G393" s="40" t="n">
        <f aca="false">+F393*E393</f>
        <v>2692.0719</v>
      </c>
      <c r="H393" s="81" t="n">
        <f aca="false">+G393/$G$407</f>
        <v>0.0250488705741047</v>
      </c>
      <c r="J393" s="1" t="n">
        <v>132.6335</v>
      </c>
      <c r="K393" s="43" t="n">
        <f aca="false">+J393/$K$20</f>
        <v>106.1068</v>
      </c>
      <c r="M393" s="1" t="n">
        <v>23.31</v>
      </c>
      <c r="N393" s="1" t="n">
        <v>0</v>
      </c>
      <c r="O393" s="44" t="n">
        <f aca="false">+M393-N393</f>
        <v>23.31</v>
      </c>
    </row>
    <row r="394" customFormat="false" ht="13.5" hidden="false" customHeight="false" outlineLevel="0" collapsed="false">
      <c r="A394" s="29" t="s">
        <v>33</v>
      </c>
      <c r="B394" s="29"/>
      <c r="C394" s="29"/>
      <c r="D394" s="29"/>
      <c r="E394" s="29"/>
      <c r="F394" s="29"/>
      <c r="G394" s="46" t="n">
        <f aca="false">SUM(G390:G393)</f>
        <v>4813.1719</v>
      </c>
      <c r="H394" s="47" t="n">
        <f aca="false">SUM(H390:H393)</f>
        <v>0.0447850296918213</v>
      </c>
      <c r="K394" s="43"/>
      <c r="O394" s="44"/>
    </row>
    <row r="395" customFormat="false" ht="13.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K395" s="43"/>
      <c r="O395" s="44"/>
    </row>
    <row r="396" customFormat="false" ht="13.5" hidden="false" customHeight="false" outlineLevel="0" collapsed="false">
      <c r="A396" s="29" t="n">
        <v>7</v>
      </c>
      <c r="B396" s="48"/>
      <c r="C396" s="29" t="s">
        <v>351</v>
      </c>
      <c r="D396" s="29"/>
      <c r="E396" s="29"/>
      <c r="F396" s="29"/>
      <c r="G396" s="29"/>
      <c r="H396" s="29"/>
      <c r="K396" s="43"/>
      <c r="O396" s="44"/>
    </row>
    <row r="397" customFormat="false" ht="12.75" hidden="false" customHeight="false" outlineLevel="0" collapsed="false">
      <c r="A397" s="62" t="s">
        <v>92</v>
      </c>
      <c r="B397" s="67" t="s">
        <v>362</v>
      </c>
      <c r="C397" s="115" t="s">
        <v>624</v>
      </c>
      <c r="D397" s="55" t="s">
        <v>32</v>
      </c>
      <c r="E397" s="63" t="n">
        <v>271.356</v>
      </c>
      <c r="F397" s="108" t="n">
        <v>21.79</v>
      </c>
      <c r="G397" s="40" t="n">
        <f aca="false">+F397*E397</f>
        <v>5912.84724</v>
      </c>
      <c r="H397" s="81" t="n">
        <f aca="false">+G397/$G$407</f>
        <v>0.055017158062982</v>
      </c>
      <c r="J397" s="1" t="n">
        <v>26.292875</v>
      </c>
      <c r="K397" s="43" t="n">
        <f aca="false">+J397/$K$20</f>
        <v>21.0343</v>
      </c>
      <c r="M397" s="1" t="n">
        <v>391.98</v>
      </c>
      <c r="N397" s="1" t="n">
        <v>120.624</v>
      </c>
      <c r="O397" s="44" t="n">
        <f aca="false">+M397-N397</f>
        <v>271.356</v>
      </c>
    </row>
    <row r="398" customFormat="false" ht="13.5" hidden="false" customHeight="false" outlineLevel="0" collapsed="false">
      <c r="A398" s="62" t="s">
        <v>95</v>
      </c>
      <c r="B398" s="96" t="s">
        <v>625</v>
      </c>
      <c r="C398" s="115" t="s">
        <v>626</v>
      </c>
      <c r="D398" s="55" t="s">
        <v>32</v>
      </c>
      <c r="E398" s="63" t="n">
        <v>10.51</v>
      </c>
      <c r="F398" s="61" t="n">
        <v>90.07</v>
      </c>
      <c r="G398" s="106" t="n">
        <f aca="false">+F398*E398</f>
        <v>946.6357</v>
      </c>
      <c r="H398" s="81" t="n">
        <f aca="false">+G398/$G$407</f>
        <v>0.00880814332266795</v>
      </c>
      <c r="J398" s="1" t="n">
        <v>104.251125</v>
      </c>
      <c r="K398" s="43" t="n">
        <f aca="false">+J398/$K$20</f>
        <v>83.4009</v>
      </c>
      <c r="M398" s="1" t="n">
        <v>10.51</v>
      </c>
      <c r="N398" s="1" t="n">
        <v>0</v>
      </c>
      <c r="O398" s="44" t="n">
        <f aca="false">+M398-N398</f>
        <v>10.51</v>
      </c>
    </row>
    <row r="399" customFormat="false" ht="13.5" hidden="false" customHeight="false" outlineLevel="0" collapsed="false">
      <c r="A399" s="29" t="s">
        <v>33</v>
      </c>
      <c r="B399" s="29"/>
      <c r="C399" s="29"/>
      <c r="D399" s="29"/>
      <c r="E399" s="29"/>
      <c r="F399" s="29"/>
      <c r="G399" s="46" t="n">
        <f aca="false">SUM(G397:G398)</f>
        <v>6859.48294</v>
      </c>
      <c r="H399" s="47" t="n">
        <f aca="false">SUM(H397:H398)</f>
        <v>0.06382530138565</v>
      </c>
      <c r="K399" s="43"/>
      <c r="O399" s="44"/>
    </row>
    <row r="400" customFormat="false" ht="13.5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K400" s="43"/>
      <c r="O400" s="44"/>
    </row>
    <row r="401" customFormat="false" ht="13.5" hidden="false" customHeight="false" outlineLevel="0" collapsed="false">
      <c r="A401" s="29" t="n">
        <v>8</v>
      </c>
      <c r="B401" s="48"/>
      <c r="C401" s="29" t="s">
        <v>404</v>
      </c>
      <c r="D401" s="29"/>
      <c r="E401" s="29"/>
      <c r="F401" s="29"/>
      <c r="G401" s="29"/>
      <c r="H401" s="29"/>
      <c r="K401" s="43"/>
      <c r="O401" s="44"/>
    </row>
    <row r="402" customFormat="false" ht="12.75" hidden="false" customHeight="false" outlineLevel="0" collapsed="false">
      <c r="A402" s="62" t="s">
        <v>108</v>
      </c>
      <c r="B402" s="109" t="s">
        <v>491</v>
      </c>
      <c r="C402" s="135" t="s">
        <v>627</v>
      </c>
      <c r="D402" s="109" t="s">
        <v>32</v>
      </c>
      <c r="E402" s="111" t="n">
        <v>377.76</v>
      </c>
      <c r="F402" s="154" t="n">
        <v>10.83</v>
      </c>
      <c r="G402" s="40" t="n">
        <f aca="false">+F402*E402</f>
        <v>4091.1408</v>
      </c>
      <c r="H402" s="41" t="n">
        <f aca="false">+G402/$G$407</f>
        <v>0.0380667605496121</v>
      </c>
      <c r="J402" s="1" t="n">
        <v>10.99475</v>
      </c>
      <c r="K402" s="43" t="n">
        <f aca="false">+J402/$K$20</f>
        <v>8.7958</v>
      </c>
      <c r="M402" s="1" t="n">
        <v>377.76</v>
      </c>
      <c r="N402" s="1" t="n">
        <v>0</v>
      </c>
      <c r="O402" s="44" t="n">
        <f aca="false">+M402-N402</f>
        <v>377.76</v>
      </c>
    </row>
    <row r="403" customFormat="false" ht="13.5" hidden="false" customHeight="false" outlineLevel="0" collapsed="false">
      <c r="A403" s="62" t="s">
        <v>111</v>
      </c>
      <c r="B403" s="69" t="s">
        <v>427</v>
      </c>
      <c r="C403" s="117" t="s">
        <v>428</v>
      </c>
      <c r="D403" s="69" t="s">
        <v>32</v>
      </c>
      <c r="E403" s="71" t="n">
        <v>139.71</v>
      </c>
      <c r="F403" s="110" t="n">
        <v>19.88</v>
      </c>
      <c r="G403" s="40" t="n">
        <f aca="false">+F403*E403</f>
        <v>2777.4348</v>
      </c>
      <c r="H403" s="81" t="n">
        <f aca="false">+G403/$G$407</f>
        <v>0.0258431451378451</v>
      </c>
      <c r="J403" s="1" t="n">
        <v>21.74075</v>
      </c>
      <c r="K403" s="43" t="n">
        <f aca="false">+J403/$K$20</f>
        <v>17.3926</v>
      </c>
      <c r="M403" s="1" t="n">
        <v>139.71</v>
      </c>
      <c r="N403" s="1" t="n">
        <v>0</v>
      </c>
      <c r="O403" s="44" t="n">
        <f aca="false">+M403-N403</f>
        <v>139.71</v>
      </c>
    </row>
    <row r="404" customFormat="false" ht="13.5" hidden="false" customHeight="false" outlineLevel="0" collapsed="false">
      <c r="A404" s="29" t="s">
        <v>33</v>
      </c>
      <c r="B404" s="29"/>
      <c r="C404" s="29"/>
      <c r="D404" s="29"/>
      <c r="E404" s="29"/>
      <c r="F404" s="29"/>
      <c r="G404" s="46" t="n">
        <f aca="false">SUM(G402:G403)</f>
        <v>6868.5756</v>
      </c>
      <c r="H404" s="47" t="n">
        <f aca="false">SUM(H402:H403)</f>
        <v>0.0639099056874572</v>
      </c>
      <c r="K404" s="43"/>
      <c r="O404" s="44"/>
    </row>
    <row r="405" customFormat="false" ht="13.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K405" s="43"/>
    </row>
    <row r="406" customFormat="false" ht="13.5" hidden="false" customHeight="false" outlineLevel="0" collapsed="false">
      <c r="A406" s="2"/>
      <c r="C406" s="2"/>
      <c r="D406" s="4"/>
      <c r="E406" s="136"/>
      <c r="G406" s="123"/>
      <c r="H406" s="123"/>
      <c r="K406" s="43"/>
    </row>
    <row r="407" customFormat="false" ht="13.5" hidden="false" customHeight="false" outlineLevel="0" collapsed="false">
      <c r="A407" s="124" t="s">
        <v>437</v>
      </c>
      <c r="B407" s="124"/>
      <c r="C407" s="124"/>
      <c r="D407" s="124"/>
      <c r="E407" s="124"/>
      <c r="F407" s="124"/>
      <c r="G407" s="125" t="n">
        <f aca="false">SUM(G404,G399,G394,G387,G379,G345,G341,G337)</f>
        <v>107472.785730429</v>
      </c>
      <c r="H407" s="126" t="n">
        <f aca="false">SUM(H404,H399,H394,H387,H379,H345,H341,H337)</f>
        <v>1</v>
      </c>
      <c r="J407" s="1" t="s">
        <v>439</v>
      </c>
      <c r="K407" s="43" t="s">
        <v>440</v>
      </c>
    </row>
    <row r="408" customFormat="false" ht="13.5" hidden="false" customHeight="false" outlineLevel="0" collapsed="false">
      <c r="A408" s="124" t="s">
        <v>438</v>
      </c>
      <c r="B408" s="124"/>
      <c r="C408" s="124"/>
      <c r="D408" s="124"/>
      <c r="E408" s="124"/>
      <c r="F408" s="124"/>
      <c r="G408" s="127" t="n">
        <v>0.25</v>
      </c>
      <c r="H408" s="127"/>
      <c r="J408" s="5" t="n">
        <v>122258.37</v>
      </c>
      <c r="K408" s="129" t="n">
        <f aca="false">+G409-J408</f>
        <v>12082.612163036</v>
      </c>
    </row>
    <row r="409" customFormat="false" ht="13.5" hidden="false" customHeight="false" outlineLevel="0" collapsed="false">
      <c r="A409" s="124" t="s">
        <v>628</v>
      </c>
      <c r="B409" s="124"/>
      <c r="C409" s="124"/>
      <c r="D409" s="124"/>
      <c r="E409" s="124"/>
      <c r="F409" s="124"/>
      <c r="G409" s="128" t="n">
        <f aca="false">+G407*(1+G408)</f>
        <v>134340.982163036</v>
      </c>
      <c r="H409" s="128"/>
      <c r="J409" s="151"/>
      <c r="K409" s="43"/>
    </row>
    <row r="410" customFormat="false" ht="12.75" hidden="false" customHeight="false" outlineLevel="0" collapsed="false">
      <c r="A410" s="121"/>
      <c r="B410" s="121"/>
      <c r="C410" s="121"/>
      <c r="D410" s="121"/>
      <c r="E410" s="121"/>
      <c r="F410" s="121"/>
      <c r="G410" s="155"/>
      <c r="H410" s="155"/>
      <c r="K410" s="43"/>
    </row>
    <row r="411" customFormat="false" ht="13.5" hidden="false" customHeight="false" outlineLevel="0" collapsed="false">
      <c r="A411" s="121"/>
      <c r="B411" s="121"/>
      <c r="C411" s="121"/>
      <c r="D411" s="121"/>
      <c r="E411" s="121"/>
      <c r="F411" s="121"/>
      <c r="G411" s="155"/>
      <c r="H411" s="155"/>
      <c r="K411" s="43"/>
    </row>
    <row r="412" customFormat="false" ht="15.75" hidden="false" customHeight="true" outlineLevel="0" collapsed="false">
      <c r="A412" s="124" t="s">
        <v>629</v>
      </c>
      <c r="B412" s="124"/>
      <c r="C412" s="124"/>
      <c r="D412" s="124"/>
      <c r="E412" s="124"/>
      <c r="F412" s="124"/>
      <c r="G412" s="128" t="n">
        <f aca="false">+G407+G318+G207</f>
        <v>215626.698600429</v>
      </c>
      <c r="H412" s="128"/>
      <c r="J412" s="1" t="s">
        <v>630</v>
      </c>
      <c r="K412" s="43"/>
    </row>
    <row r="413" customFormat="false" ht="13.5" hidden="false" customHeight="false" outlineLevel="0" collapsed="false">
      <c r="A413" s="35" t="s">
        <v>631</v>
      </c>
      <c r="B413" s="35"/>
      <c r="C413" s="35"/>
      <c r="D413" s="35"/>
      <c r="E413" s="35"/>
      <c r="F413" s="156" t="n">
        <v>0.25</v>
      </c>
      <c r="G413" s="157" t="n">
        <f aca="false">+F413*G412</f>
        <v>53906.6746501072</v>
      </c>
      <c r="H413" s="157"/>
      <c r="J413" s="5" t="n">
        <v>239206.72</v>
      </c>
      <c r="K413" s="43"/>
    </row>
    <row r="414" customFormat="false" ht="15.75" hidden="false" customHeight="true" outlineLevel="0" collapsed="false">
      <c r="A414" s="124" t="s">
        <v>632</v>
      </c>
      <c r="B414" s="124"/>
      <c r="C414" s="124"/>
      <c r="D414" s="124"/>
      <c r="E414" s="124"/>
      <c r="F414" s="124"/>
      <c r="G414" s="128" t="n">
        <f aca="false">+G412+G413</f>
        <v>269533.373250536</v>
      </c>
      <c r="H414" s="128"/>
      <c r="J414" s="1" t="s">
        <v>440</v>
      </c>
      <c r="K414" s="43"/>
    </row>
    <row r="415" customFormat="false" ht="12.75" hidden="false" customHeight="false" outlineLevel="0" collapsed="false">
      <c r="J415" s="158" t="n">
        <f aca="false">+G414-J413</f>
        <v>30326.653250536</v>
      </c>
    </row>
    <row r="417" customFormat="false" ht="12.75" hidden="false" customHeight="false" outlineLevel="0" collapsed="false">
      <c r="G417" s="158"/>
    </row>
    <row r="418" customFormat="false" ht="15.75" hidden="false" customHeight="false" outlineLevel="0" collapsed="false">
      <c r="A418" s="159" t="s">
        <v>633</v>
      </c>
    </row>
    <row r="419" customFormat="false" ht="12.75" hidden="false" customHeight="false" outlineLevel="0" collapsed="false">
      <c r="G419" s="5"/>
    </row>
    <row r="420" customFormat="false" ht="12.75" hidden="false" customHeight="false" outlineLevel="0" collapsed="false">
      <c r="G420" s="5"/>
    </row>
    <row r="421" customFormat="false" ht="12.75" hidden="false" customHeight="false" outlineLevel="0" collapsed="false">
      <c r="G421" s="5"/>
    </row>
    <row r="422" customFormat="false" ht="12.75" hidden="false" customHeight="false" outlineLevel="0" collapsed="false">
      <c r="G422" s="5"/>
    </row>
    <row r="423" customFormat="false" ht="12.75" hidden="false" customHeight="false" outlineLevel="0" collapsed="false">
      <c r="G423" s="5"/>
    </row>
    <row r="424" customFormat="false" ht="12.75" hidden="false" customHeight="false" outlineLevel="0" collapsed="false">
      <c r="C424" s="1" t="s">
        <v>634</v>
      </c>
      <c r="F424" s="160"/>
      <c r="G424" s="161"/>
    </row>
    <row r="425" customFormat="false" ht="12.75" hidden="false" customHeight="false" outlineLevel="0" collapsed="false">
      <c r="C425" s="3" t="s">
        <v>635</v>
      </c>
      <c r="F425" s="155" t="s">
        <v>636</v>
      </c>
      <c r="G425" s="155"/>
    </row>
    <row r="426" customFormat="false" ht="12.75" hidden="false" customHeight="false" outlineLevel="0" collapsed="false">
      <c r="C426" s="3" t="s">
        <v>637</v>
      </c>
      <c r="F426" s="155" t="s">
        <v>638</v>
      </c>
      <c r="G426" s="155"/>
    </row>
  </sheetData>
  <mergeCells count="160">
    <mergeCell ref="A1:H1"/>
    <mergeCell ref="A3:G3"/>
    <mergeCell ref="A6:D6"/>
    <mergeCell ref="C10:H10"/>
    <mergeCell ref="B12:H12"/>
    <mergeCell ref="A17:H17"/>
    <mergeCell ref="A19:H19"/>
    <mergeCell ref="A20:H20"/>
    <mergeCell ref="A21:H21"/>
    <mergeCell ref="B23:B24"/>
    <mergeCell ref="C24:H24"/>
    <mergeCell ref="A26:F26"/>
    <mergeCell ref="A27:H27"/>
    <mergeCell ref="C28:H28"/>
    <mergeCell ref="A30:F30"/>
    <mergeCell ref="A31:H31"/>
    <mergeCell ref="C32:H32"/>
    <mergeCell ref="A39:F39"/>
    <mergeCell ref="A40:H40"/>
    <mergeCell ref="C41:H41"/>
    <mergeCell ref="A48:F48"/>
    <mergeCell ref="A49:H49"/>
    <mergeCell ref="C50:H50"/>
    <mergeCell ref="A52:F52"/>
    <mergeCell ref="A53:H53"/>
    <mergeCell ref="C54:H54"/>
    <mergeCell ref="A58:F58"/>
    <mergeCell ref="A59:H59"/>
    <mergeCell ref="C60:H60"/>
    <mergeCell ref="A66:F66"/>
    <mergeCell ref="A67:H67"/>
    <mergeCell ref="C68:H68"/>
    <mergeCell ref="A71:F71"/>
    <mergeCell ref="A72:H72"/>
    <mergeCell ref="C73:H73"/>
    <mergeCell ref="A90:F90"/>
    <mergeCell ref="A91:H91"/>
    <mergeCell ref="C92:H92"/>
    <mergeCell ref="C93:H93"/>
    <mergeCell ref="A130:F130"/>
    <mergeCell ref="C131:H131"/>
    <mergeCell ref="A152:F152"/>
    <mergeCell ref="A153:F153"/>
    <mergeCell ref="C155:H155"/>
    <mergeCell ref="A163:F163"/>
    <mergeCell ref="A164:H164"/>
    <mergeCell ref="C165:H165"/>
    <mergeCell ref="A170:F170"/>
    <mergeCell ref="A171:H171"/>
    <mergeCell ref="C172:H172"/>
    <mergeCell ref="A186:F186"/>
    <mergeCell ref="A187:H187"/>
    <mergeCell ref="C188:H188"/>
    <mergeCell ref="A197:F197"/>
    <mergeCell ref="A198:H198"/>
    <mergeCell ref="C199:H199"/>
    <mergeCell ref="A201:F201"/>
    <mergeCell ref="A202:H202"/>
    <mergeCell ref="C203:H203"/>
    <mergeCell ref="A205:F205"/>
    <mergeCell ref="A207:F207"/>
    <mergeCell ref="A208:F208"/>
    <mergeCell ref="G208:H208"/>
    <mergeCell ref="A209:F209"/>
    <mergeCell ref="G209:H209"/>
    <mergeCell ref="A211:H211"/>
    <mergeCell ref="A213:H213"/>
    <mergeCell ref="A214:H214"/>
    <mergeCell ref="A215:H215"/>
    <mergeCell ref="B217:B218"/>
    <mergeCell ref="C218:H218"/>
    <mergeCell ref="A220:F220"/>
    <mergeCell ref="A221:H221"/>
    <mergeCell ref="C222:H222"/>
    <mergeCell ref="A225:F225"/>
    <mergeCell ref="A226:H226"/>
    <mergeCell ref="C227:H227"/>
    <mergeCell ref="A234:F234"/>
    <mergeCell ref="A235:H235"/>
    <mergeCell ref="C236:H236"/>
    <mergeCell ref="A243:F243"/>
    <mergeCell ref="A244:H244"/>
    <mergeCell ref="C245:H245"/>
    <mergeCell ref="A247:F247"/>
    <mergeCell ref="A248:H248"/>
    <mergeCell ref="C249:H249"/>
    <mergeCell ref="A254:F254"/>
    <mergeCell ref="A255:H255"/>
    <mergeCell ref="C256:H256"/>
    <mergeCell ref="A260:F260"/>
    <mergeCell ref="A261:H261"/>
    <mergeCell ref="C262:H262"/>
    <mergeCell ref="A265:F265"/>
    <mergeCell ref="A266:H266"/>
    <mergeCell ref="C267:H267"/>
    <mergeCell ref="A283:F283"/>
    <mergeCell ref="A284:H284"/>
    <mergeCell ref="C285:H285"/>
    <mergeCell ref="A290:F290"/>
    <mergeCell ref="A291:H291"/>
    <mergeCell ref="C292:H292"/>
    <mergeCell ref="A297:F297"/>
    <mergeCell ref="A298:H298"/>
    <mergeCell ref="C299:H299"/>
    <mergeCell ref="A307:F307"/>
    <mergeCell ref="A308:H308"/>
    <mergeCell ref="C309:H309"/>
    <mergeCell ref="A311:F311"/>
    <mergeCell ref="A312:H312"/>
    <mergeCell ref="C313:H313"/>
    <mergeCell ref="A315:F315"/>
    <mergeCell ref="A318:F318"/>
    <mergeCell ref="A319:F319"/>
    <mergeCell ref="G319:H319"/>
    <mergeCell ref="A320:F320"/>
    <mergeCell ref="G320:H320"/>
    <mergeCell ref="A322:H322"/>
    <mergeCell ref="A324:H324"/>
    <mergeCell ref="A325:H325"/>
    <mergeCell ref="A326:H326"/>
    <mergeCell ref="A327:C327"/>
    <mergeCell ref="B328:B329"/>
    <mergeCell ref="C329:H329"/>
    <mergeCell ref="A337:F337"/>
    <mergeCell ref="A338:H338"/>
    <mergeCell ref="C339:H339"/>
    <mergeCell ref="A341:F341"/>
    <mergeCell ref="A342:H342"/>
    <mergeCell ref="C343:H343"/>
    <mergeCell ref="A345:F345"/>
    <mergeCell ref="A346:H346"/>
    <mergeCell ref="C347:H347"/>
    <mergeCell ref="A379:F379"/>
    <mergeCell ref="A380:H380"/>
    <mergeCell ref="C381:H381"/>
    <mergeCell ref="C382:H382"/>
    <mergeCell ref="A386:F386"/>
    <mergeCell ref="A387:F387"/>
    <mergeCell ref="C389:H389"/>
    <mergeCell ref="A394:F394"/>
    <mergeCell ref="A395:H395"/>
    <mergeCell ref="C396:H396"/>
    <mergeCell ref="A399:F399"/>
    <mergeCell ref="A400:H400"/>
    <mergeCell ref="C401:H401"/>
    <mergeCell ref="A404:F404"/>
    <mergeCell ref="A405:H405"/>
    <mergeCell ref="A407:F407"/>
    <mergeCell ref="A408:F408"/>
    <mergeCell ref="G408:H408"/>
    <mergeCell ref="A409:F409"/>
    <mergeCell ref="G409:H409"/>
    <mergeCell ref="A412:F412"/>
    <mergeCell ref="G412:H412"/>
    <mergeCell ref="A413:E413"/>
    <mergeCell ref="G413:H413"/>
    <mergeCell ref="A414:F414"/>
    <mergeCell ref="G414:H414"/>
    <mergeCell ref="F425:G425"/>
    <mergeCell ref="F426:G42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2" man="true" max="16383" min="0"/>
    <brk id="154" man="true" max="16383" min="0"/>
    <brk id="210" man="true" max="16383" min="0"/>
    <brk id="284" man="true" max="16383" min="0"/>
    <brk id="3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6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08" activeCellId="0" sqref="A108:J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2" width="9.14"/>
    <col collapsed="false" customWidth="true" hidden="false" outlineLevel="0" max="2" min="2" style="162" width="31.14"/>
    <col collapsed="false" customWidth="true" hidden="false" outlineLevel="0" max="3" min="3" style="162" width="11.13"/>
    <col collapsed="false" customWidth="true" hidden="false" outlineLevel="0" max="4" min="4" style="162" width="13.99"/>
    <col collapsed="false" customWidth="true" hidden="false" outlineLevel="0" max="5" min="5" style="162" width="14.14"/>
    <col collapsed="false" customWidth="true" hidden="false" outlineLevel="0" max="6" min="6" style="162" width="13.41"/>
    <col collapsed="false" customWidth="true" hidden="false" outlineLevel="0" max="9" min="7" style="162" width="13.28"/>
    <col collapsed="false" customWidth="true" hidden="false" outlineLevel="0" max="10" min="10" style="162" width="19.99"/>
    <col collapsed="false" customWidth="false" hidden="false" outlineLevel="0" max="13" min="11" style="162" width="9.14"/>
    <col collapsed="false" customWidth="true" hidden="false" outlineLevel="0" max="14" min="14" style="162" width="29.56"/>
    <col collapsed="false" customWidth="false" hidden="false" outlineLevel="0" max="257" min="15" style="162" width="9.14"/>
  </cols>
  <sheetData>
    <row r="6" customFormat="false" ht="15.75" hidden="false" customHeight="false" outlineLevel="0" collapsed="false">
      <c r="A6" s="163" t="s">
        <v>639</v>
      </c>
      <c r="B6" s="164"/>
      <c r="C6" s="165"/>
      <c r="D6" s="165"/>
      <c r="E6" s="165"/>
      <c r="F6" s="165"/>
      <c r="G6" s="165"/>
      <c r="H6" s="165"/>
      <c r="I6" s="165"/>
      <c r="J6" s="165"/>
    </row>
    <row r="7" customFormat="false" ht="15.75" hidden="false" customHeight="false" outlineLevel="0" collapsed="false">
      <c r="A7" s="163" t="s">
        <v>640</v>
      </c>
      <c r="B7" s="166"/>
      <c r="C7" s="167"/>
      <c r="D7" s="167"/>
      <c r="E7" s="167"/>
      <c r="F7" s="167"/>
      <c r="G7" s="167"/>
      <c r="H7" s="167"/>
      <c r="I7" s="167"/>
      <c r="J7" s="167"/>
    </row>
    <row r="8" customFormat="false" ht="15.75" hidden="false" customHeight="false" outlineLevel="0" collapsed="false">
      <c r="A8" s="163" t="s">
        <v>641</v>
      </c>
      <c r="B8" s="166"/>
      <c r="C8" s="167"/>
      <c r="D8" s="167"/>
      <c r="E8" s="167"/>
      <c r="F8" s="167"/>
      <c r="G8" s="167"/>
      <c r="H8" s="167"/>
      <c r="I8" s="167"/>
      <c r="J8" s="167"/>
    </row>
    <row r="9" customFormat="false" ht="15.75" hidden="false" customHeight="false" outlineLevel="0" collapsed="false">
      <c r="A9" s="163" t="s">
        <v>642</v>
      </c>
      <c r="B9" s="168"/>
      <c r="C9" s="167"/>
      <c r="D9" s="167"/>
      <c r="E9" s="167"/>
      <c r="F9" s="167"/>
      <c r="G9" s="167"/>
      <c r="H9" s="167"/>
      <c r="I9" s="167"/>
      <c r="J9" s="167"/>
    </row>
    <row r="10" customFormat="false" ht="15.75" hidden="false" customHeight="false" outlineLevel="0" collapsed="false">
      <c r="A10" s="163" t="s">
        <v>643</v>
      </c>
      <c r="B10" s="166"/>
      <c r="C10" s="167"/>
      <c r="D10" s="167"/>
      <c r="E10" s="167"/>
      <c r="F10" s="167"/>
      <c r="G10" s="167"/>
      <c r="H10" s="167"/>
      <c r="I10" s="167"/>
      <c r="J10" s="167"/>
    </row>
    <row r="11" customFormat="false" ht="15.75" hidden="false" customHeight="false" outlineLevel="0" collapsed="false">
      <c r="A11" s="163"/>
      <c r="B11" s="166"/>
      <c r="C11" s="167"/>
      <c r="D11" s="167"/>
      <c r="E11" s="167"/>
      <c r="F11" s="167"/>
      <c r="G11" s="167"/>
      <c r="H11" s="167"/>
      <c r="I11" s="167"/>
      <c r="J11" s="167"/>
    </row>
    <row r="12" customFormat="false" ht="15.75" hidden="false" customHeight="false" outlineLevel="0" collapsed="false">
      <c r="A12" s="163"/>
      <c r="B12" s="166"/>
      <c r="C12" s="167"/>
      <c r="D12" s="167"/>
      <c r="E12" s="167"/>
      <c r="F12" s="167"/>
      <c r="G12" s="167"/>
      <c r="H12" s="167"/>
      <c r="I12" s="167"/>
      <c r="J12" s="167"/>
    </row>
    <row r="13" customFormat="false" ht="18" hidden="false" customHeight="false" outlineLevel="0" collapsed="false">
      <c r="A13" s="169" t="s">
        <v>644</v>
      </c>
      <c r="B13" s="169"/>
      <c r="C13" s="169"/>
      <c r="D13" s="169"/>
      <c r="E13" s="169"/>
      <c r="F13" s="169"/>
      <c r="G13" s="169"/>
      <c r="H13" s="169"/>
      <c r="I13" s="169"/>
      <c r="J13" s="169"/>
    </row>
    <row r="14" customFormat="false" ht="13.5" hidden="false" customHeight="false" outlineLevel="0" collapsed="false">
      <c r="A14" s="170"/>
      <c r="B14" s="164"/>
      <c r="C14" s="165"/>
      <c r="D14" s="165"/>
      <c r="E14" s="165"/>
      <c r="F14" s="165"/>
      <c r="G14" s="165"/>
      <c r="H14" s="165"/>
      <c r="I14" s="165"/>
      <c r="J14" s="165"/>
    </row>
    <row r="15" customFormat="false" ht="13.5" hidden="false" customHeight="true" outlineLevel="0" collapsed="false">
      <c r="A15" s="171" t="s">
        <v>645</v>
      </c>
      <c r="B15" s="172" t="s">
        <v>646</v>
      </c>
      <c r="C15" s="173" t="s">
        <v>647</v>
      </c>
      <c r="D15" s="174" t="s">
        <v>648</v>
      </c>
      <c r="E15" s="174" t="s">
        <v>648</v>
      </c>
      <c r="F15" s="174" t="s">
        <v>648</v>
      </c>
      <c r="G15" s="174" t="s">
        <v>648</v>
      </c>
      <c r="H15" s="174" t="s">
        <v>648</v>
      </c>
      <c r="I15" s="174" t="s">
        <v>648</v>
      </c>
      <c r="J15" s="175" t="s">
        <v>649</v>
      </c>
    </row>
    <row r="16" customFormat="false" ht="13.5" hidden="false" customHeight="false" outlineLevel="0" collapsed="false">
      <c r="A16" s="171"/>
      <c r="B16" s="172"/>
      <c r="C16" s="173"/>
      <c r="D16" s="176" t="n">
        <v>1</v>
      </c>
      <c r="E16" s="177" t="s">
        <v>650</v>
      </c>
      <c r="F16" s="177" t="s">
        <v>651</v>
      </c>
      <c r="G16" s="177" t="s">
        <v>652</v>
      </c>
      <c r="H16" s="178" t="s">
        <v>653</v>
      </c>
      <c r="I16" s="178" t="s">
        <v>654</v>
      </c>
      <c r="J16" s="179" t="s">
        <v>655</v>
      </c>
    </row>
    <row r="17" customFormat="false" ht="24.95" hidden="false" customHeight="true" outlineLevel="0" collapsed="false">
      <c r="A17" s="180" t="s">
        <v>8</v>
      </c>
      <c r="B17" s="180"/>
      <c r="C17" s="180"/>
      <c r="D17" s="180"/>
      <c r="E17" s="180"/>
      <c r="F17" s="180"/>
      <c r="G17" s="180"/>
      <c r="H17" s="180"/>
      <c r="I17" s="180"/>
      <c r="J17" s="180"/>
    </row>
    <row r="18" customFormat="false" ht="12.75" hidden="false" customHeight="true" outlineLevel="0" collapsed="false">
      <c r="A18" s="181" t="s">
        <v>656</v>
      </c>
      <c r="B18" s="182" t="s">
        <v>28</v>
      </c>
      <c r="C18" s="183" t="n">
        <f aca="false">+J18/$J$157</f>
        <v>0</v>
      </c>
      <c r="D18" s="184" t="n">
        <f aca="false">D19*$J18</f>
        <v>0</v>
      </c>
      <c r="E18" s="185" t="n">
        <f aca="false">E19*$J18</f>
        <v>0</v>
      </c>
      <c r="F18" s="185" t="n">
        <f aca="false">F19*$J18</f>
        <v>0</v>
      </c>
      <c r="G18" s="185" t="n">
        <f aca="false">+G19*$J18</f>
        <v>0</v>
      </c>
      <c r="H18" s="185" t="n">
        <f aca="false">H19*$J18</f>
        <v>0</v>
      </c>
      <c r="I18" s="185" t="n">
        <f aca="false">+I19*$J18</f>
        <v>0</v>
      </c>
      <c r="J18" s="186" t="n">
        <f aca="false">+ORÇAMENTO!G26*(1+$C$155)</f>
        <v>0</v>
      </c>
    </row>
    <row r="19" customFormat="false" ht="13.5" hidden="false" customHeight="false" outlineLevel="0" collapsed="false">
      <c r="A19" s="181"/>
      <c r="B19" s="182"/>
      <c r="C19" s="183"/>
      <c r="D19" s="187"/>
      <c r="E19" s="188"/>
      <c r="F19" s="188"/>
      <c r="G19" s="188"/>
      <c r="H19" s="188"/>
      <c r="I19" s="188"/>
      <c r="J19" s="186"/>
    </row>
    <row r="20" customFormat="false" ht="13.5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</row>
    <row r="21" customFormat="false" ht="12.75" hidden="false" customHeight="true" outlineLevel="0" collapsed="false">
      <c r="A21" s="181" t="s">
        <v>657</v>
      </c>
      <c r="B21" s="182" t="s">
        <v>34</v>
      </c>
      <c r="C21" s="183" t="n">
        <f aca="false">+J21/$J$157</f>
        <v>0</v>
      </c>
      <c r="D21" s="185" t="n">
        <f aca="false">D22*$J21</f>
        <v>0</v>
      </c>
      <c r="E21" s="185" t="n">
        <f aca="false">E22*$J21</f>
        <v>0</v>
      </c>
      <c r="F21" s="185" t="n">
        <f aca="false">F22*$J21</f>
        <v>0</v>
      </c>
      <c r="G21" s="185" t="n">
        <f aca="false">+G22*$J21</f>
        <v>0</v>
      </c>
      <c r="H21" s="185" t="n">
        <f aca="false">H22*$J21</f>
        <v>0</v>
      </c>
      <c r="I21" s="185" t="n">
        <f aca="false">+I22*$J21</f>
        <v>0</v>
      </c>
      <c r="J21" s="186" t="n">
        <f aca="false">+ORÇAMENTO!G30*(1+$C$155)</f>
        <v>0</v>
      </c>
    </row>
    <row r="22" customFormat="false" ht="13.5" hidden="false" customHeight="false" outlineLevel="0" collapsed="false">
      <c r="A22" s="181"/>
      <c r="B22" s="182"/>
      <c r="C22" s="183"/>
      <c r="D22" s="188"/>
      <c r="E22" s="188"/>
      <c r="F22" s="188"/>
      <c r="G22" s="188"/>
      <c r="H22" s="188"/>
      <c r="I22" s="188"/>
      <c r="J22" s="186"/>
    </row>
    <row r="23" customFormat="false" ht="13.5" hidden="false" customHeight="fals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  <c r="J23" s="189"/>
    </row>
    <row r="24" customFormat="false" ht="12.75" hidden="false" customHeight="true" outlineLevel="0" collapsed="false">
      <c r="A24" s="181" t="s">
        <v>658</v>
      </c>
      <c r="B24" s="182" t="s">
        <v>659</v>
      </c>
      <c r="C24" s="183" t="n">
        <f aca="false">+J24/$J$157</f>
        <v>0</v>
      </c>
      <c r="D24" s="185" t="n">
        <f aca="false">D25*$J24</f>
        <v>0</v>
      </c>
      <c r="E24" s="185" t="n">
        <f aca="false">E25*$J24</f>
        <v>0</v>
      </c>
      <c r="F24" s="185" t="n">
        <f aca="false">F25*$J24</f>
        <v>0</v>
      </c>
      <c r="G24" s="185" t="n">
        <f aca="false">+G25*$J24</f>
        <v>0</v>
      </c>
      <c r="H24" s="185" t="n">
        <f aca="false">H25*$J24</f>
        <v>0</v>
      </c>
      <c r="I24" s="185" t="n">
        <f aca="false">+I25*$J24</f>
        <v>0</v>
      </c>
      <c r="J24" s="186" t="n">
        <f aca="false">+ORÇAMENTO!G39*(1+$C$155)</f>
        <v>0</v>
      </c>
    </row>
    <row r="25" customFormat="false" ht="13.5" hidden="false" customHeight="false" outlineLevel="0" collapsed="false">
      <c r="A25" s="181"/>
      <c r="B25" s="182"/>
      <c r="C25" s="183"/>
      <c r="D25" s="188"/>
      <c r="E25" s="188"/>
      <c r="F25" s="188"/>
      <c r="G25" s="188"/>
      <c r="H25" s="188"/>
      <c r="I25" s="188"/>
      <c r="J25" s="186"/>
    </row>
    <row r="26" customFormat="false" ht="13.5" hidden="false" customHeight="fals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  <c r="J26" s="189"/>
    </row>
    <row r="27" customFormat="false" ht="12.75" hidden="false" customHeight="true" outlineLevel="0" collapsed="false">
      <c r="A27" s="181" t="s">
        <v>660</v>
      </c>
      <c r="B27" s="182" t="s">
        <v>60</v>
      </c>
      <c r="C27" s="183" t="n">
        <f aca="false">+J27/$J$157</f>
        <v>0.00627497860959321</v>
      </c>
      <c r="D27" s="190" t="n">
        <f aca="false">D28*$J27</f>
        <v>1691.3161125</v>
      </c>
      <c r="E27" s="185" t="n">
        <f aca="false">E28*$J27</f>
        <v>0</v>
      </c>
      <c r="F27" s="185" t="n">
        <f aca="false">F28*$J27</f>
        <v>0</v>
      </c>
      <c r="G27" s="185" t="n">
        <f aca="false">+G28*$J27</f>
        <v>0</v>
      </c>
      <c r="H27" s="185" t="n">
        <f aca="false">H28*$J27</f>
        <v>0</v>
      </c>
      <c r="I27" s="185" t="n">
        <f aca="false">+I28*$J27</f>
        <v>0</v>
      </c>
      <c r="J27" s="186" t="n">
        <f aca="false">+ORÇAMENTO!G48*(1+$C$155)</f>
        <v>1691.3161125</v>
      </c>
    </row>
    <row r="28" customFormat="false" ht="13.5" hidden="false" customHeight="false" outlineLevel="0" collapsed="false">
      <c r="A28" s="181"/>
      <c r="B28" s="182"/>
      <c r="C28" s="183"/>
      <c r="D28" s="191" t="n">
        <v>1</v>
      </c>
      <c r="E28" s="188"/>
      <c r="F28" s="188"/>
      <c r="G28" s="188"/>
      <c r="H28" s="188"/>
      <c r="I28" s="188"/>
      <c r="J28" s="186"/>
    </row>
    <row r="29" customFormat="false" ht="13.5" hidden="false" customHeight="false" outlineLevel="0" collapsed="false">
      <c r="A29" s="189"/>
      <c r="B29" s="189"/>
      <c r="C29" s="189"/>
      <c r="D29" s="189"/>
      <c r="E29" s="189"/>
      <c r="F29" s="189"/>
      <c r="G29" s="189"/>
      <c r="H29" s="189"/>
      <c r="I29" s="189"/>
      <c r="J29" s="189"/>
    </row>
    <row r="30" customFormat="false" ht="12.75" hidden="false" customHeight="true" outlineLevel="0" collapsed="false">
      <c r="A30" s="181" t="s">
        <v>661</v>
      </c>
      <c r="B30" s="182" t="s">
        <v>662</v>
      </c>
      <c r="C30" s="183" t="n">
        <f aca="false">+J30/$J$157</f>
        <v>0.000500478295140845</v>
      </c>
      <c r="D30" s="192" t="n">
        <f aca="false">D31*$J30</f>
        <v>134.8956</v>
      </c>
      <c r="E30" s="185" t="n">
        <f aca="false">E31*$J30</f>
        <v>0</v>
      </c>
      <c r="F30" s="185" t="n">
        <f aca="false">F31*$J30</f>
        <v>0</v>
      </c>
      <c r="G30" s="185" t="n">
        <f aca="false">+G31*$J30</f>
        <v>0</v>
      </c>
      <c r="H30" s="185" t="n">
        <f aca="false">H31*$J30</f>
        <v>0</v>
      </c>
      <c r="I30" s="185" t="n">
        <f aca="false">+I31*$J30</f>
        <v>0</v>
      </c>
      <c r="J30" s="186" t="n">
        <f aca="false">+ORÇAMENTO!G52*(1+$C$155)</f>
        <v>134.8956</v>
      </c>
    </row>
    <row r="31" customFormat="false" ht="13.5" hidden="false" customHeight="false" outlineLevel="0" collapsed="false">
      <c r="A31" s="181"/>
      <c r="B31" s="182"/>
      <c r="C31" s="183"/>
      <c r="D31" s="193" t="n">
        <v>1</v>
      </c>
      <c r="E31" s="188"/>
      <c r="F31" s="188"/>
      <c r="G31" s="188"/>
      <c r="H31" s="188"/>
      <c r="I31" s="188"/>
      <c r="J31" s="186"/>
    </row>
    <row r="32" customFormat="false" ht="13.5" hidden="false" customHeight="fals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J32" s="189"/>
    </row>
    <row r="33" customFormat="false" ht="12.75" hidden="false" customHeight="true" outlineLevel="0" collapsed="false">
      <c r="A33" s="181" t="s">
        <v>663</v>
      </c>
      <c r="B33" s="182" t="s">
        <v>81</v>
      </c>
      <c r="C33" s="183" t="n">
        <f aca="false">+J33/$J$157</f>
        <v>0.0516441049763324</v>
      </c>
      <c r="D33" s="185" t="n">
        <f aca="false">D34*$J33</f>
        <v>0</v>
      </c>
      <c r="E33" s="185" t="n">
        <f aca="false">E34*$J33</f>
        <v>0</v>
      </c>
      <c r="F33" s="190" t="n">
        <f aca="false">F34*$J33</f>
        <v>13919.8095</v>
      </c>
      <c r="G33" s="185"/>
      <c r="H33" s="185"/>
      <c r="I33" s="185" t="n">
        <f aca="false">+I34*$J33</f>
        <v>0</v>
      </c>
      <c r="J33" s="186" t="n">
        <f aca="false">+ORÇAMENTO!G58*(1+$C$155)</f>
        <v>13919.8095</v>
      </c>
    </row>
    <row r="34" customFormat="false" ht="13.5" hidden="false" customHeight="false" outlineLevel="0" collapsed="false">
      <c r="A34" s="181"/>
      <c r="B34" s="182"/>
      <c r="C34" s="183"/>
      <c r="D34" s="188"/>
      <c r="E34" s="188"/>
      <c r="F34" s="191" t="n">
        <v>1</v>
      </c>
      <c r="G34" s="188"/>
      <c r="H34" s="188"/>
      <c r="I34" s="188"/>
      <c r="J34" s="186"/>
    </row>
    <row r="35" customFormat="false" ht="13.5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  <c r="J35" s="189"/>
    </row>
    <row r="36" customFormat="false" ht="12.75" hidden="false" customHeight="true" outlineLevel="0" collapsed="false">
      <c r="A36" s="181" t="s">
        <v>664</v>
      </c>
      <c r="B36" s="182" t="s">
        <v>665</v>
      </c>
      <c r="C36" s="183" t="n">
        <f aca="false">+J36/$J$157</f>
        <v>0.0244057416645818</v>
      </c>
      <c r="D36" s="185" t="n">
        <f aca="false">D37*$J36</f>
        <v>0</v>
      </c>
      <c r="E36" s="190" t="n">
        <f aca="false">E37*$J36</f>
        <v>3289.0808625</v>
      </c>
      <c r="F36" s="190" t="n">
        <f aca="false">F37*$J36</f>
        <v>3289.0808625</v>
      </c>
      <c r="G36" s="185" t="n">
        <f aca="false">+G37*$J36</f>
        <v>0</v>
      </c>
      <c r="H36" s="185" t="n">
        <f aca="false">H37*$J36</f>
        <v>0</v>
      </c>
      <c r="I36" s="185" t="n">
        <f aca="false">+I37*$J36</f>
        <v>0</v>
      </c>
      <c r="J36" s="186" t="n">
        <f aca="false">+ORÇAMENTO!G66*(1+$C$155)</f>
        <v>6578.161725</v>
      </c>
    </row>
    <row r="37" customFormat="false" ht="13.5" hidden="false" customHeight="false" outlineLevel="0" collapsed="false">
      <c r="A37" s="181"/>
      <c r="B37" s="182"/>
      <c r="C37" s="183"/>
      <c r="D37" s="188"/>
      <c r="E37" s="191" t="n">
        <v>0.5</v>
      </c>
      <c r="F37" s="191" t="n">
        <v>0.5</v>
      </c>
      <c r="G37" s="188"/>
      <c r="H37" s="188"/>
      <c r="I37" s="188"/>
      <c r="J37" s="186"/>
    </row>
    <row r="38" customFormat="false" ht="13.5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  <c r="I38" s="189"/>
      <c r="J38" s="189"/>
    </row>
    <row r="39" customFormat="false" ht="12.75" hidden="false" customHeight="true" outlineLevel="0" collapsed="false">
      <c r="A39" s="181" t="s">
        <v>666</v>
      </c>
      <c r="B39" s="182" t="s">
        <v>107</v>
      </c>
      <c r="C39" s="183" t="n">
        <f aca="false">+J39/$J$157</f>
        <v>0.0565500485881204</v>
      </c>
      <c r="D39" s="185" t="n">
        <f aca="false">D40*$J39</f>
        <v>0</v>
      </c>
      <c r="E39" s="185" t="n">
        <f aca="false">E40*$J39</f>
        <v>0</v>
      </c>
      <c r="F39" s="190" t="n">
        <f aca="false">F40*$J39</f>
        <v>7621.0625</v>
      </c>
      <c r="G39" s="190" t="n">
        <f aca="false">+G40*$J39</f>
        <v>7621.0625</v>
      </c>
      <c r="H39" s="185" t="n">
        <f aca="false">H40*$J39</f>
        <v>0</v>
      </c>
      <c r="I39" s="185" t="n">
        <f aca="false">+I40*$J39</f>
        <v>0</v>
      </c>
      <c r="J39" s="186" t="n">
        <f aca="false">+ORÇAMENTO!G71*(1+$C$155)</f>
        <v>15242.125</v>
      </c>
    </row>
    <row r="40" customFormat="false" ht="13.5" hidden="false" customHeight="false" outlineLevel="0" collapsed="false">
      <c r="A40" s="181"/>
      <c r="B40" s="182"/>
      <c r="C40" s="183"/>
      <c r="D40" s="188"/>
      <c r="E40" s="188"/>
      <c r="F40" s="191" t="n">
        <v>0.5</v>
      </c>
      <c r="G40" s="191" t="n">
        <v>0.5</v>
      </c>
      <c r="H40" s="188"/>
      <c r="I40" s="188"/>
      <c r="J40" s="186"/>
    </row>
    <row r="41" customFormat="false" ht="13.5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  <c r="I41" s="189"/>
      <c r="J41" s="189"/>
    </row>
    <row r="42" customFormat="false" ht="12.75" hidden="false" customHeight="true" outlineLevel="0" collapsed="false">
      <c r="A42" s="181" t="s">
        <v>667</v>
      </c>
      <c r="B42" s="182" t="s">
        <v>668</v>
      </c>
      <c r="C42" s="183" t="n">
        <f aca="false">+J42/$J$157</f>
        <v>0.0160908185441522</v>
      </c>
      <c r="D42" s="185" t="n">
        <f aca="false">D43*$J42</f>
        <v>0</v>
      </c>
      <c r="E42" s="185" t="n">
        <f aca="false">E43*$J42</f>
        <v>0</v>
      </c>
      <c r="F42" s="185" t="n">
        <f aca="false">F43*$J42</f>
        <v>0</v>
      </c>
      <c r="G42" s="190" t="n">
        <f aca="false">+G43*$J42</f>
        <v>1951.655625</v>
      </c>
      <c r="H42" s="190" t="n">
        <f aca="false">H43*$J42</f>
        <v>2168.50625</v>
      </c>
      <c r="I42" s="190" t="n">
        <f aca="false">+I43*$J42</f>
        <v>216.850625</v>
      </c>
      <c r="J42" s="186" t="n">
        <f aca="false">+ORÇAMENTO!G90*(1+$C$155)</f>
        <v>4337.0125</v>
      </c>
    </row>
    <row r="43" customFormat="false" ht="13.5" hidden="false" customHeight="false" outlineLevel="0" collapsed="false">
      <c r="A43" s="181"/>
      <c r="B43" s="182"/>
      <c r="C43" s="183"/>
      <c r="D43" s="188"/>
      <c r="E43" s="188"/>
      <c r="F43" s="188"/>
      <c r="G43" s="191" t="n">
        <v>0.45</v>
      </c>
      <c r="H43" s="191" t="n">
        <v>0.5</v>
      </c>
      <c r="I43" s="191" t="n">
        <v>0.05</v>
      </c>
      <c r="J43" s="186"/>
    </row>
    <row r="44" customFormat="false" ht="13.5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  <c r="J44" s="189"/>
    </row>
    <row r="45" customFormat="false" ht="12.75" hidden="false" customHeight="true" outlineLevel="0" collapsed="false">
      <c r="A45" s="181" t="s">
        <v>669</v>
      </c>
      <c r="B45" s="182" t="s">
        <v>670</v>
      </c>
      <c r="C45" s="183" t="n">
        <f aca="false">+J45/$J$157</f>
        <v>0.031094016738133</v>
      </c>
      <c r="D45" s="185" t="n">
        <f aca="false">D46*$J45</f>
        <v>0</v>
      </c>
      <c r="E45" s="185" t="n">
        <f aca="false">E46*$J45</f>
        <v>0</v>
      </c>
      <c r="F45" s="190" t="n">
        <f aca="false">F46*$J45</f>
        <v>2514.2625075</v>
      </c>
      <c r="G45" s="190" t="n">
        <f aca="false">+G46*$J45</f>
        <v>2933.30625875</v>
      </c>
      <c r="H45" s="190" t="n">
        <f aca="false">H46*$J45</f>
        <v>2514.2625075</v>
      </c>
      <c r="I45" s="190" t="n">
        <f aca="false">+I46*$J45</f>
        <v>419.04375125</v>
      </c>
      <c r="J45" s="186" t="n">
        <f aca="false">+ORÇAMENTO!G153*(1+$C$155)</f>
        <v>8380.875025</v>
      </c>
    </row>
    <row r="46" customFormat="false" ht="13.5" hidden="false" customHeight="false" outlineLevel="0" collapsed="false">
      <c r="A46" s="181"/>
      <c r="B46" s="182"/>
      <c r="C46" s="183"/>
      <c r="D46" s="188"/>
      <c r="E46" s="188"/>
      <c r="F46" s="191" t="n">
        <v>0.3</v>
      </c>
      <c r="G46" s="191" t="n">
        <v>0.35</v>
      </c>
      <c r="H46" s="191" t="n">
        <v>0.3</v>
      </c>
      <c r="I46" s="191" t="n">
        <v>0.05</v>
      </c>
      <c r="J46" s="186"/>
    </row>
    <row r="47" customFormat="false" ht="13.5" hidden="false" customHeight="fals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  <c r="J47" s="189"/>
    </row>
    <row r="48" customFormat="false" ht="12.75" hidden="false" customHeight="true" outlineLevel="0" collapsed="false">
      <c r="A48" s="181" t="s">
        <v>671</v>
      </c>
      <c r="B48" s="182" t="s">
        <v>331</v>
      </c>
      <c r="C48" s="183" t="n">
        <f aca="false">+J48/$J$157</f>
        <v>0.0533151466919175</v>
      </c>
      <c r="D48" s="185" t="n">
        <f aca="false">D49*$J48</f>
        <v>0</v>
      </c>
      <c r="E48" s="190" t="n">
        <f aca="false">E49*$J48</f>
        <v>3592.55275</v>
      </c>
      <c r="F48" s="190" t="n">
        <f aca="false">F49*$J48</f>
        <v>3592.55275</v>
      </c>
      <c r="G48" s="190" t="n">
        <f aca="false">+G49*$J48</f>
        <v>3592.55275</v>
      </c>
      <c r="H48" s="190" t="n">
        <f aca="false">H49*$J48</f>
        <v>3592.55275</v>
      </c>
      <c r="I48" s="185" t="n">
        <f aca="false">+I49*$J48</f>
        <v>0</v>
      </c>
      <c r="J48" s="186" t="n">
        <f aca="false">+ORÇAMENTO!G163*(1+$C$155)</f>
        <v>14370.211</v>
      </c>
    </row>
    <row r="49" customFormat="false" ht="13.5" hidden="false" customHeight="false" outlineLevel="0" collapsed="false">
      <c r="A49" s="181"/>
      <c r="B49" s="182"/>
      <c r="C49" s="183"/>
      <c r="D49" s="188"/>
      <c r="E49" s="191" t="n">
        <v>0.25</v>
      </c>
      <c r="F49" s="191" t="n">
        <v>0.25</v>
      </c>
      <c r="G49" s="191" t="n">
        <v>0.25</v>
      </c>
      <c r="H49" s="191" t="n">
        <v>0.25</v>
      </c>
      <c r="I49" s="188"/>
      <c r="J49" s="186"/>
    </row>
    <row r="50" customFormat="false" ht="13.5" hidden="false" customHeight="fals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9"/>
    </row>
    <row r="51" customFormat="false" ht="12.75" hidden="false" customHeight="true" outlineLevel="0" collapsed="false">
      <c r="A51" s="181" t="s">
        <v>672</v>
      </c>
      <c r="B51" s="182" t="s">
        <v>351</v>
      </c>
      <c r="C51" s="183" t="n">
        <f aca="false">+J51/$J$157</f>
        <v>0.0138110670820678</v>
      </c>
      <c r="D51" s="185" t="n">
        <f aca="false">D52*$J51</f>
        <v>0</v>
      </c>
      <c r="E51" s="185" t="n">
        <f aca="false">E52*$J51</f>
        <v>0</v>
      </c>
      <c r="F51" s="190" t="n">
        <f aca="false">F52*$J51</f>
        <v>1116.76302375</v>
      </c>
      <c r="G51" s="190" t="n">
        <f aca="false">+G52*$J51</f>
        <v>1116.76302375</v>
      </c>
      <c r="H51" s="190" t="n">
        <f aca="false">H52*$J51</f>
        <v>1116.76302375</v>
      </c>
      <c r="I51" s="190" t="n">
        <f aca="false">+I52*$J51</f>
        <v>372.25434125</v>
      </c>
      <c r="J51" s="186" t="n">
        <f aca="false">+ORÇAMENTO!G170*(1+$C$155)</f>
        <v>3722.5434125</v>
      </c>
    </row>
    <row r="52" customFormat="false" ht="13.5" hidden="false" customHeight="false" outlineLevel="0" collapsed="false">
      <c r="A52" s="181"/>
      <c r="B52" s="182"/>
      <c r="C52" s="183"/>
      <c r="D52" s="188"/>
      <c r="E52" s="188"/>
      <c r="F52" s="191" t="n">
        <v>0.3</v>
      </c>
      <c r="G52" s="191" t="n">
        <v>0.3</v>
      </c>
      <c r="H52" s="191" t="n">
        <v>0.3</v>
      </c>
      <c r="I52" s="191" t="n">
        <v>0.1</v>
      </c>
      <c r="J52" s="186"/>
    </row>
    <row r="53" customFormat="false" ht="13.5" hidden="false" customHeight="false" outlineLevel="0" collapsed="false">
      <c r="A53" s="189"/>
      <c r="B53" s="189"/>
      <c r="C53" s="189"/>
      <c r="D53" s="189"/>
      <c r="E53" s="189"/>
      <c r="F53" s="189"/>
      <c r="G53" s="189"/>
      <c r="H53" s="189"/>
      <c r="I53" s="189"/>
      <c r="J53" s="189"/>
    </row>
    <row r="54" customFormat="false" ht="12.75" hidden="false" customHeight="true" outlineLevel="0" collapsed="false">
      <c r="A54" s="181" t="s">
        <v>673</v>
      </c>
      <c r="B54" s="182" t="s">
        <v>674</v>
      </c>
      <c r="C54" s="183" t="n">
        <f aca="false">+J54/$J$157</f>
        <v>0.0301536265822845</v>
      </c>
      <c r="D54" s="185" t="n">
        <f aca="false">D55*$J54</f>
        <v>0</v>
      </c>
      <c r="E54" s="185" t="n">
        <f aca="false">E55*$J54</f>
        <v>0</v>
      </c>
      <c r="F54" s="185" t="n">
        <f aca="false">F55*$J54</f>
        <v>0</v>
      </c>
      <c r="G54" s="185" t="n">
        <f aca="false">+G55*$J54</f>
        <v>0</v>
      </c>
      <c r="H54" s="185" t="n">
        <f aca="false">H55*$J54</f>
        <v>0</v>
      </c>
      <c r="I54" s="190" t="n">
        <f aca="false">+I55*$J54</f>
        <v>8127.4085</v>
      </c>
      <c r="J54" s="186" t="n">
        <f aca="false">+ORÇAMENTO!G186*(1+$C$155)</f>
        <v>8127.4085</v>
      </c>
    </row>
    <row r="55" customFormat="false" ht="13.5" hidden="false" customHeight="false" outlineLevel="0" collapsed="false">
      <c r="A55" s="181"/>
      <c r="B55" s="182"/>
      <c r="C55" s="183"/>
      <c r="D55" s="188"/>
      <c r="E55" s="188"/>
      <c r="F55" s="188"/>
      <c r="G55" s="188"/>
      <c r="H55" s="188"/>
      <c r="I55" s="191" t="n">
        <v>1</v>
      </c>
      <c r="J55" s="186"/>
    </row>
    <row r="56" customFormat="false" ht="13.5" hidden="false" customHeight="false" outlineLevel="0" collapsed="false">
      <c r="A56" s="189"/>
      <c r="B56" s="189"/>
      <c r="C56" s="189"/>
      <c r="D56" s="189"/>
      <c r="E56" s="189"/>
      <c r="F56" s="189"/>
      <c r="G56" s="189"/>
      <c r="H56" s="189"/>
      <c r="I56" s="189"/>
      <c r="J56" s="189"/>
    </row>
    <row r="57" customFormat="false" ht="12.75" hidden="false" customHeight="true" outlineLevel="0" collapsed="false">
      <c r="A57" s="181" t="s">
        <v>675</v>
      </c>
      <c r="B57" s="182" t="s">
        <v>404</v>
      </c>
      <c r="C57" s="183" t="n">
        <f aca="false">+J57/$J$157</f>
        <v>0.0429669789268687</v>
      </c>
      <c r="D57" s="185" t="n">
        <f aca="false">D58*$J57</f>
        <v>0</v>
      </c>
      <c r="E57" s="185" t="n">
        <f aca="false">E58*$J57</f>
        <v>0</v>
      </c>
      <c r="F57" s="185" t="n">
        <f aca="false">F58*$J57</f>
        <v>0</v>
      </c>
      <c r="G57" s="190" t="n">
        <f aca="false">+G58*$J57</f>
        <v>1158.10345</v>
      </c>
      <c r="H57" s="190" t="n">
        <f aca="false">H58*$J57</f>
        <v>3474.31035</v>
      </c>
      <c r="I57" s="190" t="n">
        <f aca="false">+I58*$J57</f>
        <v>6948.6207</v>
      </c>
      <c r="J57" s="186" t="n">
        <f aca="false">+ORÇAMENTO!G197*(1+$C$155)</f>
        <v>11581.0345</v>
      </c>
    </row>
    <row r="58" customFormat="false" ht="13.5" hidden="false" customHeight="false" outlineLevel="0" collapsed="false">
      <c r="A58" s="181"/>
      <c r="B58" s="182"/>
      <c r="C58" s="183"/>
      <c r="D58" s="188"/>
      <c r="E58" s="188"/>
      <c r="F58" s="188"/>
      <c r="G58" s="191" t="n">
        <v>0.1</v>
      </c>
      <c r="H58" s="191" t="n">
        <v>0.3</v>
      </c>
      <c r="I58" s="191" t="n">
        <v>0.6</v>
      </c>
      <c r="J58" s="186"/>
    </row>
    <row r="59" customFormat="false" ht="13.5" hidden="false" customHeight="false" outlineLevel="0" collapsed="false">
      <c r="A59" s="189"/>
      <c r="B59" s="189"/>
      <c r="C59" s="189"/>
      <c r="D59" s="189"/>
      <c r="E59" s="189"/>
      <c r="F59" s="189"/>
      <c r="G59" s="189"/>
      <c r="H59" s="189"/>
      <c r="I59" s="189"/>
      <c r="J59" s="189"/>
    </row>
    <row r="60" customFormat="false" ht="12.75" hidden="false" customHeight="true" outlineLevel="0" collapsed="false">
      <c r="A60" s="181" t="s">
        <v>676</v>
      </c>
      <c r="B60" s="182" t="s">
        <v>429</v>
      </c>
      <c r="C60" s="183" t="n">
        <f aca="false">+J60/$J$157</f>
        <v>0.00214732226455231</v>
      </c>
      <c r="D60" s="185" t="n">
        <f aca="false">D61*$J60</f>
        <v>0</v>
      </c>
      <c r="E60" s="185" t="n">
        <f aca="false">E61*$J60</f>
        <v>0</v>
      </c>
      <c r="F60" s="185" t="n">
        <f aca="false">F61*$J60</f>
        <v>0</v>
      </c>
      <c r="G60" s="185" t="n">
        <f aca="false">+G61*$J60</f>
        <v>0</v>
      </c>
      <c r="H60" s="185" t="n">
        <f aca="false">H61*$J60</f>
        <v>0</v>
      </c>
      <c r="I60" s="190" t="n">
        <f aca="false">+I61*$J60</f>
        <v>578.775</v>
      </c>
      <c r="J60" s="186" t="n">
        <f aca="false">+ORÇAMENTO!G201*(1+$C$155)</f>
        <v>578.775</v>
      </c>
    </row>
    <row r="61" customFormat="false" ht="13.5" hidden="false" customHeight="false" outlineLevel="0" collapsed="false">
      <c r="A61" s="181"/>
      <c r="B61" s="182"/>
      <c r="C61" s="183"/>
      <c r="D61" s="188"/>
      <c r="E61" s="188"/>
      <c r="F61" s="188"/>
      <c r="G61" s="188"/>
      <c r="H61" s="188"/>
      <c r="I61" s="191" t="n">
        <v>1</v>
      </c>
      <c r="J61" s="186"/>
    </row>
    <row r="62" customFormat="false" ht="13.5" hidden="false" customHeight="fals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</row>
    <row r="63" customFormat="false" ht="12.75" hidden="false" customHeight="true" outlineLevel="0" collapsed="false">
      <c r="A63" s="181" t="s">
        <v>677</v>
      </c>
      <c r="B63" s="182" t="s">
        <v>433</v>
      </c>
      <c r="C63" s="183" t="n">
        <f aca="false">+J63/$J$157</f>
        <v>0.00079258739790675</v>
      </c>
      <c r="D63" s="185" t="n">
        <f aca="false">D64*$J63</f>
        <v>0</v>
      </c>
      <c r="E63" s="185" t="n">
        <f aca="false">E64*$J63</f>
        <v>0</v>
      </c>
      <c r="F63" s="185" t="n">
        <f aca="false">F64*$J63</f>
        <v>0</v>
      </c>
      <c r="G63" s="185" t="n">
        <f aca="false">+G64*$J63</f>
        <v>0</v>
      </c>
      <c r="H63" s="185" t="n">
        <f aca="false">H64*$J63</f>
        <v>0</v>
      </c>
      <c r="I63" s="190" t="n">
        <f aca="false">+I64*$J63</f>
        <v>213.62875</v>
      </c>
      <c r="J63" s="186" t="n">
        <f aca="false">+ORÇAMENTO!G205*(1+$C$155)</f>
        <v>213.62875</v>
      </c>
    </row>
    <row r="64" customFormat="false" ht="13.5" hidden="false" customHeight="false" outlineLevel="0" collapsed="false">
      <c r="A64" s="181"/>
      <c r="B64" s="182"/>
      <c r="C64" s="183"/>
      <c r="D64" s="188"/>
      <c r="E64" s="188"/>
      <c r="F64" s="188"/>
      <c r="G64" s="188"/>
      <c r="H64" s="188"/>
      <c r="I64" s="191" t="n">
        <v>1</v>
      </c>
      <c r="J64" s="186"/>
    </row>
    <row r="65" customFormat="false" ht="13.5" hidden="false" customHeight="true" outlineLevel="0" collapsed="false">
      <c r="A65" s="181" t="s">
        <v>678</v>
      </c>
      <c r="B65" s="181"/>
      <c r="C65" s="194" t="n">
        <f aca="false">SUM(C63,C60,C57,C54,C51,C48,C45,C42,C39,C36,C33,C30,C27,C24,C21,C18)</f>
        <v>0.329746916361651</v>
      </c>
      <c r="D65" s="181"/>
      <c r="E65" s="181"/>
      <c r="F65" s="181"/>
      <c r="G65" s="181"/>
      <c r="H65" s="181"/>
      <c r="I65" s="181"/>
      <c r="J65" s="181"/>
      <c r="M65" s="195"/>
    </row>
    <row r="66" customFormat="false" ht="15.6" hidden="false" customHeight="true" outlineLevel="0" collapsed="false">
      <c r="A66" s="196" t="s">
        <v>679</v>
      </c>
      <c r="B66" s="196"/>
      <c r="C66" s="196"/>
      <c r="D66" s="196"/>
      <c r="E66" s="196"/>
      <c r="F66" s="196"/>
      <c r="G66" s="196"/>
      <c r="H66" s="196"/>
      <c r="I66" s="196"/>
      <c r="J66" s="197" t="n">
        <f aca="false">SUM(J63,J60,J57,J54,J51,J48,J45,J42,J39,J36,J33,J30,J27,J24,J21,J18)</f>
        <v>88877.796625</v>
      </c>
    </row>
    <row r="67" customFormat="false" ht="15.6" hidden="false" customHeight="true" outlineLevel="0" collapsed="false">
      <c r="A67" s="198"/>
      <c r="B67" s="198"/>
      <c r="C67" s="198"/>
      <c r="D67" s="198"/>
      <c r="E67" s="198"/>
      <c r="F67" s="198"/>
      <c r="G67" s="198"/>
      <c r="H67" s="198"/>
      <c r="I67" s="198"/>
      <c r="J67" s="198"/>
    </row>
    <row r="68" customFormat="false" ht="15.6" hidden="false" customHeight="true" outlineLevel="0" collapsed="false">
      <c r="A68" s="181" t="s">
        <v>680</v>
      </c>
      <c r="B68" s="181"/>
      <c r="C68" s="181"/>
      <c r="D68" s="199" t="s">
        <v>648</v>
      </c>
      <c r="E68" s="199" t="s">
        <v>648</v>
      </c>
      <c r="F68" s="199" t="s">
        <v>648</v>
      </c>
      <c r="G68" s="199" t="s">
        <v>648</v>
      </c>
      <c r="H68" s="199" t="s">
        <v>648</v>
      </c>
      <c r="I68" s="199" t="s">
        <v>648</v>
      </c>
      <c r="J68" s="186" t="s">
        <v>437</v>
      </c>
    </row>
    <row r="69" customFormat="false" ht="15.6" hidden="false" customHeight="true" outlineLevel="0" collapsed="false">
      <c r="A69" s="181"/>
      <c r="B69" s="181"/>
      <c r="C69" s="181"/>
      <c r="D69" s="200" t="n">
        <v>1</v>
      </c>
      <c r="E69" s="201" t="s">
        <v>650</v>
      </c>
      <c r="F69" s="201" t="s">
        <v>651</v>
      </c>
      <c r="G69" s="201" t="s">
        <v>652</v>
      </c>
      <c r="H69" s="201" t="s">
        <v>653</v>
      </c>
      <c r="I69" s="201" t="s">
        <v>654</v>
      </c>
      <c r="J69" s="186"/>
    </row>
    <row r="70" customFormat="false" ht="15.6" hidden="false" customHeight="true" outlineLevel="0" collapsed="false">
      <c r="A70" s="198" t="s">
        <v>681</v>
      </c>
      <c r="B70" s="198"/>
      <c r="C70" s="198"/>
      <c r="D70" s="202" t="n">
        <f aca="false">SUM(D63,D60,D57,D54,D51,D48,D45,D42,D39,D36,D33,D30,D27,D24,D21,D18)</f>
        <v>1826.2117125</v>
      </c>
      <c r="E70" s="202" t="n">
        <f aca="false">SUM(E63,E60,E57,E54,E51,E48,E45,E42,E39,E36,E33,E30,E27,E24,E21,E18)</f>
        <v>6881.6336125</v>
      </c>
      <c r="F70" s="202" t="n">
        <f aca="false">SUM(F63,F60,F57,F54,F51,F48,F45,F42,F39,F36,F33,F30,F27,F24,F21,F18)</f>
        <v>32053.53114375</v>
      </c>
      <c r="G70" s="202" t="n">
        <f aca="false">SUM(G63,G60,G57,G54,G51,G48,G45,G42,G39,G36,G33,G30,G27,G24,G21,G18)</f>
        <v>18373.4436075</v>
      </c>
      <c r="H70" s="202" t="n">
        <f aca="false">SUM(H63,H60,H57,H54,H51,H48,H45,H42,H39,H36,H33,H30,H27,H24,H21,H18)</f>
        <v>12866.39488125</v>
      </c>
      <c r="I70" s="202" t="n">
        <f aca="false">SUM(I63,I60,I57,I54,I51,I48,I45,I42,I39,I36,I33,I30,I27,I24,I21,I18)</f>
        <v>16876.5816675</v>
      </c>
      <c r="J70" s="203" t="n">
        <f aca="false">SUM(D70:I70)</f>
        <v>88877.796625</v>
      </c>
    </row>
    <row r="71" customFormat="false" ht="15.6" hidden="false" customHeight="true" outlineLevel="0" collapsed="false">
      <c r="A71" s="198" t="s">
        <v>682</v>
      </c>
      <c r="B71" s="198"/>
      <c r="C71" s="198"/>
      <c r="D71" s="204" t="n">
        <f aca="false">+D70/$J$157</f>
        <v>0.00677545690473406</v>
      </c>
      <c r="E71" s="204" t="n">
        <f aca="false">+E70/$J$157</f>
        <v>0.0255316575052703</v>
      </c>
      <c r="F71" s="204" t="n">
        <f aca="false">+F70/$J$157</f>
        <v>0.118922311921723</v>
      </c>
      <c r="G71" s="204" t="n">
        <f aca="false">+G70/$J$157</f>
        <v>0.0681676031875618</v>
      </c>
      <c r="H71" s="204" t="n">
        <f aca="false">+H70/$J$157</f>
        <v>0.0477358147691763</v>
      </c>
      <c r="I71" s="204" t="n">
        <f aca="false">+I70/$J$157</f>
        <v>0.0626140720731858</v>
      </c>
      <c r="J71" s="205" t="n">
        <f aca="false">SUM(D71:I71)</f>
        <v>0.329746916361651</v>
      </c>
    </row>
    <row r="72" customFormat="false" ht="24.95" hidden="false" customHeight="true" outlineLevel="0" collapsed="false">
      <c r="A72" s="180" t="s">
        <v>442</v>
      </c>
      <c r="B72" s="180"/>
      <c r="C72" s="180"/>
      <c r="D72" s="180"/>
      <c r="E72" s="180"/>
      <c r="F72" s="180"/>
      <c r="G72" s="180"/>
      <c r="H72" s="180"/>
      <c r="I72" s="180"/>
      <c r="J72" s="180"/>
    </row>
    <row r="73" customFormat="false" ht="15.6" hidden="false" customHeight="true" outlineLevel="0" collapsed="false">
      <c r="A73" s="181" t="s">
        <v>656</v>
      </c>
      <c r="B73" s="182" t="s">
        <v>28</v>
      </c>
      <c r="C73" s="183" t="n">
        <f aca="false">+J73/$J$157</f>
        <v>0</v>
      </c>
      <c r="D73" s="184" t="n">
        <f aca="false">D74*$J73</f>
        <v>0</v>
      </c>
      <c r="E73" s="185" t="n">
        <f aca="false">E74*$J73</f>
        <v>0</v>
      </c>
      <c r="F73" s="185" t="n">
        <f aca="false">F74*$J73</f>
        <v>0</v>
      </c>
      <c r="G73" s="185" t="n">
        <f aca="false">+G74*$J73</f>
        <v>0</v>
      </c>
      <c r="H73" s="185" t="n">
        <f aca="false">H74*$J73</f>
        <v>0</v>
      </c>
      <c r="I73" s="185" t="n">
        <f aca="false">+I74*$J73</f>
        <v>0</v>
      </c>
      <c r="J73" s="186" t="n">
        <f aca="false">+ORÇAMENTO!G220*(1+$C$155)</f>
        <v>0</v>
      </c>
    </row>
    <row r="74" customFormat="false" ht="15.6" hidden="false" customHeight="true" outlineLevel="0" collapsed="false">
      <c r="A74" s="181"/>
      <c r="B74" s="182"/>
      <c r="C74" s="183"/>
      <c r="D74" s="187"/>
      <c r="E74" s="188"/>
      <c r="F74" s="188"/>
      <c r="G74" s="188"/>
      <c r="H74" s="188"/>
      <c r="I74" s="188"/>
      <c r="J74" s="186"/>
    </row>
    <row r="75" customFormat="false" ht="15.6" hidden="false" customHeight="true" outlineLevel="0" collapsed="false">
      <c r="A75" s="189"/>
      <c r="B75" s="189"/>
      <c r="C75" s="189"/>
      <c r="D75" s="189"/>
      <c r="E75" s="189"/>
      <c r="F75" s="189"/>
      <c r="G75" s="189"/>
      <c r="H75" s="189"/>
      <c r="I75" s="189"/>
      <c r="J75" s="189"/>
    </row>
    <row r="76" customFormat="false" ht="15.6" hidden="false" customHeight="true" outlineLevel="0" collapsed="false">
      <c r="A76" s="181" t="s">
        <v>657</v>
      </c>
      <c r="B76" s="182" t="s">
        <v>34</v>
      </c>
      <c r="C76" s="183" t="n">
        <f aca="false">+J76/$J$157</f>
        <v>0</v>
      </c>
      <c r="D76" s="185" t="n">
        <f aca="false">D77*$J76</f>
        <v>0</v>
      </c>
      <c r="E76" s="185" t="n">
        <f aca="false">E77*$J76</f>
        <v>0</v>
      </c>
      <c r="F76" s="185" t="n">
        <f aca="false">F77*$J76</f>
        <v>0</v>
      </c>
      <c r="G76" s="185" t="n">
        <f aca="false">+G77*$J76</f>
        <v>0</v>
      </c>
      <c r="H76" s="185" t="n">
        <f aca="false">H77*$J76</f>
        <v>0</v>
      </c>
      <c r="I76" s="185" t="n">
        <f aca="false">+I77*$J76</f>
        <v>0</v>
      </c>
      <c r="J76" s="186" t="n">
        <f aca="false">+ORÇAMENTO!G225*(1+$C$155)</f>
        <v>0</v>
      </c>
    </row>
    <row r="77" customFormat="false" ht="15.6" hidden="false" customHeight="true" outlineLevel="0" collapsed="false">
      <c r="A77" s="181"/>
      <c r="B77" s="182"/>
      <c r="C77" s="183"/>
      <c r="D77" s="188"/>
      <c r="E77" s="188"/>
      <c r="F77" s="188"/>
      <c r="G77" s="188"/>
      <c r="H77" s="188"/>
      <c r="I77" s="188"/>
      <c r="J77" s="186"/>
    </row>
    <row r="78" customFormat="false" ht="15.6" hidden="false" customHeight="true" outlineLevel="0" collapsed="false">
      <c r="A78" s="189"/>
      <c r="B78" s="189"/>
      <c r="C78" s="189"/>
      <c r="D78" s="189"/>
      <c r="E78" s="189"/>
      <c r="F78" s="189"/>
      <c r="G78" s="189"/>
      <c r="H78" s="189"/>
      <c r="I78" s="189"/>
      <c r="J78" s="189"/>
    </row>
    <row r="79" customFormat="false" ht="15.6" hidden="false" customHeight="true" outlineLevel="0" collapsed="false">
      <c r="A79" s="181" t="s">
        <v>658</v>
      </c>
      <c r="B79" s="182" t="s">
        <v>659</v>
      </c>
      <c r="C79" s="183" t="n">
        <f aca="false">+J79/$J$157</f>
        <v>0</v>
      </c>
      <c r="D79" s="185" t="n">
        <f aca="false">D80*$J79</f>
        <v>0</v>
      </c>
      <c r="E79" s="185" t="n">
        <f aca="false">E80*$J79</f>
        <v>0</v>
      </c>
      <c r="F79" s="185" t="n">
        <f aca="false">F80*$J79</f>
        <v>0</v>
      </c>
      <c r="G79" s="185" t="n">
        <f aca="false">+G80*$J79</f>
        <v>0</v>
      </c>
      <c r="H79" s="185" t="n">
        <f aca="false">H80*$J79</f>
        <v>0</v>
      </c>
      <c r="I79" s="185" t="n">
        <f aca="false">+I80*$J79</f>
        <v>0</v>
      </c>
      <c r="J79" s="186" t="n">
        <f aca="false">+ORÇAMENTO!G234*(1+$C$155)</f>
        <v>0</v>
      </c>
    </row>
    <row r="80" customFormat="false" ht="15.6" hidden="false" customHeight="true" outlineLevel="0" collapsed="false">
      <c r="A80" s="181"/>
      <c r="B80" s="182"/>
      <c r="C80" s="183"/>
      <c r="D80" s="188"/>
      <c r="E80" s="188"/>
      <c r="F80" s="188"/>
      <c r="G80" s="188"/>
      <c r="H80" s="188"/>
      <c r="I80" s="188"/>
      <c r="J80" s="186"/>
    </row>
    <row r="81" customFormat="false" ht="15.6" hidden="false" customHeight="true" outlineLevel="0" collapsed="false">
      <c r="A81" s="189"/>
      <c r="B81" s="189"/>
      <c r="C81" s="189"/>
      <c r="D81" s="189"/>
      <c r="E81" s="189"/>
      <c r="F81" s="189"/>
      <c r="G81" s="189"/>
      <c r="H81" s="189"/>
      <c r="I81" s="189"/>
      <c r="J81" s="189"/>
    </row>
    <row r="82" customFormat="false" ht="15.6" hidden="false" customHeight="true" outlineLevel="0" collapsed="false">
      <c r="A82" s="181" t="s">
        <v>660</v>
      </c>
      <c r="B82" s="182" t="s">
        <v>60</v>
      </c>
      <c r="C82" s="183" t="n">
        <f aca="false">+J82/$J$157</f>
        <v>0.00261716947274509</v>
      </c>
      <c r="D82" s="190" t="n">
        <f aca="false">D83*$J82</f>
        <v>705.4145</v>
      </c>
      <c r="E82" s="185" t="n">
        <f aca="false">E83*$J82</f>
        <v>0</v>
      </c>
      <c r="F82" s="185" t="n">
        <f aca="false">F83*$J82</f>
        <v>0</v>
      </c>
      <c r="G82" s="185" t="n">
        <f aca="false">+G83*$J82</f>
        <v>0</v>
      </c>
      <c r="H82" s="185" t="n">
        <f aca="false">H83*$J82</f>
        <v>0</v>
      </c>
      <c r="I82" s="185" t="n">
        <f aca="false">+I83*$J82</f>
        <v>0</v>
      </c>
      <c r="J82" s="186" t="n">
        <f aca="false">+ORÇAMENTO!G243*(1+$C$155)</f>
        <v>705.4145</v>
      </c>
    </row>
    <row r="83" customFormat="false" ht="15.6" hidden="false" customHeight="true" outlineLevel="0" collapsed="false">
      <c r="A83" s="181"/>
      <c r="B83" s="182"/>
      <c r="C83" s="183"/>
      <c r="D83" s="191" t="n">
        <v>1</v>
      </c>
      <c r="E83" s="188"/>
      <c r="F83" s="188"/>
      <c r="G83" s="188"/>
      <c r="H83" s="188"/>
      <c r="I83" s="188"/>
      <c r="J83" s="186"/>
    </row>
    <row r="84" customFormat="false" ht="15.6" hidden="false" customHeight="true" outlineLevel="0" collapsed="false">
      <c r="A84" s="189"/>
      <c r="B84" s="189"/>
      <c r="C84" s="189"/>
      <c r="D84" s="189"/>
      <c r="E84" s="189"/>
      <c r="F84" s="189"/>
      <c r="G84" s="189"/>
      <c r="H84" s="189"/>
      <c r="I84" s="189"/>
      <c r="J84" s="189"/>
    </row>
    <row r="85" customFormat="false" ht="15.6" hidden="false" customHeight="true" outlineLevel="0" collapsed="false">
      <c r="A85" s="181" t="s">
        <v>661</v>
      </c>
      <c r="B85" s="182" t="s">
        <v>662</v>
      </c>
      <c r="C85" s="183" t="n">
        <f aca="false">+J85/$J$157</f>
        <v>0</v>
      </c>
      <c r="D85" s="185" t="n">
        <f aca="false">D86*$J85</f>
        <v>0</v>
      </c>
      <c r="E85" s="185" t="n">
        <f aca="false">E86*$J85</f>
        <v>0</v>
      </c>
      <c r="F85" s="185" t="n">
        <f aca="false">F86*$J85</f>
        <v>0</v>
      </c>
      <c r="G85" s="185" t="n">
        <f aca="false">+G86*$J85</f>
        <v>0</v>
      </c>
      <c r="H85" s="185" t="n">
        <f aca="false">H86*$J85</f>
        <v>0</v>
      </c>
      <c r="I85" s="185" t="n">
        <f aca="false">+I86*$J85</f>
        <v>0</v>
      </c>
      <c r="J85" s="186" t="n">
        <f aca="false">+ORÇAMENTO!G247*(1+$C$155)</f>
        <v>0</v>
      </c>
    </row>
    <row r="86" customFormat="false" ht="15.6" hidden="false" customHeight="true" outlineLevel="0" collapsed="false">
      <c r="A86" s="181"/>
      <c r="B86" s="182"/>
      <c r="C86" s="183"/>
      <c r="D86" s="188"/>
      <c r="E86" s="188"/>
      <c r="F86" s="188"/>
      <c r="G86" s="188"/>
      <c r="H86" s="188"/>
      <c r="I86" s="188"/>
      <c r="J86" s="186"/>
    </row>
    <row r="87" customFormat="false" ht="15.6" hidden="false" customHeight="true" outlineLevel="0" collapsed="false">
      <c r="A87" s="189"/>
      <c r="B87" s="189"/>
      <c r="C87" s="189"/>
      <c r="D87" s="189"/>
      <c r="E87" s="189"/>
      <c r="F87" s="189"/>
      <c r="G87" s="189"/>
      <c r="H87" s="189"/>
      <c r="I87" s="189"/>
      <c r="J87" s="189"/>
    </row>
    <row r="88" customFormat="false" ht="15.6" hidden="false" customHeight="true" outlineLevel="0" collapsed="false">
      <c r="A88" s="181" t="s">
        <v>663</v>
      </c>
      <c r="B88" s="182" t="s">
        <v>81</v>
      </c>
      <c r="C88" s="183" t="n">
        <f aca="false">+J88/$J$157</f>
        <v>0</v>
      </c>
      <c r="D88" s="185" t="n">
        <f aca="false">D89*$J88</f>
        <v>0</v>
      </c>
      <c r="E88" s="185" t="n">
        <f aca="false">E89*$J88</f>
        <v>0</v>
      </c>
      <c r="F88" s="185" t="n">
        <f aca="false">F89*$J88</f>
        <v>0</v>
      </c>
      <c r="G88" s="185" t="n">
        <f aca="false">+G89*$J88</f>
        <v>0</v>
      </c>
      <c r="H88" s="185" t="n">
        <f aca="false">H89*$J88</f>
        <v>0</v>
      </c>
      <c r="I88" s="185" t="n">
        <f aca="false">+I89*$J88</f>
        <v>0</v>
      </c>
      <c r="J88" s="186" t="n">
        <f aca="false">+ORÇAMENTO!G254*(1+$C$155)</f>
        <v>0</v>
      </c>
    </row>
    <row r="89" customFormat="false" ht="15.6" hidden="false" customHeight="true" outlineLevel="0" collapsed="false">
      <c r="A89" s="181"/>
      <c r="B89" s="182"/>
      <c r="C89" s="183"/>
      <c r="D89" s="188"/>
      <c r="E89" s="188"/>
      <c r="F89" s="188"/>
      <c r="G89" s="188"/>
      <c r="H89" s="188"/>
      <c r="I89" s="188"/>
      <c r="J89" s="186"/>
    </row>
    <row r="90" customFormat="false" ht="15.6" hidden="false" customHeight="true" outlineLevel="0" collapsed="false">
      <c r="A90" s="189"/>
      <c r="B90" s="189"/>
      <c r="C90" s="189"/>
      <c r="D90" s="189"/>
      <c r="E90" s="189"/>
      <c r="F90" s="189"/>
      <c r="G90" s="189"/>
      <c r="H90" s="189"/>
      <c r="I90" s="189"/>
      <c r="J90" s="189"/>
    </row>
    <row r="91" customFormat="false" ht="15.6" hidden="false" customHeight="true" outlineLevel="0" collapsed="false">
      <c r="A91" s="181" t="s">
        <v>664</v>
      </c>
      <c r="B91" s="182" t="s">
        <v>665</v>
      </c>
      <c r="C91" s="183" t="n">
        <f aca="false">+J91/$J$157</f>
        <v>0.017169917778643</v>
      </c>
      <c r="D91" s="185" t="n">
        <f aca="false">D92*$J91</f>
        <v>0</v>
      </c>
      <c r="E91" s="185" t="n">
        <f aca="false">E92*$J91</f>
        <v>0</v>
      </c>
      <c r="F91" s="190" t="n">
        <f aca="false">F92*$J91</f>
        <v>1388.359725</v>
      </c>
      <c r="G91" s="190" t="n">
        <f aca="false">+G92*$J91</f>
        <v>1851.1463</v>
      </c>
      <c r="H91" s="190" t="n">
        <f aca="false">H92*$J91</f>
        <v>1388.359725</v>
      </c>
      <c r="I91" s="185" t="n">
        <f aca="false">+I92*$J91</f>
        <v>0</v>
      </c>
      <c r="J91" s="186" t="n">
        <f aca="false">+ORÇAMENTO!G260*(1+$C$155)</f>
        <v>4627.86575</v>
      </c>
    </row>
    <row r="92" customFormat="false" ht="15.6" hidden="false" customHeight="true" outlineLevel="0" collapsed="false">
      <c r="A92" s="181"/>
      <c r="B92" s="182"/>
      <c r="C92" s="183"/>
      <c r="D92" s="188"/>
      <c r="E92" s="188"/>
      <c r="F92" s="191" t="n">
        <v>0.3</v>
      </c>
      <c r="G92" s="191" t="n">
        <v>0.4</v>
      </c>
      <c r="H92" s="191" t="n">
        <v>0.3</v>
      </c>
      <c r="I92" s="188"/>
      <c r="J92" s="186"/>
    </row>
    <row r="93" customFormat="false" ht="15.6" hidden="false" customHeight="true" outlineLevel="0" collapsed="false">
      <c r="A93" s="189"/>
      <c r="B93" s="189"/>
      <c r="C93" s="189"/>
      <c r="D93" s="189"/>
      <c r="E93" s="189"/>
      <c r="F93" s="189"/>
      <c r="G93" s="189"/>
      <c r="H93" s="189"/>
      <c r="I93" s="189"/>
      <c r="J93" s="189"/>
    </row>
    <row r="94" customFormat="false" ht="15.6" hidden="false" customHeight="true" outlineLevel="0" collapsed="false">
      <c r="A94" s="181" t="s">
        <v>666</v>
      </c>
      <c r="B94" s="182" t="s">
        <v>107</v>
      </c>
      <c r="C94" s="183" t="n">
        <f aca="false">+J94/$J$157</f>
        <v>0.0140471569146853</v>
      </c>
      <c r="D94" s="185" t="n">
        <f aca="false">D95*$J94</f>
        <v>0</v>
      </c>
      <c r="E94" s="185" t="n">
        <f aca="false">E95*$J94</f>
        <v>0</v>
      </c>
      <c r="F94" s="190" t="n">
        <f aca="false">F95*$J94</f>
        <v>3786.1775</v>
      </c>
      <c r="G94" s="185" t="n">
        <f aca="false">+G95*$J94</f>
        <v>0</v>
      </c>
      <c r="H94" s="185" t="n">
        <f aca="false">H95*$J94</f>
        <v>0</v>
      </c>
      <c r="I94" s="185" t="n">
        <f aca="false">+I95*$J94</f>
        <v>0</v>
      </c>
      <c r="J94" s="186" t="n">
        <f aca="false">+ORÇAMENTO!G265*(1+$C$155)</f>
        <v>3786.1775</v>
      </c>
    </row>
    <row r="95" customFormat="false" ht="15.6" hidden="false" customHeight="true" outlineLevel="0" collapsed="false">
      <c r="A95" s="181"/>
      <c r="B95" s="182"/>
      <c r="C95" s="183"/>
      <c r="D95" s="188"/>
      <c r="E95" s="188"/>
      <c r="F95" s="191" t="n">
        <v>1</v>
      </c>
      <c r="G95" s="188"/>
      <c r="H95" s="188"/>
      <c r="I95" s="188"/>
      <c r="J95" s="186"/>
    </row>
    <row r="96" customFormat="false" ht="15.6" hidden="false" customHeight="true" outlineLevel="0" collapsed="false">
      <c r="A96" s="189"/>
      <c r="B96" s="189"/>
      <c r="C96" s="189"/>
      <c r="D96" s="189"/>
      <c r="E96" s="189"/>
      <c r="F96" s="189"/>
      <c r="G96" s="189"/>
      <c r="H96" s="189"/>
      <c r="I96" s="189"/>
      <c r="J96" s="189"/>
    </row>
    <row r="97" customFormat="false" ht="15.6" hidden="false" customHeight="true" outlineLevel="0" collapsed="false">
      <c r="A97" s="181" t="s">
        <v>667</v>
      </c>
      <c r="B97" s="182" t="s">
        <v>668</v>
      </c>
      <c r="C97" s="183" t="n">
        <f aca="false">+J97/$J$157</f>
        <v>0.00846411902684933</v>
      </c>
      <c r="D97" s="185" t="n">
        <f aca="false">D98*$J97</f>
        <v>0</v>
      </c>
      <c r="E97" s="190" t="n">
        <f aca="false">E98*$J97</f>
        <v>570.340625</v>
      </c>
      <c r="F97" s="190" t="n">
        <f aca="false">F98*$J97</f>
        <v>570.340625</v>
      </c>
      <c r="G97" s="190" t="n">
        <f aca="false">+G98*$J97</f>
        <v>456.2725</v>
      </c>
      <c r="H97" s="190" t="n">
        <f aca="false">H98*$J97</f>
        <v>456.2725</v>
      </c>
      <c r="I97" s="190" t="n">
        <f aca="false">+I98*$J97</f>
        <v>228.13625</v>
      </c>
      <c r="J97" s="186" t="n">
        <f aca="false">+ORÇAMENTO!G283*(1+$C$155)</f>
        <v>2281.3625</v>
      </c>
    </row>
    <row r="98" customFormat="false" ht="15.6" hidden="false" customHeight="true" outlineLevel="0" collapsed="false">
      <c r="A98" s="181"/>
      <c r="B98" s="182"/>
      <c r="C98" s="183"/>
      <c r="D98" s="188"/>
      <c r="E98" s="191" t="n">
        <v>0.25</v>
      </c>
      <c r="F98" s="191" t="n">
        <v>0.25</v>
      </c>
      <c r="G98" s="191" t="n">
        <v>0.2</v>
      </c>
      <c r="H98" s="191" t="n">
        <v>0.2</v>
      </c>
      <c r="I98" s="191" t="n">
        <v>0.1</v>
      </c>
      <c r="J98" s="186"/>
    </row>
    <row r="99" customFormat="false" ht="15.6" hidden="false" customHeight="true" outlineLevel="0" collapsed="false">
      <c r="A99" s="189"/>
      <c r="B99" s="189"/>
      <c r="C99" s="189"/>
      <c r="D99" s="189"/>
      <c r="E99" s="189"/>
      <c r="F99" s="189"/>
      <c r="G99" s="189"/>
      <c r="H99" s="189"/>
      <c r="I99" s="189"/>
      <c r="J99" s="189"/>
    </row>
    <row r="100" customFormat="false" ht="15.6" hidden="false" customHeight="true" outlineLevel="0" collapsed="false">
      <c r="A100" s="181" t="s">
        <v>669</v>
      </c>
      <c r="B100" s="182" t="s">
        <v>331</v>
      </c>
      <c r="C100" s="183" t="n">
        <f aca="false">+J100/$J$157</f>
        <v>0.0481664056828043</v>
      </c>
      <c r="D100" s="185" t="n">
        <f aca="false">D101*$J100</f>
        <v>0</v>
      </c>
      <c r="E100" s="190" t="n">
        <f aca="false">E101*$J100</f>
        <v>2596.4907</v>
      </c>
      <c r="F100" s="190" t="n">
        <f aca="false">F101*$J100</f>
        <v>3894.73605</v>
      </c>
      <c r="G100" s="190" t="n">
        <f aca="false">+G101*$J100</f>
        <v>5192.9814</v>
      </c>
      <c r="H100" s="190" t="n">
        <f aca="false">H101*$J100</f>
        <v>1298.24535</v>
      </c>
      <c r="I100" s="185" t="n">
        <f aca="false">+I101*$J100</f>
        <v>0</v>
      </c>
      <c r="J100" s="186" t="n">
        <f aca="false">+ORÇAMENTO!G290*(1+$C$155)</f>
        <v>12982.4535</v>
      </c>
    </row>
    <row r="101" customFormat="false" ht="15.6" hidden="false" customHeight="true" outlineLevel="0" collapsed="false">
      <c r="A101" s="181"/>
      <c r="B101" s="182"/>
      <c r="C101" s="183"/>
      <c r="D101" s="188"/>
      <c r="E101" s="191" t="n">
        <v>0.2</v>
      </c>
      <c r="F101" s="191" t="n">
        <v>0.3</v>
      </c>
      <c r="G101" s="191" t="n">
        <v>0.4</v>
      </c>
      <c r="H101" s="191" t="n">
        <v>0.1</v>
      </c>
      <c r="I101" s="188"/>
      <c r="J101" s="186"/>
    </row>
    <row r="102" customFormat="false" ht="15.6" hidden="false" customHeight="true" outlineLevel="0" collapsed="false">
      <c r="A102" s="189"/>
      <c r="B102" s="189"/>
      <c r="C102" s="189"/>
      <c r="D102" s="189"/>
      <c r="E102" s="189"/>
      <c r="F102" s="189"/>
      <c r="G102" s="189"/>
      <c r="H102" s="189"/>
      <c r="I102" s="189"/>
      <c r="J102" s="189"/>
    </row>
    <row r="103" customFormat="false" ht="15.6" hidden="false" customHeight="true" outlineLevel="0" collapsed="false">
      <c r="A103" s="181" t="s">
        <v>671</v>
      </c>
      <c r="B103" s="182" t="s">
        <v>351</v>
      </c>
      <c r="C103" s="183" t="n">
        <f aca="false">+J103/$J$157</f>
        <v>0.010417966034218</v>
      </c>
      <c r="D103" s="185" t="n">
        <f aca="false">D104*$J103</f>
        <v>0</v>
      </c>
      <c r="E103" s="185" t="n">
        <f aca="false">E104*$J103</f>
        <v>0</v>
      </c>
      <c r="F103" s="185" t="n">
        <f aca="false">F104*$J103</f>
        <v>0</v>
      </c>
      <c r="G103" s="190" t="n">
        <f aca="false">+G104*$J103</f>
        <v>1123.195785</v>
      </c>
      <c r="H103" s="190" t="n">
        <f aca="false">H104*$J103</f>
        <v>1123.195785</v>
      </c>
      <c r="I103" s="190" t="n">
        <f aca="false">+I104*$J103</f>
        <v>561.5978925</v>
      </c>
      <c r="J103" s="186" t="n">
        <f aca="false">+ORÇAMENTO!G297*(1+$C$155)</f>
        <v>2807.9894625</v>
      </c>
    </row>
    <row r="104" customFormat="false" ht="15.6" hidden="false" customHeight="true" outlineLevel="0" collapsed="false">
      <c r="A104" s="181"/>
      <c r="B104" s="182"/>
      <c r="C104" s="183"/>
      <c r="D104" s="188"/>
      <c r="E104" s="188"/>
      <c r="F104" s="188"/>
      <c r="G104" s="191" t="n">
        <v>0.4</v>
      </c>
      <c r="H104" s="191" t="n">
        <v>0.4</v>
      </c>
      <c r="I104" s="191" t="n">
        <v>0.2</v>
      </c>
      <c r="J104" s="186"/>
    </row>
    <row r="105" customFormat="false" ht="15.6" hidden="false" customHeight="true" outlineLevel="0" collapsed="false">
      <c r="A105" s="189"/>
      <c r="B105" s="189"/>
      <c r="C105" s="189"/>
      <c r="D105" s="189"/>
      <c r="E105" s="189"/>
      <c r="F105" s="189"/>
      <c r="G105" s="189"/>
      <c r="H105" s="189"/>
      <c r="I105" s="189"/>
      <c r="J105" s="189"/>
    </row>
    <row r="106" customFormat="false" ht="15.6" hidden="false" customHeight="true" outlineLevel="0" collapsed="false">
      <c r="A106" s="181" t="s">
        <v>672</v>
      </c>
      <c r="B106" s="182" t="s">
        <v>404</v>
      </c>
      <c r="C106" s="183" t="n">
        <f aca="false">+J106/$J$157</f>
        <v>0.0653882910532741</v>
      </c>
      <c r="D106" s="185" t="n">
        <f aca="false">D107*$J106</f>
        <v>0</v>
      </c>
      <c r="E106" s="185" t="n">
        <f aca="false">E107*$J106</f>
        <v>0</v>
      </c>
      <c r="F106" s="185" t="n">
        <f aca="false">F107*$J106</f>
        <v>0</v>
      </c>
      <c r="G106" s="190" t="n">
        <f aca="false">+G107*$J106</f>
        <v>1762.432625</v>
      </c>
      <c r="H106" s="190" t="n">
        <f aca="false">H107*$J106</f>
        <v>5287.297875</v>
      </c>
      <c r="I106" s="190" t="n">
        <f aca="false">+I107*$J106</f>
        <v>10574.59575</v>
      </c>
      <c r="J106" s="186" t="n">
        <f aca="false">+ORÇAMENTO!G307*(1+$C$155)</f>
        <v>17624.32625</v>
      </c>
    </row>
    <row r="107" customFormat="false" ht="15.6" hidden="false" customHeight="true" outlineLevel="0" collapsed="false">
      <c r="A107" s="181"/>
      <c r="B107" s="182"/>
      <c r="C107" s="183"/>
      <c r="D107" s="188"/>
      <c r="E107" s="188"/>
      <c r="F107" s="188"/>
      <c r="G107" s="191" t="n">
        <v>0.1</v>
      </c>
      <c r="H107" s="191" t="n">
        <v>0.3</v>
      </c>
      <c r="I107" s="191" t="n">
        <v>0.6</v>
      </c>
      <c r="J107" s="186"/>
    </row>
    <row r="108" customFormat="false" ht="15.6" hidden="false" customHeight="true" outlineLevel="0" collapsed="false">
      <c r="A108" s="189"/>
      <c r="B108" s="189"/>
      <c r="C108" s="189"/>
      <c r="D108" s="189"/>
      <c r="E108" s="189"/>
      <c r="F108" s="189"/>
      <c r="G108" s="189"/>
      <c r="H108" s="189"/>
      <c r="I108" s="189"/>
      <c r="J108" s="189"/>
    </row>
    <row r="109" customFormat="false" ht="15.6" hidden="false" customHeight="true" outlineLevel="0" collapsed="false">
      <c r="A109" s="181" t="s">
        <v>673</v>
      </c>
      <c r="B109" s="182" t="s">
        <v>429</v>
      </c>
      <c r="C109" s="183" t="n">
        <f aca="false">+J109/$J$157</f>
        <v>0.00331239137452776</v>
      </c>
      <c r="D109" s="185" t="n">
        <f aca="false">D110*$J109</f>
        <v>0</v>
      </c>
      <c r="E109" s="185" t="n">
        <f aca="false">E110*$J109</f>
        <v>0</v>
      </c>
      <c r="F109" s="185" t="n">
        <f aca="false">F110*$J109</f>
        <v>0</v>
      </c>
      <c r="G109" s="185" t="n">
        <f aca="false">+G110*$J109</f>
        <v>0</v>
      </c>
      <c r="H109" s="185" t="n">
        <f aca="false">H110*$J109</f>
        <v>0</v>
      </c>
      <c r="I109" s="190" t="n">
        <f aca="false">+I110*$J109</f>
        <v>892.8</v>
      </c>
      <c r="J109" s="186" t="n">
        <f aca="false">+ORÇAMENTO!G311*(1+$C$155)</f>
        <v>892.8</v>
      </c>
    </row>
    <row r="110" customFormat="false" ht="15.6" hidden="false" customHeight="true" outlineLevel="0" collapsed="false">
      <c r="A110" s="181"/>
      <c r="B110" s="182"/>
      <c r="C110" s="183"/>
      <c r="D110" s="188"/>
      <c r="E110" s="188"/>
      <c r="F110" s="188"/>
      <c r="G110" s="188"/>
      <c r="H110" s="188"/>
      <c r="I110" s="191" t="n">
        <v>1</v>
      </c>
      <c r="J110" s="186"/>
    </row>
    <row r="111" customFormat="false" ht="15.6" hidden="false" customHeight="true" outlineLevel="0" collapsed="false">
      <c r="A111" s="189"/>
      <c r="B111" s="189"/>
      <c r="C111" s="189"/>
      <c r="D111" s="189"/>
      <c r="E111" s="189"/>
      <c r="F111" s="189"/>
      <c r="G111" s="189"/>
      <c r="H111" s="189"/>
      <c r="I111" s="189"/>
      <c r="J111" s="189"/>
    </row>
    <row r="112" customFormat="false" ht="15.6" hidden="false" customHeight="true" outlineLevel="0" collapsed="false">
      <c r="A112" s="181" t="s">
        <v>675</v>
      </c>
      <c r="B112" s="182" t="s">
        <v>433</v>
      </c>
      <c r="C112" s="183" t="n">
        <f aca="false">+J112/$J$157</f>
        <v>0.0022490675523628</v>
      </c>
      <c r="D112" s="185" t="n">
        <f aca="false">D113*$J112</f>
        <v>0</v>
      </c>
      <c r="E112" s="185" t="n">
        <f aca="false">E113*$J112</f>
        <v>0</v>
      </c>
      <c r="F112" s="185" t="n">
        <f aca="false">F113*$J112</f>
        <v>0</v>
      </c>
      <c r="G112" s="185" t="n">
        <f aca="false">+G113*$J112</f>
        <v>0</v>
      </c>
      <c r="H112" s="185" t="n">
        <f aca="false">H113*$J112</f>
        <v>0</v>
      </c>
      <c r="I112" s="190" t="n">
        <f aca="false">+I113*$J112</f>
        <v>606.19875</v>
      </c>
      <c r="J112" s="186" t="n">
        <f aca="false">+ORÇAMENTO!G315*(1+$C$155)</f>
        <v>606.19875</v>
      </c>
    </row>
    <row r="113" customFormat="false" ht="15.6" hidden="false" customHeight="true" outlineLevel="0" collapsed="false">
      <c r="A113" s="181"/>
      <c r="B113" s="182"/>
      <c r="C113" s="183"/>
      <c r="D113" s="188"/>
      <c r="E113" s="188"/>
      <c r="F113" s="188"/>
      <c r="G113" s="188"/>
      <c r="H113" s="188"/>
      <c r="I113" s="191" t="n">
        <v>1</v>
      </c>
      <c r="J113" s="186"/>
    </row>
    <row r="114" customFormat="false" ht="15.6" hidden="false" customHeight="true" outlineLevel="0" collapsed="false">
      <c r="A114" s="181" t="s">
        <v>678</v>
      </c>
      <c r="B114" s="181"/>
      <c r="C114" s="194" t="n">
        <f aca="false">SUM(C112,C109,C106,C103,C100,C97,C94,C91,C88,C85,C82,C79,C76,C73)</f>
        <v>0.17183248489011</v>
      </c>
      <c r="D114" s="181"/>
      <c r="E114" s="181"/>
      <c r="F114" s="181"/>
      <c r="G114" s="181"/>
      <c r="H114" s="181"/>
      <c r="I114" s="181"/>
      <c r="J114" s="181"/>
    </row>
    <row r="115" customFormat="false" ht="15.6" hidden="false" customHeight="true" outlineLevel="0" collapsed="false">
      <c r="A115" s="196" t="s">
        <v>683</v>
      </c>
      <c r="B115" s="196"/>
      <c r="C115" s="196"/>
      <c r="D115" s="196"/>
      <c r="E115" s="196"/>
      <c r="F115" s="196"/>
      <c r="G115" s="196"/>
      <c r="H115" s="196"/>
      <c r="I115" s="196"/>
      <c r="J115" s="197" t="n">
        <f aca="false">SUM(J112,J109,J106,J103,J100,J97,J94,J91,J88,J85,J82,J79,J76,J73)</f>
        <v>46314.5882125</v>
      </c>
    </row>
    <row r="116" customFormat="false" ht="15.6" hidden="false" customHeight="true" outlineLevel="0" collapsed="false">
      <c r="A116" s="198"/>
      <c r="B116" s="198"/>
      <c r="C116" s="198"/>
      <c r="D116" s="198"/>
      <c r="E116" s="198"/>
      <c r="F116" s="198"/>
      <c r="G116" s="198"/>
      <c r="H116" s="198"/>
      <c r="I116" s="198"/>
      <c r="J116" s="198"/>
    </row>
    <row r="117" customFormat="false" ht="15.6" hidden="false" customHeight="true" outlineLevel="0" collapsed="false">
      <c r="A117" s="181" t="s">
        <v>684</v>
      </c>
      <c r="B117" s="181"/>
      <c r="C117" s="181"/>
      <c r="D117" s="199" t="s">
        <v>648</v>
      </c>
      <c r="E117" s="199" t="s">
        <v>648</v>
      </c>
      <c r="F117" s="199" t="s">
        <v>648</v>
      </c>
      <c r="G117" s="199" t="s">
        <v>648</v>
      </c>
      <c r="H117" s="199" t="s">
        <v>648</v>
      </c>
      <c r="I117" s="199" t="s">
        <v>648</v>
      </c>
      <c r="J117" s="186" t="s">
        <v>437</v>
      </c>
    </row>
    <row r="118" customFormat="false" ht="15.6" hidden="false" customHeight="true" outlineLevel="0" collapsed="false">
      <c r="A118" s="181"/>
      <c r="B118" s="181"/>
      <c r="C118" s="181"/>
      <c r="D118" s="200" t="n">
        <v>1</v>
      </c>
      <c r="E118" s="201" t="s">
        <v>650</v>
      </c>
      <c r="F118" s="201" t="s">
        <v>651</v>
      </c>
      <c r="G118" s="201" t="s">
        <v>652</v>
      </c>
      <c r="H118" s="201" t="s">
        <v>653</v>
      </c>
      <c r="I118" s="201" t="s">
        <v>654</v>
      </c>
      <c r="J118" s="186"/>
    </row>
    <row r="119" customFormat="false" ht="15.6" hidden="false" customHeight="true" outlineLevel="0" collapsed="false">
      <c r="A119" s="198" t="s">
        <v>681</v>
      </c>
      <c r="B119" s="198"/>
      <c r="C119" s="198"/>
      <c r="D119" s="202" t="n">
        <f aca="false">SUM(D112,D109,D106,D103,D100,D97,D94,D91,D88,D85,D82,D79,D76,D73)</f>
        <v>705.4145</v>
      </c>
      <c r="E119" s="202" t="n">
        <f aca="false">SUM(E112,E109,E106,E103,E100,E97,E94,E91,E88,E85,E82,E79,E76,E73)</f>
        <v>3166.831325</v>
      </c>
      <c r="F119" s="202" t="n">
        <f aca="false">SUM(F112,F109,F106,F103,F100,F97,F94,F91,F88,F85,F82,F79,F76,F73)</f>
        <v>9639.6139</v>
      </c>
      <c r="G119" s="202" t="n">
        <f aca="false">SUM(G112,G109,G106,G103,G100,G97,G94,G91,G88,G85,G82,G79,G76,G73)</f>
        <v>10386.02861</v>
      </c>
      <c r="H119" s="202" t="n">
        <f aca="false">SUM(H112,H109,H106,H103,H100,H97,H94,H91,H88,H85,H82,H79,H76,H73)</f>
        <v>9553.371235</v>
      </c>
      <c r="I119" s="202" t="n">
        <f aca="false">SUM(I112,I109,I106,I103,I100,I97,I94,I91,I88,I85,I82,I79,I76,I73)</f>
        <v>12863.3286425</v>
      </c>
      <c r="J119" s="203" t="n">
        <f aca="false">SUM(D119:I119)</f>
        <v>46314.5882125</v>
      </c>
    </row>
    <row r="120" customFormat="false" ht="15.6" hidden="false" customHeight="true" outlineLevel="0" collapsed="false">
      <c r="A120" s="198" t="s">
        <v>682</v>
      </c>
      <c r="B120" s="198"/>
      <c r="C120" s="198"/>
      <c r="D120" s="204" t="n">
        <f aca="false">+D119/$J$157</f>
        <v>0.00261716947274509</v>
      </c>
      <c r="E120" s="204" t="n">
        <f aca="false">+E119/$J$157</f>
        <v>0.0117493108932732</v>
      </c>
      <c r="F120" s="204" t="n">
        <f aca="false">+F119/$J$157</f>
        <v>0.0357640837098319</v>
      </c>
      <c r="G120" s="204" t="n">
        <f aca="false">+G119/$J$157</f>
        <v>0.0385333687089634</v>
      </c>
      <c r="H120" s="204" t="n">
        <f aca="false">+H119/$J$157</f>
        <v>0.0354441134369126</v>
      </c>
      <c r="I120" s="204" t="n">
        <f aca="false">+I119/$J$157</f>
        <v>0.0477244386683836</v>
      </c>
      <c r="J120" s="205" t="n">
        <f aca="false">SUM(D120:I120)</f>
        <v>0.17183248489011</v>
      </c>
    </row>
    <row r="121" customFormat="false" ht="24.95" hidden="false" customHeight="true" outlineLevel="0" collapsed="false">
      <c r="A121" s="180" t="s">
        <v>499</v>
      </c>
      <c r="B121" s="180"/>
      <c r="C121" s="180"/>
      <c r="D121" s="180"/>
      <c r="E121" s="180"/>
      <c r="F121" s="180"/>
      <c r="G121" s="180"/>
      <c r="H121" s="180"/>
      <c r="I121" s="180"/>
      <c r="J121" s="180"/>
    </row>
    <row r="122" customFormat="false" ht="15.6" hidden="false" customHeight="true" outlineLevel="0" collapsed="false">
      <c r="A122" s="181" t="s">
        <v>656</v>
      </c>
      <c r="B122" s="182" t="s">
        <v>28</v>
      </c>
      <c r="C122" s="183" t="n">
        <f aca="false">+J122/$J$157</f>
        <v>0.0185111589541716</v>
      </c>
      <c r="D122" s="206" t="n">
        <f aca="false">D123*$J122</f>
        <v>4989.375</v>
      </c>
      <c r="E122" s="185" t="n">
        <f aca="false">E123*$J122</f>
        <v>0</v>
      </c>
      <c r="F122" s="185" t="n">
        <f aca="false">F123*$J122</f>
        <v>0</v>
      </c>
      <c r="G122" s="185" t="n">
        <f aca="false">+G123*$J122</f>
        <v>0</v>
      </c>
      <c r="H122" s="185" t="n">
        <f aca="false">H123*$J122</f>
        <v>0</v>
      </c>
      <c r="I122" s="185" t="n">
        <f aca="false">+I123*$J122</f>
        <v>0</v>
      </c>
      <c r="J122" s="186" t="n">
        <f aca="false">+ORÇAMENTO!G337*(1+$C$155)</f>
        <v>4989.375</v>
      </c>
    </row>
    <row r="123" customFormat="false" ht="15.6" hidden="false" customHeight="true" outlineLevel="0" collapsed="false">
      <c r="A123" s="181"/>
      <c r="B123" s="182"/>
      <c r="C123" s="183"/>
      <c r="D123" s="207" t="n">
        <v>1</v>
      </c>
      <c r="E123" s="188"/>
      <c r="F123" s="188"/>
      <c r="G123" s="188"/>
      <c r="H123" s="188"/>
      <c r="I123" s="188"/>
      <c r="J123" s="186"/>
    </row>
    <row r="124" customFormat="false" ht="15.6" hidden="false" customHeight="true" outlineLevel="0" collapsed="false">
      <c r="A124" s="189"/>
      <c r="B124" s="189"/>
      <c r="C124" s="189"/>
      <c r="D124" s="189"/>
      <c r="E124" s="189"/>
      <c r="F124" s="189"/>
      <c r="G124" s="189"/>
      <c r="H124" s="189"/>
      <c r="I124" s="189"/>
      <c r="J124" s="189"/>
    </row>
    <row r="125" customFormat="false" ht="15.6" hidden="false" customHeight="true" outlineLevel="0" collapsed="false">
      <c r="A125" s="181" t="s">
        <v>657</v>
      </c>
      <c r="B125" s="182" t="s">
        <v>522</v>
      </c>
      <c r="C125" s="183" t="n">
        <f aca="false">+J125/$J$157</f>
        <v>0.0512585204822101</v>
      </c>
      <c r="D125" s="192" t="n">
        <f aca="false">D126*$J125</f>
        <v>2293.43634776398</v>
      </c>
      <c r="E125" s="190" t="n">
        <f aca="false">E126*$J125</f>
        <v>2293.43634776398</v>
      </c>
      <c r="F125" s="190" t="n">
        <f aca="false">F126*$J125</f>
        <v>2307.25222937702</v>
      </c>
      <c r="G125" s="190" t="n">
        <f aca="false">+G126*$J125</f>
        <v>2307.25222937702</v>
      </c>
      <c r="H125" s="190" t="n">
        <f aca="false">H126*$J125</f>
        <v>2307.25222937702</v>
      </c>
      <c r="I125" s="190" t="n">
        <f aca="false">+I126*$J125</f>
        <v>2307.25222937702</v>
      </c>
      <c r="J125" s="186" t="n">
        <f aca="false">+ORÇAMENTO!G341*(1+$C$155)</f>
        <v>13815.881613036</v>
      </c>
    </row>
    <row r="126" customFormat="false" ht="15.6" hidden="false" customHeight="true" outlineLevel="0" collapsed="false">
      <c r="A126" s="181"/>
      <c r="B126" s="182"/>
      <c r="C126" s="183"/>
      <c r="D126" s="193" t="n">
        <v>0.166</v>
      </c>
      <c r="E126" s="193" t="n">
        <v>0.166</v>
      </c>
      <c r="F126" s="193" t="n">
        <v>0.167</v>
      </c>
      <c r="G126" s="193" t="n">
        <v>0.167</v>
      </c>
      <c r="H126" s="193" t="n">
        <v>0.167</v>
      </c>
      <c r="I126" s="193" t="n">
        <v>0.167</v>
      </c>
      <c r="J126" s="186"/>
    </row>
    <row r="127" customFormat="false" ht="15.6" hidden="false" customHeight="true" outlineLevel="0" collapsed="false">
      <c r="A127" s="189"/>
      <c r="B127" s="189"/>
      <c r="C127" s="189"/>
      <c r="D127" s="189"/>
      <c r="E127" s="189"/>
      <c r="F127" s="189"/>
      <c r="G127" s="189"/>
      <c r="H127" s="189"/>
      <c r="I127" s="189"/>
      <c r="J127" s="189"/>
    </row>
    <row r="128" customFormat="false" ht="15.6" hidden="false" customHeight="true" outlineLevel="0" collapsed="false">
      <c r="A128" s="181" t="s">
        <v>658</v>
      </c>
      <c r="B128" s="182" t="s">
        <v>81</v>
      </c>
      <c r="C128" s="183" t="n">
        <f aca="false">+J128/$J$157</f>
        <v>0</v>
      </c>
      <c r="D128" s="185" t="n">
        <f aca="false">D129*$J128</f>
        <v>0</v>
      </c>
      <c r="E128" s="185" t="n">
        <f aca="false">E129*$J128</f>
        <v>0</v>
      </c>
      <c r="F128" s="185" t="n">
        <f aca="false">F129*$J128</f>
        <v>0</v>
      </c>
      <c r="G128" s="185" t="n">
        <f aca="false">+G129*$J128</f>
        <v>0</v>
      </c>
      <c r="H128" s="185" t="n">
        <f aca="false">H129*$J128</f>
        <v>0</v>
      </c>
      <c r="I128" s="185" t="n">
        <f aca="false">+I129*$J128</f>
        <v>0</v>
      </c>
      <c r="J128" s="186" t="n">
        <f aca="false">+ORÇAMENTO!G345*(1+$C$155)</f>
        <v>0</v>
      </c>
    </row>
    <row r="129" customFormat="false" ht="15.6" hidden="false" customHeight="true" outlineLevel="0" collapsed="false">
      <c r="A129" s="181"/>
      <c r="B129" s="182"/>
      <c r="C129" s="183"/>
      <c r="D129" s="188"/>
      <c r="E129" s="188"/>
      <c r="F129" s="188"/>
      <c r="G129" s="188"/>
      <c r="H129" s="188"/>
      <c r="I129" s="188"/>
      <c r="J129" s="186"/>
    </row>
    <row r="130" customFormat="false" ht="15.6" hidden="false" customHeight="true" outlineLevel="0" collapsed="false">
      <c r="A130" s="189"/>
      <c r="B130" s="189"/>
      <c r="C130" s="189"/>
      <c r="D130" s="189"/>
      <c r="E130" s="189"/>
      <c r="F130" s="189"/>
      <c r="G130" s="189"/>
      <c r="H130" s="189"/>
      <c r="I130" s="189"/>
      <c r="J130" s="189"/>
    </row>
    <row r="131" customFormat="false" ht="15.6" hidden="false" customHeight="true" outlineLevel="0" collapsed="false">
      <c r="A131" s="181" t="s">
        <v>660</v>
      </c>
      <c r="B131" s="182" t="s">
        <v>685</v>
      </c>
      <c r="C131" s="183" t="n">
        <f aca="false">+J131/$J$157</f>
        <v>0.340401314764927</v>
      </c>
      <c r="D131" s="185" t="n">
        <f aca="false">D132*$J131</f>
        <v>0</v>
      </c>
      <c r="E131" s="192" t="n">
        <f aca="false">E132*$J131</f>
        <v>32112.329375</v>
      </c>
      <c r="F131" s="190" t="n">
        <f aca="false">F132*$J131</f>
        <v>22937.378125</v>
      </c>
      <c r="G131" s="190" t="n">
        <f aca="false">+G132*$J131</f>
        <v>18349.9025</v>
      </c>
      <c r="H131" s="190" t="n">
        <f aca="false">H132*$J131</f>
        <v>9174.95125</v>
      </c>
      <c r="I131" s="190" t="n">
        <f aca="false">+I132*$J131</f>
        <v>9174.95125</v>
      </c>
      <c r="J131" s="186" t="n">
        <f aca="false">+ORÇAMENTO!G379*(1+$C$155)</f>
        <v>91749.5125</v>
      </c>
    </row>
    <row r="132" customFormat="false" ht="15.6" hidden="false" customHeight="true" outlineLevel="0" collapsed="false">
      <c r="A132" s="181"/>
      <c r="B132" s="182"/>
      <c r="C132" s="183"/>
      <c r="D132" s="188"/>
      <c r="E132" s="193" t="n">
        <v>0.35</v>
      </c>
      <c r="F132" s="191" t="n">
        <v>0.25</v>
      </c>
      <c r="G132" s="191" t="n">
        <v>0.2</v>
      </c>
      <c r="H132" s="191" t="n">
        <v>0.1</v>
      </c>
      <c r="I132" s="191" t="n">
        <v>0.1</v>
      </c>
      <c r="J132" s="186"/>
    </row>
    <row r="133" customFormat="false" ht="15.6" hidden="false" customHeight="true" outlineLevel="0" collapsed="false">
      <c r="A133" s="189"/>
      <c r="B133" s="189"/>
      <c r="C133" s="189"/>
      <c r="D133" s="189"/>
      <c r="E133" s="189"/>
      <c r="F133" s="189"/>
      <c r="G133" s="189"/>
      <c r="H133" s="189"/>
      <c r="I133" s="189"/>
      <c r="J133" s="189"/>
    </row>
    <row r="134" customFormat="false" ht="15.6" hidden="false" customHeight="true" outlineLevel="0" collapsed="false">
      <c r="A134" s="181" t="s">
        <v>661</v>
      </c>
      <c r="B134" s="182" t="s">
        <v>670</v>
      </c>
      <c r="C134" s="183" t="n">
        <f aca="false">+J134/$J$157</f>
        <v>0.00226196484236695</v>
      </c>
      <c r="D134" s="185" t="n">
        <f aca="false">D135*$J134</f>
        <v>0</v>
      </c>
      <c r="E134" s="190" t="n">
        <f aca="false">E135*$J134</f>
        <v>609.675</v>
      </c>
      <c r="F134" s="185" t="n">
        <f aca="false">F135*$J134</f>
        <v>0</v>
      </c>
      <c r="G134" s="185" t="n">
        <f aca="false">+G135*$J134</f>
        <v>0</v>
      </c>
      <c r="H134" s="185" t="n">
        <f aca="false">H135*$J134</f>
        <v>0</v>
      </c>
      <c r="I134" s="185" t="n">
        <f aca="false">+I135*$J134</f>
        <v>0</v>
      </c>
      <c r="J134" s="186" t="n">
        <f aca="false">+ORÇAMENTO!G387*(1+$C$155)</f>
        <v>609.675</v>
      </c>
    </row>
    <row r="135" customFormat="false" ht="15.6" hidden="false" customHeight="true" outlineLevel="0" collapsed="false">
      <c r="A135" s="181"/>
      <c r="B135" s="182"/>
      <c r="C135" s="183"/>
      <c r="D135" s="188"/>
      <c r="E135" s="191" t="n">
        <v>1</v>
      </c>
      <c r="F135" s="188"/>
      <c r="G135" s="188"/>
      <c r="H135" s="188"/>
      <c r="I135" s="188"/>
      <c r="J135" s="186"/>
    </row>
    <row r="136" customFormat="false" ht="15.6" hidden="false" customHeight="true" outlineLevel="0" collapsed="false">
      <c r="A136" s="189"/>
      <c r="B136" s="189"/>
      <c r="C136" s="189"/>
      <c r="D136" s="189"/>
      <c r="E136" s="189"/>
      <c r="F136" s="189"/>
      <c r="G136" s="189"/>
      <c r="H136" s="189"/>
      <c r="I136" s="189"/>
      <c r="J136" s="189"/>
    </row>
    <row r="137" customFormat="false" ht="15.6" hidden="false" customHeight="true" outlineLevel="0" collapsed="false">
      <c r="A137" s="181" t="s">
        <v>663</v>
      </c>
      <c r="B137" s="182" t="s">
        <v>331</v>
      </c>
      <c r="C137" s="183" t="n">
        <f aca="false">+J137/$J$157</f>
        <v>0.0223217813139552</v>
      </c>
      <c r="D137" s="185" t="n">
        <f aca="false">D138*$J137</f>
        <v>0</v>
      </c>
      <c r="E137" s="190" t="n">
        <f aca="false">E138*$J137</f>
        <v>1804.9394625</v>
      </c>
      <c r="F137" s="190" t="n">
        <f aca="false">F138*$J137</f>
        <v>1804.9394625</v>
      </c>
      <c r="G137" s="190" t="n">
        <f aca="false">+G138*$J137</f>
        <v>1203.292975</v>
      </c>
      <c r="H137" s="190" t="n">
        <f aca="false">H138*$J137</f>
        <v>1203.292975</v>
      </c>
      <c r="I137" s="185" t="n">
        <f aca="false">+I138*$J137</f>
        <v>0</v>
      </c>
      <c r="J137" s="186" t="n">
        <f aca="false">+ORÇAMENTO!G394*(1+$C$155)</f>
        <v>6016.464875</v>
      </c>
    </row>
    <row r="138" customFormat="false" ht="15.6" hidden="false" customHeight="true" outlineLevel="0" collapsed="false">
      <c r="A138" s="181"/>
      <c r="B138" s="182"/>
      <c r="C138" s="183"/>
      <c r="D138" s="188"/>
      <c r="E138" s="193" t="n">
        <v>0.3</v>
      </c>
      <c r="F138" s="191" t="n">
        <v>0.3</v>
      </c>
      <c r="G138" s="191" t="n">
        <v>0.2</v>
      </c>
      <c r="H138" s="191" t="n">
        <v>0.2</v>
      </c>
      <c r="I138" s="188"/>
      <c r="J138" s="186"/>
    </row>
    <row r="139" customFormat="false" ht="15.6" hidden="false" customHeight="true" outlineLevel="0" collapsed="false">
      <c r="A139" s="189"/>
      <c r="B139" s="189"/>
      <c r="C139" s="189"/>
      <c r="D139" s="189"/>
      <c r="E139" s="189"/>
      <c r="F139" s="189"/>
      <c r="G139" s="189"/>
      <c r="H139" s="189"/>
      <c r="I139" s="189"/>
      <c r="J139" s="189"/>
    </row>
    <row r="140" customFormat="false" ht="15.6" hidden="false" customHeight="true" outlineLevel="0" collapsed="false">
      <c r="A140" s="181" t="s">
        <v>664</v>
      </c>
      <c r="B140" s="182" t="s">
        <v>351</v>
      </c>
      <c r="C140" s="183" t="n">
        <f aca="false">+J140/$J$157</f>
        <v>0.0318118449319225</v>
      </c>
      <c r="D140" s="185" t="n">
        <f aca="false">D141*$J140</f>
        <v>0</v>
      </c>
      <c r="E140" s="190" t="n">
        <f aca="false">E141*$J140</f>
        <v>857.4353675</v>
      </c>
      <c r="F140" s="190" t="n">
        <f aca="false">F141*$J140</f>
        <v>1714.870735</v>
      </c>
      <c r="G140" s="190" t="n">
        <f aca="false">+G141*$J140</f>
        <v>3429.74147</v>
      </c>
      <c r="H140" s="190" t="n">
        <f aca="false">H141*$J140</f>
        <v>1714.870735</v>
      </c>
      <c r="I140" s="190" t="n">
        <f aca="false">+I141*$J140</f>
        <v>857.4353675</v>
      </c>
      <c r="J140" s="186" t="n">
        <f aca="false">+ORÇAMENTO!G399*(1+$C$155)</f>
        <v>8574.353675</v>
      </c>
    </row>
    <row r="141" customFormat="false" ht="15.6" hidden="false" customHeight="true" outlineLevel="0" collapsed="false">
      <c r="A141" s="181"/>
      <c r="B141" s="182"/>
      <c r="C141" s="183"/>
      <c r="D141" s="188"/>
      <c r="E141" s="191" t="n">
        <v>0.1</v>
      </c>
      <c r="F141" s="191" t="n">
        <v>0.2</v>
      </c>
      <c r="G141" s="191" t="n">
        <v>0.4</v>
      </c>
      <c r="H141" s="191" t="n">
        <v>0.2</v>
      </c>
      <c r="I141" s="191" t="n">
        <v>0.1</v>
      </c>
      <c r="J141" s="186"/>
    </row>
    <row r="142" customFormat="false" ht="15.6" hidden="false" customHeight="true" outlineLevel="0" collapsed="false">
      <c r="A142" s="189"/>
      <c r="B142" s="189"/>
      <c r="C142" s="189"/>
      <c r="D142" s="189"/>
      <c r="E142" s="189"/>
      <c r="F142" s="189"/>
      <c r="G142" s="189"/>
      <c r="H142" s="189"/>
      <c r="I142" s="189"/>
      <c r="J142" s="189"/>
    </row>
    <row r="143" customFormat="false" ht="15.6" hidden="false" customHeight="true" outlineLevel="0" collapsed="false">
      <c r="A143" s="181" t="s">
        <v>666</v>
      </c>
      <c r="B143" s="182" t="s">
        <v>404</v>
      </c>
      <c r="C143" s="183" t="n">
        <f aca="false">+J143/$J$157</f>
        <v>0.0318540134586859</v>
      </c>
      <c r="D143" s="185" t="n">
        <f aca="false">D144*$J143</f>
        <v>0</v>
      </c>
      <c r="E143" s="185" t="n">
        <f aca="false">E144*$J143</f>
        <v>0</v>
      </c>
      <c r="F143" s="185" t="n">
        <f aca="false">F144*$J143</f>
        <v>0</v>
      </c>
      <c r="G143" s="190" t="n">
        <f aca="false">+G144*$J143</f>
        <v>858.57195</v>
      </c>
      <c r="H143" s="190" t="n">
        <f aca="false">H144*$J143</f>
        <v>2575.71585</v>
      </c>
      <c r="I143" s="190" t="n">
        <f aca="false">+I144*$J143</f>
        <v>5151.4317</v>
      </c>
      <c r="J143" s="186" t="n">
        <f aca="false">+ORÇAMENTO!G404*(1+$C$155)</f>
        <v>8585.7195</v>
      </c>
    </row>
    <row r="144" customFormat="false" ht="15.6" hidden="false" customHeight="true" outlineLevel="0" collapsed="false">
      <c r="A144" s="181"/>
      <c r="B144" s="182"/>
      <c r="C144" s="183"/>
      <c r="D144" s="188"/>
      <c r="E144" s="188"/>
      <c r="F144" s="188"/>
      <c r="G144" s="191" t="n">
        <v>0.1</v>
      </c>
      <c r="H144" s="191" t="n">
        <v>0.3</v>
      </c>
      <c r="I144" s="191" t="n">
        <v>0.6</v>
      </c>
      <c r="J144" s="186"/>
    </row>
    <row r="145" customFormat="false" ht="15.6" hidden="false" customHeight="true" outlineLevel="0" collapsed="false">
      <c r="A145" s="181" t="s">
        <v>678</v>
      </c>
      <c r="B145" s="181"/>
      <c r="C145" s="194" t="n">
        <f aca="false">SUM(C143,C140,C137,C134,C131,C128,C125,C122)</f>
        <v>0.498420598748239</v>
      </c>
      <c r="D145" s="181"/>
      <c r="E145" s="181"/>
      <c r="F145" s="181"/>
      <c r="G145" s="181"/>
      <c r="H145" s="181"/>
      <c r="I145" s="181"/>
      <c r="J145" s="181"/>
    </row>
    <row r="146" customFormat="false" ht="15.6" hidden="false" customHeight="true" outlineLevel="0" collapsed="false">
      <c r="A146" s="196" t="s">
        <v>686</v>
      </c>
      <c r="B146" s="196"/>
      <c r="C146" s="196"/>
      <c r="D146" s="196"/>
      <c r="E146" s="196"/>
      <c r="F146" s="196"/>
      <c r="G146" s="196"/>
      <c r="H146" s="196"/>
      <c r="I146" s="196"/>
      <c r="J146" s="197" t="n">
        <f aca="false">SUM(J143,J140,J137,J134,J131,J128,J125,J122)</f>
        <v>134340.982163036</v>
      </c>
    </row>
    <row r="147" customFormat="false" ht="15.6" hidden="false" customHeight="true" outlineLevel="0" collapsed="false">
      <c r="A147" s="198"/>
      <c r="B147" s="198"/>
      <c r="C147" s="198"/>
      <c r="D147" s="198"/>
      <c r="E147" s="198"/>
      <c r="F147" s="198"/>
      <c r="G147" s="198"/>
      <c r="H147" s="198"/>
      <c r="I147" s="198"/>
      <c r="J147" s="198"/>
    </row>
    <row r="148" customFormat="false" ht="15.6" hidden="false" customHeight="true" outlineLevel="0" collapsed="false">
      <c r="A148" s="181" t="s">
        <v>684</v>
      </c>
      <c r="B148" s="181"/>
      <c r="C148" s="181"/>
      <c r="D148" s="199" t="s">
        <v>648</v>
      </c>
      <c r="E148" s="199" t="s">
        <v>648</v>
      </c>
      <c r="F148" s="199" t="s">
        <v>648</v>
      </c>
      <c r="G148" s="199" t="s">
        <v>648</v>
      </c>
      <c r="H148" s="199" t="s">
        <v>648</v>
      </c>
      <c r="I148" s="199" t="s">
        <v>648</v>
      </c>
      <c r="J148" s="186" t="s">
        <v>437</v>
      </c>
    </row>
    <row r="149" customFormat="false" ht="15.6" hidden="false" customHeight="true" outlineLevel="0" collapsed="false">
      <c r="A149" s="181"/>
      <c r="B149" s="181"/>
      <c r="C149" s="181"/>
      <c r="D149" s="200" t="n">
        <v>1</v>
      </c>
      <c r="E149" s="201" t="s">
        <v>650</v>
      </c>
      <c r="F149" s="201" t="s">
        <v>651</v>
      </c>
      <c r="G149" s="201" t="s">
        <v>652</v>
      </c>
      <c r="H149" s="201" t="s">
        <v>653</v>
      </c>
      <c r="I149" s="201" t="s">
        <v>654</v>
      </c>
      <c r="J149" s="186"/>
    </row>
    <row r="150" customFormat="false" ht="15.6" hidden="false" customHeight="true" outlineLevel="0" collapsed="false">
      <c r="A150" s="198" t="s">
        <v>681</v>
      </c>
      <c r="B150" s="198"/>
      <c r="C150" s="198"/>
      <c r="D150" s="202" t="n">
        <f aca="false">SUM(D143,D140,D137,D134,D131,D128,D125,D122)</f>
        <v>7282.81134776398</v>
      </c>
      <c r="E150" s="202" t="n">
        <f aca="false">SUM(E143,E140,E137,E134,E131,E128,E125,E122)</f>
        <v>37677.815552764</v>
      </c>
      <c r="F150" s="202" t="n">
        <f aca="false">SUM(F143,F140,F137,F134,F131,F128,F125,F122)</f>
        <v>28764.440551877</v>
      </c>
      <c r="G150" s="202" t="n">
        <f aca="false">SUM(G143,G140,G137,G134,G131,G128,G125,G122)</f>
        <v>26148.761124377</v>
      </c>
      <c r="H150" s="202" t="n">
        <f aca="false">SUM(H143,H140,H137,H134,H131,H128,H125,H122)</f>
        <v>16976.083039377</v>
      </c>
      <c r="I150" s="202" t="n">
        <f aca="false">SUM(I143,I140,I137,I134,I131,I128,I125,I122)</f>
        <v>17491.070546877</v>
      </c>
      <c r="J150" s="203" t="n">
        <f aca="false">SUM(D150:I150)</f>
        <v>134340.982163036</v>
      </c>
    </row>
    <row r="151" customFormat="false" ht="15.6" hidden="false" customHeight="true" outlineLevel="0" collapsed="false">
      <c r="A151" s="198" t="s">
        <v>682</v>
      </c>
      <c r="B151" s="198"/>
      <c r="C151" s="198"/>
      <c r="D151" s="204" t="n">
        <f aca="false">+D150/$J$157</f>
        <v>0.0270200733542185</v>
      </c>
      <c r="E151" s="204" t="n">
        <f aca="false">+E150/$J$157</f>
        <v>0.139789058297517</v>
      </c>
      <c r="F151" s="204" t="n">
        <f aca="false">+F150/$J$157</f>
        <v>0.106719404992332</v>
      </c>
      <c r="G151" s="204" t="n">
        <f aca="false">+G150/$J$157</f>
        <v>0.0970149314549431</v>
      </c>
      <c r="H151" s="204" t="n">
        <f aca="false">+H150/$J$157</f>
        <v>0.0629832336838031</v>
      </c>
      <c r="I151" s="204" t="n">
        <f aca="false">+I150/$J$157</f>
        <v>0.0648938969654256</v>
      </c>
      <c r="J151" s="205" t="n">
        <f aca="false">SUM(D151:I151)</f>
        <v>0.498420598748239</v>
      </c>
    </row>
    <row r="152" customFormat="false" ht="15.6" hidden="false" customHeight="true" outlineLevel="0" collapsed="false">
      <c r="A152" s="198"/>
      <c r="B152" s="198"/>
      <c r="C152" s="198"/>
      <c r="D152" s="198"/>
      <c r="E152" s="198"/>
      <c r="F152" s="198"/>
      <c r="G152" s="198"/>
      <c r="H152" s="198"/>
      <c r="I152" s="198"/>
      <c r="J152" s="198"/>
    </row>
    <row r="153" customFormat="false" ht="15.6" hidden="false" customHeight="true" outlineLevel="0" collapsed="false">
      <c r="A153" s="181" t="s">
        <v>687</v>
      </c>
      <c r="B153" s="181"/>
      <c r="C153" s="183" t="n">
        <f aca="false">+C143+C140+C137+C134+C131+C128+C125+C122+C112+C109+C106+C103+C100+C97+C94+C91+C88+C85+C82+C79+C76+C73+C63+C60+C57+C54+C51+C48+C45+C42+C39+C36+C33+C30+C27+C24+C21+C18</f>
        <v>1</v>
      </c>
      <c r="D153" s="208"/>
      <c r="E153" s="208"/>
      <c r="F153" s="208"/>
      <c r="G153" s="208"/>
      <c r="H153" s="208"/>
      <c r="I153" s="208"/>
      <c r="J153" s="208"/>
    </row>
    <row r="154" customFormat="false" ht="13.5" hidden="false" customHeight="false" outlineLevel="0" collapsed="false">
      <c r="A154" s="209"/>
      <c r="B154" s="210"/>
      <c r="C154" s="210"/>
      <c r="D154" s="210"/>
      <c r="E154" s="210"/>
      <c r="F154" s="210"/>
      <c r="G154" s="210"/>
      <c r="H154" s="210"/>
      <c r="I154" s="210"/>
      <c r="J154" s="211"/>
    </row>
    <row r="155" customFormat="false" ht="13.5" hidden="false" customHeight="true" outlineLevel="0" collapsed="false">
      <c r="A155" s="212" t="s">
        <v>688</v>
      </c>
      <c r="B155" s="212"/>
      <c r="C155" s="213" t="n">
        <v>0.25</v>
      </c>
      <c r="D155" s="213"/>
      <c r="E155" s="213"/>
      <c r="F155" s="213"/>
      <c r="G155" s="213"/>
      <c r="H155" s="213"/>
      <c r="I155" s="213"/>
      <c r="J155" s="213"/>
    </row>
    <row r="156" customFormat="false" ht="13.5" hidden="false" customHeight="false" outlineLevel="0" collapsed="false">
      <c r="A156" s="214"/>
      <c r="B156" s="215"/>
      <c r="C156" s="216"/>
      <c r="D156" s="216"/>
      <c r="E156" s="216"/>
      <c r="F156" s="216"/>
      <c r="G156" s="216"/>
      <c r="H156" s="216"/>
      <c r="I156" s="216"/>
      <c r="J156" s="217"/>
    </row>
    <row r="157" customFormat="false" ht="15.6" hidden="false" customHeight="true" outlineLevel="0" collapsed="false">
      <c r="A157" s="196" t="s">
        <v>689</v>
      </c>
      <c r="B157" s="196"/>
      <c r="C157" s="196"/>
      <c r="D157" s="196"/>
      <c r="E157" s="196"/>
      <c r="F157" s="196"/>
      <c r="G157" s="196"/>
      <c r="H157" s="196"/>
      <c r="I157" s="196"/>
      <c r="J157" s="197" t="n">
        <f aca="false">SUM(J146,J115,J66)</f>
        <v>269533.367000536</v>
      </c>
      <c r="N157" s="218"/>
    </row>
    <row r="158" customFormat="false" ht="13.5" hidden="false" customHeight="false" outlineLevel="0" collapsed="false">
      <c r="A158" s="198"/>
      <c r="B158" s="198"/>
      <c r="C158" s="198"/>
      <c r="D158" s="198"/>
      <c r="E158" s="198"/>
      <c r="F158" s="198"/>
      <c r="G158" s="198"/>
      <c r="H158" s="198"/>
      <c r="I158" s="198"/>
      <c r="J158" s="198"/>
    </row>
    <row r="159" customFormat="false" ht="13.5" hidden="false" customHeight="true" outlineLevel="0" collapsed="false">
      <c r="A159" s="181" t="s">
        <v>690</v>
      </c>
      <c r="B159" s="181"/>
      <c r="C159" s="181"/>
      <c r="D159" s="199" t="s">
        <v>648</v>
      </c>
      <c r="E159" s="199" t="s">
        <v>648</v>
      </c>
      <c r="F159" s="199" t="s">
        <v>648</v>
      </c>
      <c r="G159" s="199" t="s">
        <v>648</v>
      </c>
      <c r="H159" s="199" t="s">
        <v>648</v>
      </c>
      <c r="I159" s="199" t="s">
        <v>648</v>
      </c>
      <c r="J159" s="186" t="s">
        <v>437</v>
      </c>
    </row>
    <row r="160" customFormat="false" ht="13.5" hidden="false" customHeight="false" outlineLevel="0" collapsed="false">
      <c r="A160" s="181"/>
      <c r="B160" s="181"/>
      <c r="C160" s="181"/>
      <c r="D160" s="200" t="n">
        <v>1</v>
      </c>
      <c r="E160" s="201" t="s">
        <v>650</v>
      </c>
      <c r="F160" s="201" t="s">
        <v>651</v>
      </c>
      <c r="G160" s="201" t="s">
        <v>652</v>
      </c>
      <c r="H160" s="201" t="s">
        <v>653</v>
      </c>
      <c r="I160" s="201" t="s">
        <v>654</v>
      </c>
      <c r="J160" s="186"/>
    </row>
    <row r="161" customFormat="false" ht="13.5" hidden="false" customHeight="false" outlineLevel="0" collapsed="false">
      <c r="A161" s="198" t="s">
        <v>681</v>
      </c>
      <c r="B161" s="198"/>
      <c r="C161" s="198"/>
      <c r="D161" s="202" t="n">
        <f aca="false">+D143+D140+D137+D134+D131+D128+D125+D122+D112+D109+D106+D103+D100+D97+D94+D91+D88+D85+D82+D79+D76+D73+D63+D60+D57+D54+D51+D48+D45+D42+D39+D36+D33+D30+D27+D24+D21+D18</f>
        <v>9814.43756026398</v>
      </c>
      <c r="E161" s="202" t="n">
        <f aca="false">+E143+E140+E137+E134+E131+E128+E125+E122+E112+E109+E106+E103+E100+E97+E94+E91+E88+E85+E82+E79+E76+E73+E63+E60+E57+E54+E51+E48+E45+E42+E39+E36+E33+E30+E27+E24+E21+E18</f>
        <v>47726.280490264</v>
      </c>
      <c r="F161" s="202" t="n">
        <f aca="false">+F143+F140+F137+F134+F131+F128+F125+F122+F112+F109+F106+F103+F100+F97+F94+F91+F88+F85+F82+F79+F76+F73+F63+F60+F57+F54+F51+F48+F45+F42+F39+F36+F33+F30+F27+F24+F21+F18</f>
        <v>70457.585595627</v>
      </c>
      <c r="G161" s="202" t="n">
        <f aca="false">+G143+G140+G137+G134+G131+G128+G125+G122+G112+G109+G106+G103+G100+G97+G94+G91+G88+G85+G82+G79+G76+G73+G63+G60+G57+G54+G51+G48+G45+G42+G39+G36+G33+G30+G27+G24+G21+G18</f>
        <v>54908.233341877</v>
      </c>
      <c r="H161" s="202" t="n">
        <f aca="false">+H143+H140+H137+H134+H131+H128+H125+H122+H112+H109+H106+H103+H100+H97+H94+H91+H88+H85+H82+H79+H76+H73+H63+H60+H57+H54+H51+H48+H45+H42+H39+H36+H33+H30+H27+H24+H21+H18</f>
        <v>39395.849155627</v>
      </c>
      <c r="I161" s="202" t="n">
        <f aca="false">+I143+I140+I137+I134+I131+I128+I125+I122+I112+I109+I106+I103+I100+I97+I94+I91+I88+I85+I82+I79+I76+I73+I63+I60+I57+I54+I51+I48+I45+I42+I39+I36+I33+I30+I27+I24+I21+I18</f>
        <v>47230.980856877</v>
      </c>
      <c r="J161" s="203" t="n">
        <f aca="false">SUM(D161:I161)</f>
        <v>269533.367000536</v>
      </c>
    </row>
    <row r="162" customFormat="false" ht="13.5" hidden="false" customHeight="false" outlineLevel="0" collapsed="false">
      <c r="A162" s="198" t="s">
        <v>682</v>
      </c>
      <c r="B162" s="198"/>
      <c r="C162" s="198"/>
      <c r="D162" s="204" t="n">
        <f aca="false">+D161/$J$157</f>
        <v>0.0364126997316977</v>
      </c>
      <c r="E162" s="204" t="n">
        <f aca="false">+E161/$J$157</f>
        <v>0.17707002669606</v>
      </c>
      <c r="F162" s="204" t="n">
        <f aca="false">+F161/$J$157</f>
        <v>0.261405800623887</v>
      </c>
      <c r="G162" s="204" t="n">
        <f aca="false">+G161/$J$157</f>
        <v>0.203715903351468</v>
      </c>
      <c r="H162" s="204" t="n">
        <f aca="false">+H161/$J$157</f>
        <v>0.146163161889892</v>
      </c>
      <c r="I162" s="204" t="n">
        <f aca="false">+I161/$J$157</f>
        <v>0.175232407706995</v>
      </c>
      <c r="J162" s="205" t="n">
        <f aca="false">SUM(D162:I162)</f>
        <v>1</v>
      </c>
    </row>
    <row r="163" customFormat="false" ht="12.75" hidden="false" customHeight="false" outlineLevel="0" collapsed="false">
      <c r="J163" s="219" t="n">
        <f aca="false">+J157-J161</f>
        <v>0</v>
      </c>
    </row>
    <row r="164" customFormat="false" ht="12.75" hidden="false" customHeight="false" outlineLevel="0" collapsed="false">
      <c r="J164" s="220"/>
    </row>
  </sheetData>
  <mergeCells count="229">
    <mergeCell ref="A13:J13"/>
    <mergeCell ref="A15:A16"/>
    <mergeCell ref="B15:B16"/>
    <mergeCell ref="C15:C16"/>
    <mergeCell ref="A17:J17"/>
    <mergeCell ref="A18:A19"/>
    <mergeCell ref="B18:B19"/>
    <mergeCell ref="C18:C19"/>
    <mergeCell ref="J18:J19"/>
    <mergeCell ref="A20:J20"/>
    <mergeCell ref="A21:A22"/>
    <mergeCell ref="B21:B22"/>
    <mergeCell ref="C21:C22"/>
    <mergeCell ref="J21:J22"/>
    <mergeCell ref="A23:J23"/>
    <mergeCell ref="A24:A25"/>
    <mergeCell ref="B24:B25"/>
    <mergeCell ref="C24:C25"/>
    <mergeCell ref="J24:J25"/>
    <mergeCell ref="A26:J26"/>
    <mergeCell ref="A27:A28"/>
    <mergeCell ref="B27:B28"/>
    <mergeCell ref="C27:C28"/>
    <mergeCell ref="J27:J28"/>
    <mergeCell ref="A29:J29"/>
    <mergeCell ref="A30:A31"/>
    <mergeCell ref="B30:B31"/>
    <mergeCell ref="C30:C31"/>
    <mergeCell ref="J30:J31"/>
    <mergeCell ref="A32:J32"/>
    <mergeCell ref="A33:A34"/>
    <mergeCell ref="B33:B34"/>
    <mergeCell ref="C33:C34"/>
    <mergeCell ref="J33:J34"/>
    <mergeCell ref="A35:J35"/>
    <mergeCell ref="A36:A37"/>
    <mergeCell ref="B36:B37"/>
    <mergeCell ref="C36:C37"/>
    <mergeCell ref="J36:J37"/>
    <mergeCell ref="A38:J38"/>
    <mergeCell ref="A39:A40"/>
    <mergeCell ref="B39:B40"/>
    <mergeCell ref="C39:C40"/>
    <mergeCell ref="J39:J40"/>
    <mergeCell ref="A41:J41"/>
    <mergeCell ref="A42:A43"/>
    <mergeCell ref="B42:B43"/>
    <mergeCell ref="C42:C43"/>
    <mergeCell ref="J42:J43"/>
    <mergeCell ref="A44:J44"/>
    <mergeCell ref="A45:A46"/>
    <mergeCell ref="B45:B46"/>
    <mergeCell ref="C45:C46"/>
    <mergeCell ref="J45:J46"/>
    <mergeCell ref="A47:J47"/>
    <mergeCell ref="A48:A49"/>
    <mergeCell ref="B48:B49"/>
    <mergeCell ref="C48:C49"/>
    <mergeCell ref="J48:J49"/>
    <mergeCell ref="A50:J50"/>
    <mergeCell ref="A51:A52"/>
    <mergeCell ref="B51:B52"/>
    <mergeCell ref="C51:C52"/>
    <mergeCell ref="J51:J52"/>
    <mergeCell ref="A53:J53"/>
    <mergeCell ref="A54:A55"/>
    <mergeCell ref="B54:B55"/>
    <mergeCell ref="C54:C55"/>
    <mergeCell ref="J54:J55"/>
    <mergeCell ref="A56:J56"/>
    <mergeCell ref="A57:A58"/>
    <mergeCell ref="B57:B58"/>
    <mergeCell ref="C57:C58"/>
    <mergeCell ref="J57:J58"/>
    <mergeCell ref="A59:J59"/>
    <mergeCell ref="A60:A61"/>
    <mergeCell ref="B60:B61"/>
    <mergeCell ref="C60:C61"/>
    <mergeCell ref="J60:J61"/>
    <mergeCell ref="A62:J62"/>
    <mergeCell ref="A63:A64"/>
    <mergeCell ref="B63:B64"/>
    <mergeCell ref="C63:C64"/>
    <mergeCell ref="J63:J64"/>
    <mergeCell ref="A65:B65"/>
    <mergeCell ref="D65:J65"/>
    <mergeCell ref="A66:I66"/>
    <mergeCell ref="A67:J67"/>
    <mergeCell ref="A68:C69"/>
    <mergeCell ref="J68:J69"/>
    <mergeCell ref="A70:C70"/>
    <mergeCell ref="A71:C71"/>
    <mergeCell ref="A72:J72"/>
    <mergeCell ref="A73:A74"/>
    <mergeCell ref="B73:B74"/>
    <mergeCell ref="C73:C74"/>
    <mergeCell ref="J73:J74"/>
    <mergeCell ref="A75:J75"/>
    <mergeCell ref="A76:A77"/>
    <mergeCell ref="B76:B77"/>
    <mergeCell ref="C76:C77"/>
    <mergeCell ref="J76:J77"/>
    <mergeCell ref="A78:J78"/>
    <mergeCell ref="A79:A80"/>
    <mergeCell ref="B79:B80"/>
    <mergeCell ref="C79:C80"/>
    <mergeCell ref="J79:J80"/>
    <mergeCell ref="A81:J81"/>
    <mergeCell ref="A82:A83"/>
    <mergeCell ref="B82:B83"/>
    <mergeCell ref="C82:C83"/>
    <mergeCell ref="J82:J83"/>
    <mergeCell ref="A84:J84"/>
    <mergeCell ref="A85:A86"/>
    <mergeCell ref="B85:B86"/>
    <mergeCell ref="C85:C86"/>
    <mergeCell ref="J85:J86"/>
    <mergeCell ref="A87:J87"/>
    <mergeCell ref="A88:A89"/>
    <mergeCell ref="B88:B89"/>
    <mergeCell ref="C88:C89"/>
    <mergeCell ref="J88:J89"/>
    <mergeCell ref="A90:J90"/>
    <mergeCell ref="A91:A92"/>
    <mergeCell ref="B91:B92"/>
    <mergeCell ref="C91:C92"/>
    <mergeCell ref="J91:J92"/>
    <mergeCell ref="A93:J93"/>
    <mergeCell ref="A94:A95"/>
    <mergeCell ref="B94:B95"/>
    <mergeCell ref="C94:C95"/>
    <mergeCell ref="J94:J95"/>
    <mergeCell ref="A96:J96"/>
    <mergeCell ref="A97:A98"/>
    <mergeCell ref="B97:B98"/>
    <mergeCell ref="C97:C98"/>
    <mergeCell ref="J97:J98"/>
    <mergeCell ref="A99:J99"/>
    <mergeCell ref="A100:A101"/>
    <mergeCell ref="B100:B101"/>
    <mergeCell ref="C100:C101"/>
    <mergeCell ref="J100:J101"/>
    <mergeCell ref="A102:J102"/>
    <mergeCell ref="A103:A104"/>
    <mergeCell ref="B103:B104"/>
    <mergeCell ref="C103:C104"/>
    <mergeCell ref="J103:J104"/>
    <mergeCell ref="A105:J105"/>
    <mergeCell ref="A106:A107"/>
    <mergeCell ref="B106:B107"/>
    <mergeCell ref="C106:C107"/>
    <mergeCell ref="J106:J107"/>
    <mergeCell ref="A108:J108"/>
    <mergeCell ref="A109:A110"/>
    <mergeCell ref="B109:B110"/>
    <mergeCell ref="C109:C110"/>
    <mergeCell ref="J109:J110"/>
    <mergeCell ref="A111:J111"/>
    <mergeCell ref="A112:A113"/>
    <mergeCell ref="B112:B113"/>
    <mergeCell ref="C112:C113"/>
    <mergeCell ref="J112:J113"/>
    <mergeCell ref="A114:B114"/>
    <mergeCell ref="D114:J114"/>
    <mergeCell ref="A115:I115"/>
    <mergeCell ref="A116:J116"/>
    <mergeCell ref="A117:C118"/>
    <mergeCell ref="J117:J118"/>
    <mergeCell ref="A119:C119"/>
    <mergeCell ref="A120:C120"/>
    <mergeCell ref="A121:J121"/>
    <mergeCell ref="A122:A123"/>
    <mergeCell ref="B122:B123"/>
    <mergeCell ref="C122:C123"/>
    <mergeCell ref="J122:J123"/>
    <mergeCell ref="A124:J124"/>
    <mergeCell ref="A125:A126"/>
    <mergeCell ref="B125:B126"/>
    <mergeCell ref="C125:C126"/>
    <mergeCell ref="J125:J126"/>
    <mergeCell ref="A127:J127"/>
    <mergeCell ref="A128:A129"/>
    <mergeCell ref="B128:B129"/>
    <mergeCell ref="C128:C129"/>
    <mergeCell ref="J128:J129"/>
    <mergeCell ref="A130:J130"/>
    <mergeCell ref="A131:A132"/>
    <mergeCell ref="B131:B132"/>
    <mergeCell ref="C131:C132"/>
    <mergeCell ref="J131:J132"/>
    <mergeCell ref="A133:J133"/>
    <mergeCell ref="A134:A135"/>
    <mergeCell ref="B134:B135"/>
    <mergeCell ref="C134:C135"/>
    <mergeCell ref="J134:J135"/>
    <mergeCell ref="A136:J136"/>
    <mergeCell ref="A137:A138"/>
    <mergeCell ref="B137:B138"/>
    <mergeCell ref="C137:C138"/>
    <mergeCell ref="J137:J138"/>
    <mergeCell ref="A139:J139"/>
    <mergeCell ref="A140:A141"/>
    <mergeCell ref="B140:B141"/>
    <mergeCell ref="C140:C141"/>
    <mergeCell ref="J140:J141"/>
    <mergeCell ref="A142:J142"/>
    <mergeCell ref="A143:A144"/>
    <mergeCell ref="B143:B144"/>
    <mergeCell ref="C143:C144"/>
    <mergeCell ref="J143:J144"/>
    <mergeCell ref="A145:B145"/>
    <mergeCell ref="D145:J145"/>
    <mergeCell ref="A146:I146"/>
    <mergeCell ref="A147:J147"/>
    <mergeCell ref="A148:C149"/>
    <mergeCell ref="J148:J149"/>
    <mergeCell ref="A150:C150"/>
    <mergeCell ref="A151:C151"/>
    <mergeCell ref="A152:J152"/>
    <mergeCell ref="A153:B153"/>
    <mergeCell ref="D153:J153"/>
    <mergeCell ref="A155:B155"/>
    <mergeCell ref="C155:J155"/>
    <mergeCell ref="A157:I157"/>
    <mergeCell ref="A158:J158"/>
    <mergeCell ref="A159:C160"/>
    <mergeCell ref="J159:J160"/>
    <mergeCell ref="A161:C161"/>
    <mergeCell ref="A162:C16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1.56"/>
    <col collapsed="false" customWidth="true" hidden="false" outlineLevel="0" max="2" min="2" style="221" width="5.41"/>
    <col collapsed="false" customWidth="true" hidden="false" outlineLevel="0" max="3" min="3" style="221" width="20.85"/>
    <col collapsed="false" customWidth="true" hidden="false" outlineLevel="0" max="4" min="4" style="221" width="11.7"/>
    <col collapsed="false" customWidth="true" hidden="false" outlineLevel="0" max="5" min="5" style="221" width="11.13"/>
    <col collapsed="false" customWidth="true" hidden="false" outlineLevel="0" max="6" min="6" style="221" width="15.7"/>
    <col collapsed="false" customWidth="true" hidden="false" outlineLevel="0" max="7" min="7" style="222" width="7.14"/>
    <col collapsed="false" customWidth="true" hidden="false" outlineLevel="0" max="8" min="8" style="221" width="10.71"/>
    <col collapsed="false" customWidth="true" hidden="true" outlineLevel="0" max="9" min="9" style="221" width="4.41"/>
    <col collapsed="false" customWidth="true" hidden="true" outlineLevel="0" max="10" min="10" style="221" width="3.42"/>
    <col collapsed="false" customWidth="true" hidden="false" outlineLevel="0" max="11" min="11" style="221" width="11.85"/>
    <col collapsed="false" customWidth="true" hidden="false" outlineLevel="0" max="12" min="12" style="221" width="10.71"/>
    <col collapsed="false" customWidth="true" hidden="true" outlineLevel="0" max="13" min="13" style="221" width="2.84"/>
    <col collapsed="false" customWidth="true" hidden="true" outlineLevel="0" max="14" min="14" style="221" width="4.56"/>
    <col collapsed="false" customWidth="true" hidden="false" outlineLevel="0" max="15" min="15" style="221" width="11.85"/>
    <col collapsed="false" customWidth="true" hidden="false" outlineLevel="0" max="16" min="16" style="221" width="10.71"/>
    <col collapsed="false" customWidth="true" hidden="true" outlineLevel="0" max="17" min="17" style="221" width="2.7"/>
    <col collapsed="false" customWidth="true" hidden="true" outlineLevel="0" max="18" min="18" style="221" width="3.42"/>
    <col collapsed="false" customWidth="true" hidden="false" outlineLevel="0" max="19" min="19" style="221" width="11.85"/>
    <col collapsed="false" customWidth="true" hidden="false" outlineLevel="0" max="20" min="20" style="221" width="10.71"/>
    <col collapsed="false" customWidth="true" hidden="true" outlineLevel="0" max="22" min="21" style="221" width="3.99"/>
    <col collapsed="false" customWidth="true" hidden="false" outlineLevel="0" max="23" min="23" style="221" width="11.85"/>
    <col collapsed="false" customWidth="true" hidden="false" outlineLevel="0" max="24" min="24" style="223" width="10.71"/>
    <col collapsed="false" customWidth="true" hidden="true" outlineLevel="0" max="26" min="25" style="223" width="3.99"/>
    <col collapsed="false" customWidth="true" hidden="false" outlineLevel="0" max="27" min="27" style="223" width="11.85"/>
    <col collapsed="false" customWidth="true" hidden="false" outlineLevel="0" max="28" min="28" style="221" width="10.71"/>
    <col collapsed="false" customWidth="true" hidden="true" outlineLevel="0" max="29" min="29" style="221" width="4.28"/>
    <col collapsed="false" customWidth="true" hidden="true" outlineLevel="0" max="30" min="30" style="221" width="6.13"/>
    <col collapsed="false" customWidth="true" hidden="false" outlineLevel="0" max="31" min="31" style="221" width="11.85"/>
    <col collapsed="false" customWidth="false" hidden="false" outlineLevel="0" max="257" min="32" style="221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F2" s="224"/>
      <c r="G2" s="225"/>
      <c r="I2" s="224"/>
      <c r="J2" s="224"/>
      <c r="K2" s="226" t="n">
        <v>0.25</v>
      </c>
      <c r="L2" s="227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8" t="s">
        <v>691</v>
      </c>
      <c r="X2" s="224"/>
      <c r="Y2" s="224"/>
      <c r="Z2" s="224"/>
      <c r="AA2" s="224"/>
    </row>
    <row r="3" customFormat="false" ht="15.75" hidden="false" customHeight="false" outlineLevel="0" collapsed="false">
      <c r="D3" s="229"/>
      <c r="F3" s="224"/>
      <c r="G3" s="225"/>
      <c r="I3" s="224"/>
      <c r="J3" s="224"/>
      <c r="K3" s="224"/>
      <c r="L3" s="227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30" t="s">
        <v>692</v>
      </c>
      <c r="X3" s="224"/>
      <c r="Y3" s="224"/>
      <c r="Z3" s="224"/>
      <c r="AA3" s="224"/>
    </row>
    <row r="4" customFormat="false" ht="15.75" hidden="false" customHeight="false" outlineLevel="0" collapsed="false">
      <c r="F4" s="224"/>
      <c r="G4" s="225"/>
      <c r="I4" s="224"/>
      <c r="J4" s="224"/>
      <c r="K4" s="224"/>
      <c r="L4" s="227"/>
      <c r="M4" s="224"/>
      <c r="N4" s="224"/>
      <c r="O4" s="224"/>
      <c r="P4" s="224"/>
      <c r="Q4" s="224"/>
      <c r="R4" s="224"/>
      <c r="S4" s="224"/>
      <c r="T4" s="224"/>
      <c r="U4" s="224"/>
      <c r="V4" s="224"/>
      <c r="X4" s="224"/>
      <c r="Y4" s="224"/>
      <c r="Z4" s="224"/>
      <c r="AA4" s="224"/>
    </row>
    <row r="5" customFormat="false" ht="12.75" hidden="false" customHeight="true" outlineLevel="0" collapsed="false">
      <c r="B5" s="231" t="s">
        <v>693</v>
      </c>
      <c r="C5" s="232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</row>
    <row r="6" customFormat="false" ht="3.75" hidden="false" customHeight="true" outlineLevel="0" collapsed="false"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</row>
    <row r="7" s="234" customFormat="true" ht="12.75" hidden="false" customHeight="true" outlineLevel="0" collapsed="false">
      <c r="B7" s="235" t="s">
        <v>694</v>
      </c>
      <c r="C7" s="236"/>
      <c r="D7" s="237" t="str">
        <f aca="false">[1]QCI!$H$5</f>
        <v>Proponente/Tomador</v>
      </c>
      <c r="F7" s="238"/>
      <c r="G7" s="239"/>
      <c r="H7" s="235" t="str">
        <f aca="false">[1]QCI!$O$5</f>
        <v>Município/UF</v>
      </c>
      <c r="I7" s="238"/>
      <c r="J7" s="238"/>
      <c r="K7" s="238"/>
      <c r="M7" s="240"/>
      <c r="N7" s="240"/>
      <c r="O7" s="240"/>
      <c r="P7" s="235" t="str">
        <f aca="false">[1]QCI!$U$5</f>
        <v>Empreendimento ( nome/apelido)</v>
      </c>
      <c r="Q7" s="240"/>
      <c r="R7" s="240"/>
      <c r="S7" s="240"/>
      <c r="T7" s="238"/>
      <c r="U7" s="238"/>
      <c r="V7" s="238"/>
      <c r="W7" s="240"/>
      <c r="X7" s="235" t="str">
        <f aca="false">H7</f>
        <v>Município/UF</v>
      </c>
      <c r="Y7" s="238"/>
      <c r="Z7" s="238"/>
      <c r="AA7" s="238"/>
      <c r="AC7" s="240"/>
      <c r="AD7" s="240"/>
      <c r="AE7" s="240"/>
    </row>
    <row r="8" customFormat="false" ht="12.75" hidden="false" customHeight="true" outlineLevel="0" collapsed="false">
      <c r="B8" s="241" t="str">
        <f aca="false">+QCI!$B$6</f>
        <v>2634.1009519-63/13</v>
      </c>
      <c r="C8" s="241"/>
      <c r="D8" s="242" t="s">
        <v>635</v>
      </c>
      <c r="E8" s="242"/>
      <c r="F8" s="242"/>
      <c r="G8" s="242"/>
      <c r="H8" s="243" t="str">
        <f aca="false">+QCI!$O$6</f>
        <v>Abadia de Goiás - GO</v>
      </c>
      <c r="I8" s="243"/>
      <c r="J8" s="243"/>
      <c r="K8" s="243"/>
      <c r="L8" s="243"/>
      <c r="M8" s="243"/>
      <c r="N8" s="243"/>
      <c r="O8" s="243"/>
      <c r="P8" s="243" t="str">
        <f aca="false">+QCI!$U$6</f>
        <v>Reforma e ampliação do Estádio Municipal</v>
      </c>
      <c r="Q8" s="243"/>
      <c r="R8" s="243"/>
      <c r="S8" s="243"/>
      <c r="T8" s="243"/>
      <c r="U8" s="243"/>
      <c r="V8" s="243"/>
      <c r="W8" s="243"/>
      <c r="X8" s="243" t="str">
        <f aca="false">$H$8</f>
        <v>Abadia de Goiás - GO</v>
      </c>
      <c r="Y8" s="243"/>
      <c r="Z8" s="243"/>
      <c r="AA8" s="243"/>
      <c r="AB8" s="243"/>
      <c r="AC8" s="243"/>
      <c r="AD8" s="243"/>
      <c r="AE8" s="243"/>
    </row>
    <row r="9" customFormat="false" ht="3.75" hidden="false" customHeight="true" outlineLevel="0" collapsed="false">
      <c r="E9" s="233"/>
      <c r="F9" s="233"/>
      <c r="G9" s="225"/>
      <c r="H9" s="233"/>
      <c r="I9" s="233"/>
      <c r="J9" s="233"/>
      <c r="K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C9" s="233"/>
      <c r="AD9" s="233"/>
      <c r="AE9" s="233"/>
    </row>
    <row r="10" customFormat="false" ht="12.75" hidden="false" customHeight="true" outlineLevel="0" collapsed="false">
      <c r="B10" s="244" t="str">
        <f aca="false">[1]QCI!$O$8</f>
        <v>Programa/Modalidade/Ação</v>
      </c>
      <c r="C10" s="245"/>
      <c r="D10" s="245"/>
      <c r="E10" s="245"/>
      <c r="F10" s="245"/>
      <c r="G10" s="245"/>
      <c r="H10" s="237" t="s">
        <v>695</v>
      </c>
      <c r="I10" s="246"/>
      <c r="J10" s="246"/>
      <c r="K10" s="246"/>
      <c r="L10" s="247" t="s">
        <v>696</v>
      </c>
      <c r="M10" s="246"/>
      <c r="N10" s="246"/>
      <c r="P10" s="237" t="s">
        <v>697</v>
      </c>
      <c r="Q10" s="236"/>
      <c r="R10" s="236"/>
      <c r="S10" s="236"/>
      <c r="T10" s="247" t="s">
        <v>698</v>
      </c>
      <c r="U10" s="246"/>
      <c r="V10" s="246"/>
      <c r="X10" s="237" t="str">
        <f aca="false">H10</f>
        <v>Aprovação  (data)</v>
      </c>
      <c r="Y10" s="246"/>
      <c r="Z10" s="246"/>
      <c r="AA10" s="247"/>
      <c r="AB10" s="247" t="str">
        <f aca="false">T10</f>
        <v>Mês cronog</v>
      </c>
    </row>
    <row r="11" customFormat="false" ht="12.75" hidden="false" customHeight="true" outlineLevel="0" collapsed="false">
      <c r="B11" s="241" t="str">
        <f aca="false">+QCI!$U$6</f>
        <v>Reforma e ampliação do Estádio Municipal</v>
      </c>
      <c r="C11" s="241"/>
      <c r="D11" s="241"/>
      <c r="E11" s="241"/>
      <c r="F11" s="241"/>
      <c r="G11" s="241"/>
      <c r="H11" s="248" t="n">
        <v>42144</v>
      </c>
      <c r="I11" s="249"/>
      <c r="J11" s="249"/>
      <c r="K11" s="250"/>
      <c r="L11" s="251" t="n">
        <v>1</v>
      </c>
      <c r="M11" s="252"/>
      <c r="N11" s="252"/>
      <c r="P11" s="253" t="n">
        <v>42328</v>
      </c>
      <c r="Q11" s="254"/>
      <c r="R11" s="254"/>
      <c r="S11" s="255"/>
      <c r="T11" s="251" t="n">
        <v>6</v>
      </c>
      <c r="U11" s="256"/>
      <c r="V11" s="256"/>
      <c r="X11" s="257"/>
      <c r="Y11" s="258"/>
      <c r="Z11" s="258"/>
      <c r="AA11" s="259"/>
      <c r="AB11" s="260" t="n">
        <f aca="false">$L11</f>
        <v>1</v>
      </c>
    </row>
    <row r="12" customFormat="false" ht="3.75" hidden="false" customHeight="true" outlineLevel="0" collapsed="false"/>
    <row r="13" customFormat="false" ht="3.7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 t="n">
        <f aca="false">$H13</f>
        <v>0</v>
      </c>
      <c r="Y13" s="0"/>
      <c r="Z13" s="0"/>
      <c r="AA13" s="0"/>
      <c r="AB13" s="0"/>
      <c r="AC13" s="0"/>
      <c r="AD13" s="0"/>
      <c r="AE13" s="0"/>
    </row>
    <row r="14" customFormat="false" ht="12.75" hidden="false" customHeight="true" outlineLevel="0" collapsed="false">
      <c r="B14" s="261"/>
      <c r="C14" s="262"/>
      <c r="D14" s="263"/>
      <c r="E14" s="264"/>
      <c r="F14" s="261" t="s">
        <v>699</v>
      </c>
      <c r="G14" s="265" t="s">
        <v>700</v>
      </c>
      <c r="H14" s="266" t="s">
        <v>701</v>
      </c>
      <c r="I14" s="267"/>
      <c r="J14" s="267"/>
      <c r="K14" s="268" t="n">
        <v>1</v>
      </c>
      <c r="L14" s="269" t="str">
        <f aca="false">H14</f>
        <v>Parcela</v>
      </c>
      <c r="M14" s="270"/>
      <c r="N14" s="270"/>
      <c r="O14" s="271" t="n">
        <f aca="false">K14+1</f>
        <v>2</v>
      </c>
      <c r="P14" s="272" t="str">
        <f aca="false">L14</f>
        <v>Parcela</v>
      </c>
      <c r="Q14" s="273"/>
      <c r="R14" s="273"/>
      <c r="S14" s="274" t="n">
        <f aca="false">O14+1</f>
        <v>3</v>
      </c>
      <c r="T14" s="269" t="str">
        <f aca="false">P14</f>
        <v>Parcela</v>
      </c>
      <c r="U14" s="270"/>
      <c r="V14" s="270"/>
      <c r="W14" s="271" t="n">
        <f aca="false">S14+1</f>
        <v>4</v>
      </c>
      <c r="X14" s="272" t="str">
        <f aca="false">P14</f>
        <v>Parcela</v>
      </c>
      <c r="Y14" s="273"/>
      <c r="Z14" s="273"/>
      <c r="AA14" s="274" t="n">
        <f aca="false">W14+1</f>
        <v>5</v>
      </c>
      <c r="AB14" s="269" t="str">
        <f aca="false">X14</f>
        <v>Parcela</v>
      </c>
      <c r="AC14" s="270"/>
      <c r="AD14" s="270"/>
      <c r="AE14" s="271" t="n">
        <f aca="false">AA14+1</f>
        <v>6</v>
      </c>
    </row>
    <row r="15" customFormat="false" ht="12.75" hidden="false" customHeight="true" outlineLevel="0" collapsed="false">
      <c r="B15" s="275" t="s">
        <v>15</v>
      </c>
      <c r="C15" s="276" t="s">
        <v>702</v>
      </c>
      <c r="D15" s="277"/>
      <c r="E15" s="278"/>
      <c r="F15" s="275" t="s">
        <v>655</v>
      </c>
      <c r="G15" s="279" t="s">
        <v>647</v>
      </c>
      <c r="H15" s="275" t="s">
        <v>703</v>
      </c>
      <c r="I15" s="275"/>
      <c r="J15" s="275"/>
      <c r="K15" s="275" t="s">
        <v>704</v>
      </c>
      <c r="L15" s="280" t="str">
        <f aca="false">H15</f>
        <v>SIMPLES</v>
      </c>
      <c r="M15" s="280"/>
      <c r="N15" s="280"/>
      <c r="O15" s="280" t="s">
        <v>704</v>
      </c>
      <c r="P15" s="275" t="str">
        <f aca="false">L15</f>
        <v>SIMPLES</v>
      </c>
      <c r="Q15" s="275"/>
      <c r="R15" s="275"/>
      <c r="S15" s="275" t="s">
        <v>704</v>
      </c>
      <c r="T15" s="280" t="str">
        <f aca="false">P15</f>
        <v>SIMPLES</v>
      </c>
      <c r="U15" s="280"/>
      <c r="V15" s="280"/>
      <c r="W15" s="280" t="s">
        <v>704</v>
      </c>
      <c r="X15" s="275" t="str">
        <f aca="false">T15</f>
        <v>SIMPLES</v>
      </c>
      <c r="Y15" s="275"/>
      <c r="Z15" s="275"/>
      <c r="AA15" s="275" t="s">
        <v>704</v>
      </c>
      <c r="AB15" s="280" t="str">
        <f aca="false">X15</f>
        <v>SIMPLES</v>
      </c>
      <c r="AC15" s="280"/>
      <c r="AD15" s="280"/>
      <c r="AE15" s="280" t="s">
        <v>704</v>
      </c>
    </row>
    <row r="16" customFormat="false" ht="12.75" hidden="false" customHeight="true" outlineLevel="0" collapsed="false">
      <c r="B16" s="281"/>
      <c r="C16" s="282" t="s">
        <v>8</v>
      </c>
      <c r="D16" s="282"/>
      <c r="E16" s="282"/>
      <c r="F16" s="283"/>
      <c r="G16" s="284"/>
      <c r="H16" s="285"/>
      <c r="I16" s="285"/>
      <c r="J16" s="285"/>
      <c r="K16" s="286" t="n">
        <f aca="false">H16</f>
        <v>0</v>
      </c>
      <c r="L16" s="285"/>
      <c r="M16" s="285"/>
      <c r="N16" s="285"/>
      <c r="O16" s="286" t="n">
        <f aca="false">K16+L16</f>
        <v>0</v>
      </c>
      <c r="P16" s="285"/>
      <c r="Q16" s="285"/>
      <c r="R16" s="285"/>
      <c r="S16" s="286" t="n">
        <f aca="false">O16+P16</f>
        <v>0</v>
      </c>
      <c r="T16" s="285"/>
      <c r="U16" s="285"/>
      <c r="V16" s="285"/>
      <c r="W16" s="286" t="n">
        <f aca="false">S16+T16</f>
        <v>0</v>
      </c>
      <c r="X16" s="285"/>
      <c r="Y16" s="285"/>
      <c r="Z16" s="285"/>
      <c r="AA16" s="286" t="n">
        <f aca="false">W16+X16</f>
        <v>0</v>
      </c>
      <c r="AB16" s="285"/>
      <c r="AC16" s="287"/>
      <c r="AD16" s="287"/>
      <c r="AE16" s="286" t="n">
        <f aca="false">AA16+AB16</f>
        <v>0</v>
      </c>
    </row>
    <row r="17" customFormat="false" ht="12.75" hidden="false" customHeight="true" outlineLevel="0" collapsed="false">
      <c r="B17" s="281" t="n">
        <v>1</v>
      </c>
      <c r="C17" s="288" t="str">
        <f aca="false">+ORÇAMENTO!C24</f>
        <v>SERVIÇOS INICIAIS</v>
      </c>
      <c r="D17" s="288"/>
      <c r="E17" s="288"/>
      <c r="F17" s="283" t="n">
        <f aca="false">+ORÇAMENTO!G26*(1+$K$2)</f>
        <v>0</v>
      </c>
      <c r="G17" s="284" t="n">
        <f aca="false">IF($F$34=0,0,F17/$F$34)</f>
        <v>0</v>
      </c>
      <c r="H17" s="285" t="n">
        <v>100</v>
      </c>
      <c r="I17" s="285"/>
      <c r="J17" s="285"/>
      <c r="K17" s="286" t="n">
        <f aca="false">H17</f>
        <v>100</v>
      </c>
      <c r="L17" s="285"/>
      <c r="M17" s="285"/>
      <c r="N17" s="285"/>
      <c r="O17" s="286" t="n">
        <f aca="false">K17+L17</f>
        <v>100</v>
      </c>
      <c r="P17" s="285"/>
      <c r="Q17" s="285"/>
      <c r="R17" s="285"/>
      <c r="S17" s="286" t="n">
        <f aca="false">O17+P17</f>
        <v>100</v>
      </c>
      <c r="T17" s="285"/>
      <c r="U17" s="285"/>
      <c r="V17" s="285"/>
      <c r="W17" s="286" t="n">
        <f aca="false">S17+T17</f>
        <v>100</v>
      </c>
      <c r="X17" s="285"/>
      <c r="Y17" s="285"/>
      <c r="Z17" s="285"/>
      <c r="AA17" s="286" t="n">
        <f aca="false">W17+X17</f>
        <v>100</v>
      </c>
      <c r="AB17" s="285"/>
      <c r="AC17" s="287"/>
      <c r="AD17" s="287"/>
      <c r="AE17" s="286" t="n">
        <f aca="false">AA17+AB17</f>
        <v>100</v>
      </c>
    </row>
    <row r="18" customFormat="false" ht="12.75" hidden="false" customHeight="true" outlineLevel="0" collapsed="false">
      <c r="B18" s="281" t="n">
        <v>2</v>
      </c>
      <c r="C18" s="288" t="str">
        <f aca="false">+ORÇAMENTO!C28</f>
        <v>SERVIÇOS EM TERRA</v>
      </c>
      <c r="D18" s="288"/>
      <c r="E18" s="288"/>
      <c r="F18" s="283" t="n">
        <f aca="false">+ORÇAMENTO!G30*(1+$K$2)</f>
        <v>0</v>
      </c>
      <c r="G18" s="284" t="n">
        <f aca="false">IF($F$34=0,0,F18/$F$34)</f>
        <v>0</v>
      </c>
      <c r="H18" s="285" t="n">
        <v>100</v>
      </c>
      <c r="I18" s="285"/>
      <c r="J18" s="285"/>
      <c r="K18" s="286" t="n">
        <f aca="false">H18</f>
        <v>100</v>
      </c>
      <c r="L18" s="285"/>
      <c r="M18" s="285"/>
      <c r="N18" s="285"/>
      <c r="O18" s="286" t="n">
        <f aca="false">K18+L18</f>
        <v>100</v>
      </c>
      <c r="P18" s="285"/>
      <c r="Q18" s="285"/>
      <c r="R18" s="285"/>
      <c r="S18" s="286" t="n">
        <f aca="false">O18+P18</f>
        <v>100</v>
      </c>
      <c r="T18" s="285"/>
      <c r="U18" s="285"/>
      <c r="V18" s="285"/>
      <c r="W18" s="286" t="n">
        <f aca="false">S18+T18</f>
        <v>100</v>
      </c>
      <c r="X18" s="285"/>
      <c r="Y18" s="285"/>
      <c r="Z18" s="285"/>
      <c r="AA18" s="286" t="n">
        <f aca="false">W18+X18</f>
        <v>100</v>
      </c>
      <c r="AB18" s="285"/>
      <c r="AC18" s="287"/>
      <c r="AD18" s="287"/>
      <c r="AE18" s="286" t="n">
        <f aca="false">AA18+AB18</f>
        <v>100</v>
      </c>
    </row>
    <row r="19" customFormat="false" ht="12.75" hidden="false" customHeight="true" outlineLevel="0" collapsed="false">
      <c r="B19" s="281" t="n">
        <v>3</v>
      </c>
      <c r="C19" s="288" t="str">
        <f aca="false">+ORÇAMENTO!C32</f>
        <v>FUNDACAO</v>
      </c>
      <c r="D19" s="288"/>
      <c r="E19" s="288"/>
      <c r="F19" s="283" t="n">
        <f aca="false">+ORÇAMENTO!G39*(1+$K$2)</f>
        <v>0</v>
      </c>
      <c r="G19" s="284" t="n">
        <f aca="false">IF($F$34=0,0,F19/$F$34)</f>
        <v>0</v>
      </c>
      <c r="H19" s="285" t="n">
        <v>100</v>
      </c>
      <c r="I19" s="285"/>
      <c r="J19" s="285"/>
      <c r="K19" s="286" t="n">
        <f aca="false">H19</f>
        <v>100</v>
      </c>
      <c r="L19" s="285"/>
      <c r="M19" s="285"/>
      <c r="N19" s="285"/>
      <c r="O19" s="286" t="n">
        <f aca="false">K19+L19</f>
        <v>100</v>
      </c>
      <c r="P19" s="285"/>
      <c r="Q19" s="285"/>
      <c r="R19" s="285"/>
      <c r="S19" s="286" t="n">
        <f aca="false">O19+P19</f>
        <v>100</v>
      </c>
      <c r="T19" s="285"/>
      <c r="U19" s="285"/>
      <c r="V19" s="285"/>
      <c r="W19" s="286" t="n">
        <f aca="false">S19+T19</f>
        <v>100</v>
      </c>
      <c r="X19" s="285"/>
      <c r="Y19" s="285"/>
      <c r="Z19" s="285"/>
      <c r="AA19" s="286" t="n">
        <f aca="false">W19+X19</f>
        <v>100</v>
      </c>
      <c r="AB19" s="285"/>
      <c r="AC19" s="287"/>
      <c r="AD19" s="287"/>
      <c r="AE19" s="286" t="n">
        <f aca="false">AA19+AB19</f>
        <v>100</v>
      </c>
    </row>
    <row r="20" customFormat="false" ht="12.75" hidden="false" customHeight="true" outlineLevel="0" collapsed="false">
      <c r="B20" s="281" t="n">
        <v>4</v>
      </c>
      <c r="C20" s="288" t="str">
        <f aca="false">+ORÇAMENTO!C41</f>
        <v>ESTRUTURA</v>
      </c>
      <c r="D20" s="288"/>
      <c r="E20" s="288"/>
      <c r="F20" s="283" t="n">
        <f aca="false">+ORÇAMENTO!G48*(1+$K$2)</f>
        <v>1691.3161125</v>
      </c>
      <c r="G20" s="284" t="n">
        <f aca="false">IF($F$34=0,0,F20/$F$34)</f>
        <v>0.0190296809408556</v>
      </c>
      <c r="H20" s="285" t="n">
        <v>20</v>
      </c>
      <c r="I20" s="285"/>
      <c r="J20" s="285"/>
      <c r="K20" s="286" t="n">
        <f aca="false">H20</f>
        <v>20</v>
      </c>
      <c r="L20" s="285" t="n">
        <v>50</v>
      </c>
      <c r="M20" s="285"/>
      <c r="N20" s="285"/>
      <c r="O20" s="286" t="n">
        <f aca="false">K20+L20</f>
        <v>70</v>
      </c>
      <c r="P20" s="285" t="n">
        <v>30</v>
      </c>
      <c r="Q20" s="285"/>
      <c r="R20" s="285"/>
      <c r="S20" s="286" t="n">
        <f aca="false">O20+P20</f>
        <v>100</v>
      </c>
      <c r="T20" s="285"/>
      <c r="U20" s="285"/>
      <c r="V20" s="285"/>
      <c r="W20" s="286" t="n">
        <f aca="false">S20+T20</f>
        <v>100</v>
      </c>
      <c r="X20" s="285"/>
      <c r="Y20" s="285"/>
      <c r="Z20" s="285"/>
      <c r="AA20" s="286" t="n">
        <f aca="false">W20+X20</f>
        <v>100</v>
      </c>
      <c r="AB20" s="285"/>
      <c r="AC20" s="287"/>
      <c r="AD20" s="287"/>
      <c r="AE20" s="286" t="n">
        <f aca="false">AA20+AB20</f>
        <v>100</v>
      </c>
    </row>
    <row r="21" customFormat="false" ht="12.75" hidden="false" customHeight="true" outlineLevel="0" collapsed="false">
      <c r="B21" s="281" t="n">
        <v>5</v>
      </c>
      <c r="C21" s="288" t="str">
        <f aca="false">+ORÇAMENTO!C50</f>
        <v>IMPERMEABILIZACAO</v>
      </c>
      <c r="D21" s="288"/>
      <c r="E21" s="288"/>
      <c r="F21" s="283" t="n">
        <f aca="false">+ORÇAMENTO!G52*(1+$K$2)</f>
        <v>134.8956</v>
      </c>
      <c r="G21" s="284" t="n">
        <f aca="false">IF($F$34=0,0,F21/$F$34)</f>
        <v>0.00151776489879876</v>
      </c>
      <c r="H21" s="285" t="n">
        <v>100</v>
      </c>
      <c r="I21" s="285"/>
      <c r="J21" s="285"/>
      <c r="K21" s="286" t="n">
        <f aca="false">H21</f>
        <v>100</v>
      </c>
      <c r="L21" s="285"/>
      <c r="M21" s="285"/>
      <c r="N21" s="285"/>
      <c r="O21" s="286" t="n">
        <f aca="false">K21+L21</f>
        <v>100</v>
      </c>
      <c r="P21" s="285"/>
      <c r="Q21" s="285"/>
      <c r="R21" s="285"/>
      <c r="S21" s="286" t="n">
        <f aca="false">O21+P21</f>
        <v>100</v>
      </c>
      <c r="T21" s="285"/>
      <c r="U21" s="285"/>
      <c r="V21" s="285"/>
      <c r="W21" s="286" t="n">
        <f aca="false">S21+T21</f>
        <v>100</v>
      </c>
      <c r="X21" s="285"/>
      <c r="Y21" s="285"/>
      <c r="Z21" s="285"/>
      <c r="AA21" s="286" t="n">
        <f aca="false">W21+X21</f>
        <v>100</v>
      </c>
      <c r="AB21" s="285"/>
      <c r="AC21" s="287"/>
      <c r="AD21" s="287"/>
      <c r="AE21" s="286" t="n">
        <f aca="false">AA21+AB21</f>
        <v>100</v>
      </c>
    </row>
    <row r="22" customFormat="false" ht="12.75" hidden="false" customHeight="true" outlineLevel="0" collapsed="false">
      <c r="B22" s="281" t="n">
        <v>6</v>
      </c>
      <c r="C22" s="288" t="str">
        <f aca="false">+ORÇAMENTO!C54</f>
        <v>ALVENARIA E VEDAÇÕES</v>
      </c>
      <c r="D22" s="288"/>
      <c r="E22" s="288"/>
      <c r="F22" s="283" t="n">
        <f aca="false">+ORÇAMENTO!G58*(1+$K$2)</f>
        <v>13919.8095</v>
      </c>
      <c r="G22" s="284" t="n">
        <f aca="false">IF($F$34=0,0,F22/$F$34)</f>
        <v>0.156617400842322</v>
      </c>
      <c r="H22" s="285"/>
      <c r="I22" s="285"/>
      <c r="J22" s="285"/>
      <c r="K22" s="286" t="n">
        <f aca="false">H22</f>
        <v>0</v>
      </c>
      <c r="L22" s="285" t="n">
        <v>20</v>
      </c>
      <c r="M22" s="285"/>
      <c r="N22" s="285"/>
      <c r="O22" s="286" t="n">
        <f aca="false">K22+L22</f>
        <v>20</v>
      </c>
      <c r="P22" s="285" t="n">
        <v>20</v>
      </c>
      <c r="Q22" s="285"/>
      <c r="R22" s="285"/>
      <c r="S22" s="286" t="n">
        <f aca="false">O22+P22</f>
        <v>40</v>
      </c>
      <c r="T22" s="285" t="n">
        <v>50</v>
      </c>
      <c r="U22" s="285"/>
      <c r="V22" s="285"/>
      <c r="W22" s="286" t="n">
        <f aca="false">S22+T22</f>
        <v>90</v>
      </c>
      <c r="X22" s="285" t="n">
        <v>10</v>
      </c>
      <c r="Y22" s="285"/>
      <c r="Z22" s="285"/>
      <c r="AA22" s="286" t="n">
        <f aca="false">W22+X22</f>
        <v>100</v>
      </c>
      <c r="AB22" s="285"/>
      <c r="AC22" s="287"/>
      <c r="AD22" s="287"/>
      <c r="AE22" s="286" t="n">
        <f aca="false">AA22+AB22</f>
        <v>100</v>
      </c>
    </row>
    <row r="23" customFormat="false" ht="12.75" hidden="false" customHeight="true" outlineLevel="0" collapsed="false">
      <c r="B23" s="281" t="n">
        <v>7</v>
      </c>
      <c r="C23" s="288" t="str">
        <f aca="false">+ORÇAMENTO!C60</f>
        <v>REVESTIMENTOS DE PAREDES E TETOS</v>
      </c>
      <c r="D23" s="288"/>
      <c r="E23" s="288"/>
      <c r="F23" s="283" t="n">
        <f aca="false">+ORÇAMENTO!G66*(1+$K$2)</f>
        <v>6578.161725</v>
      </c>
      <c r="G23" s="284" t="n">
        <f aca="false">IF($F$34=0,0,F23/$F$34)</f>
        <v>0.0740135554074893</v>
      </c>
      <c r="H23" s="285"/>
      <c r="I23" s="285"/>
      <c r="J23" s="285"/>
      <c r="K23" s="286" t="n">
        <f aca="false">H23</f>
        <v>0</v>
      </c>
      <c r="L23" s="285"/>
      <c r="M23" s="285"/>
      <c r="N23" s="285"/>
      <c r="O23" s="286" t="n">
        <f aca="false">K23+L23</f>
        <v>0</v>
      </c>
      <c r="P23" s="285" t="n">
        <v>30</v>
      </c>
      <c r="Q23" s="285"/>
      <c r="R23" s="285"/>
      <c r="S23" s="286" t="n">
        <f aca="false">O23+P23</f>
        <v>30</v>
      </c>
      <c r="T23" s="285" t="n">
        <v>40</v>
      </c>
      <c r="U23" s="285"/>
      <c r="V23" s="285"/>
      <c r="W23" s="286" t="n">
        <f aca="false">S23+T23</f>
        <v>70</v>
      </c>
      <c r="X23" s="285" t="n">
        <v>30</v>
      </c>
      <c r="Y23" s="285"/>
      <c r="Z23" s="285"/>
      <c r="AA23" s="286" t="n">
        <f aca="false">W23+X23</f>
        <v>100</v>
      </c>
      <c r="AB23" s="285"/>
      <c r="AC23" s="287"/>
      <c r="AD23" s="287"/>
      <c r="AE23" s="286" t="n">
        <f aca="false">AA23+AB23</f>
        <v>100</v>
      </c>
    </row>
    <row r="24" customFormat="false" ht="12.75" hidden="false" customHeight="true" outlineLevel="0" collapsed="false">
      <c r="B24" s="281" t="n">
        <v>8</v>
      </c>
      <c r="C24" s="288" t="str">
        <f aca="false">+ORÇAMENTO!C68</f>
        <v>COBERTURA</v>
      </c>
      <c r="D24" s="288"/>
      <c r="E24" s="288"/>
      <c r="F24" s="283" t="n">
        <f aca="false">+ORÇAMENTO!G71*(1+$K$2)</f>
        <v>15242.125</v>
      </c>
      <c r="G24" s="284" t="n">
        <f aca="false">IF($F$34=0,0,F24/$F$34)</f>
        <v>0.171495306800986</v>
      </c>
      <c r="H24" s="285"/>
      <c r="I24" s="285"/>
      <c r="J24" s="285"/>
      <c r="K24" s="286" t="n">
        <f aca="false">H24</f>
        <v>0</v>
      </c>
      <c r="L24" s="285"/>
      <c r="M24" s="285"/>
      <c r="N24" s="285"/>
      <c r="O24" s="286" t="n">
        <f aca="false">K24+L24</f>
        <v>0</v>
      </c>
      <c r="P24" s="285" t="n">
        <v>50</v>
      </c>
      <c r="Q24" s="285"/>
      <c r="R24" s="285"/>
      <c r="S24" s="286" t="n">
        <f aca="false">O24+P24</f>
        <v>50</v>
      </c>
      <c r="T24" s="285" t="n">
        <v>50</v>
      </c>
      <c r="U24" s="285"/>
      <c r="V24" s="285"/>
      <c r="W24" s="286" t="n">
        <f aca="false">S24+T24</f>
        <v>100</v>
      </c>
      <c r="X24" s="285"/>
      <c r="Y24" s="285"/>
      <c r="Z24" s="285"/>
      <c r="AA24" s="286" t="n">
        <f aca="false">W24+X24</f>
        <v>100</v>
      </c>
      <c r="AB24" s="285"/>
      <c r="AC24" s="287"/>
      <c r="AD24" s="287"/>
      <c r="AE24" s="286" t="n">
        <f aca="false">AA24+AB24</f>
        <v>100</v>
      </c>
    </row>
    <row r="25" customFormat="false" ht="12.75" hidden="false" customHeight="true" outlineLevel="0" collapsed="false">
      <c r="B25" s="281" t="n">
        <v>9</v>
      </c>
      <c r="C25" s="288" t="str">
        <f aca="false">+ORÇAMENTO!C73</f>
        <v>INSTALAÇÕES ELÉTRICAS / TELEFÔNICAS</v>
      </c>
      <c r="D25" s="288"/>
      <c r="E25" s="288"/>
      <c r="F25" s="283" t="n">
        <f aca="false">+ORÇAMENTO!G90*(1+$K$2)</f>
        <v>4337.0125</v>
      </c>
      <c r="G25" s="284" t="n">
        <f aca="false">IF($F$34=0,0,F25/$F$34)</f>
        <v>0.0487974799634048</v>
      </c>
      <c r="H25" s="285"/>
      <c r="I25" s="285"/>
      <c r="J25" s="285"/>
      <c r="K25" s="286" t="n">
        <f aca="false">H25</f>
        <v>0</v>
      </c>
      <c r="L25" s="285" t="n">
        <v>25</v>
      </c>
      <c r="M25" s="285"/>
      <c r="N25" s="285"/>
      <c r="O25" s="286" t="n">
        <f aca="false">K25+L25</f>
        <v>25</v>
      </c>
      <c r="P25" s="285" t="n">
        <v>25</v>
      </c>
      <c r="Q25" s="285"/>
      <c r="R25" s="285"/>
      <c r="S25" s="286" t="n">
        <f aca="false">O25+P25</f>
        <v>50</v>
      </c>
      <c r="T25" s="285" t="n">
        <v>25</v>
      </c>
      <c r="U25" s="285"/>
      <c r="V25" s="285"/>
      <c r="W25" s="286" t="n">
        <f aca="false">S25+T25</f>
        <v>75</v>
      </c>
      <c r="X25" s="285" t="n">
        <v>20</v>
      </c>
      <c r="Y25" s="285"/>
      <c r="Z25" s="285"/>
      <c r="AA25" s="286" t="n">
        <f aca="false">W25+X25</f>
        <v>95</v>
      </c>
      <c r="AB25" s="285" t="n">
        <v>5</v>
      </c>
      <c r="AC25" s="287"/>
      <c r="AD25" s="287"/>
      <c r="AE25" s="286" t="n">
        <f aca="false">AA25+AB25</f>
        <v>100</v>
      </c>
    </row>
    <row r="26" customFormat="false" ht="12.75" hidden="false" customHeight="true" outlineLevel="0" collapsed="false">
      <c r="B26" s="281" t="n">
        <v>10</v>
      </c>
      <c r="C26" s="288" t="str">
        <f aca="false">+ORÇAMENTO!C92</f>
        <v>INSTALAÇÕES HIDROSSASITÁRIAS</v>
      </c>
      <c r="D26" s="288"/>
      <c r="E26" s="288"/>
      <c r="F26" s="283" t="n">
        <f aca="false">+ORÇAMENTO!G153*(1+$K$2)</f>
        <v>8380.875025</v>
      </c>
      <c r="G26" s="284" t="n">
        <f aca="false">IF($F$34=0,0,F26/$F$34)</f>
        <v>0.0942966111138109</v>
      </c>
      <c r="H26" s="285"/>
      <c r="I26" s="285"/>
      <c r="J26" s="285"/>
      <c r="K26" s="286" t="n">
        <f aca="false">H26</f>
        <v>0</v>
      </c>
      <c r="L26" s="285" t="n">
        <v>25</v>
      </c>
      <c r="M26" s="285"/>
      <c r="N26" s="285"/>
      <c r="O26" s="286" t="n">
        <f aca="false">K26+L26</f>
        <v>25</v>
      </c>
      <c r="P26" s="285" t="n">
        <v>25</v>
      </c>
      <c r="Q26" s="285"/>
      <c r="R26" s="285"/>
      <c r="S26" s="286" t="n">
        <f aca="false">O26+P26</f>
        <v>50</v>
      </c>
      <c r="T26" s="285" t="n">
        <v>25</v>
      </c>
      <c r="U26" s="285"/>
      <c r="V26" s="285"/>
      <c r="W26" s="286" t="n">
        <f aca="false">S26+T26</f>
        <v>75</v>
      </c>
      <c r="X26" s="285" t="n">
        <v>20</v>
      </c>
      <c r="Y26" s="285"/>
      <c r="Z26" s="285"/>
      <c r="AA26" s="286" t="n">
        <f aca="false">W26+X26</f>
        <v>95</v>
      </c>
      <c r="AB26" s="285" t="n">
        <v>5</v>
      </c>
      <c r="AC26" s="287"/>
      <c r="AD26" s="287"/>
      <c r="AE26" s="286" t="n">
        <f aca="false">AA26+AB26</f>
        <v>100</v>
      </c>
    </row>
    <row r="27" customFormat="false" ht="12.75" hidden="false" customHeight="true" outlineLevel="0" collapsed="false">
      <c r="B27" s="281" t="n">
        <v>11</v>
      </c>
      <c r="C27" s="288" t="str">
        <f aca="false">+ORÇAMENTO!C155</f>
        <v>ESQUADRIAS METÁLICAS</v>
      </c>
      <c r="D27" s="288"/>
      <c r="E27" s="288"/>
      <c r="F27" s="283" t="n">
        <f aca="false">+ORÇAMENTO!G163*(1+$K$2)</f>
        <v>14370.211</v>
      </c>
      <c r="G27" s="284" t="n">
        <f aca="false">IF($F$34=0,0,F27/$F$34)</f>
        <v>0.161685050098979</v>
      </c>
      <c r="H27" s="285"/>
      <c r="I27" s="285"/>
      <c r="J27" s="285"/>
      <c r="K27" s="286" t="n">
        <f aca="false">H27</f>
        <v>0</v>
      </c>
      <c r="L27" s="285"/>
      <c r="M27" s="285"/>
      <c r="N27" s="285"/>
      <c r="O27" s="286" t="n">
        <f aca="false">K27+L27</f>
        <v>0</v>
      </c>
      <c r="P27" s="285"/>
      <c r="Q27" s="285"/>
      <c r="R27" s="285"/>
      <c r="S27" s="286" t="n">
        <f aca="false">O27+P27</f>
        <v>0</v>
      </c>
      <c r="T27" s="285" t="n">
        <v>50</v>
      </c>
      <c r="U27" s="285"/>
      <c r="V27" s="285"/>
      <c r="W27" s="286" t="n">
        <f aca="false">S27+T27</f>
        <v>50</v>
      </c>
      <c r="X27" s="285" t="n">
        <v>50</v>
      </c>
      <c r="Y27" s="285"/>
      <c r="Z27" s="285"/>
      <c r="AA27" s="286" t="n">
        <f aca="false">W27+X27</f>
        <v>100</v>
      </c>
      <c r="AB27" s="285"/>
      <c r="AC27" s="287"/>
      <c r="AD27" s="287"/>
      <c r="AE27" s="286" t="n">
        <f aca="false">AA27+AB27</f>
        <v>100</v>
      </c>
    </row>
    <row r="28" customFormat="false" ht="12.75" hidden="false" customHeight="true" outlineLevel="0" collapsed="false">
      <c r="B28" s="281" t="n">
        <v>12</v>
      </c>
      <c r="C28" s="288" t="str">
        <f aca="false">+ORÇAMENTO!C165</f>
        <v>PAVIMENTAÇÃO</v>
      </c>
      <c r="D28" s="288"/>
      <c r="E28" s="288"/>
      <c r="F28" s="283" t="n">
        <f aca="false">+ORÇAMENTO!G170*(1+$K$2)</f>
        <v>3722.5434125</v>
      </c>
      <c r="G28" s="284" t="n">
        <f aca="false">IF($F$34=0,0,F28/$F$34)</f>
        <v>0.0418838399899408</v>
      </c>
      <c r="H28" s="285"/>
      <c r="I28" s="285"/>
      <c r="J28" s="285"/>
      <c r="K28" s="286" t="n">
        <f aca="false">H28</f>
        <v>0</v>
      </c>
      <c r="L28" s="285"/>
      <c r="M28" s="285"/>
      <c r="N28" s="285"/>
      <c r="O28" s="286" t="n">
        <f aca="false">K28+L28</f>
        <v>0</v>
      </c>
      <c r="P28" s="285"/>
      <c r="Q28" s="285"/>
      <c r="R28" s="285"/>
      <c r="S28" s="286" t="n">
        <f aca="false">O28+P28</f>
        <v>0</v>
      </c>
      <c r="T28" s="285" t="n">
        <v>40</v>
      </c>
      <c r="U28" s="285"/>
      <c r="V28" s="285"/>
      <c r="W28" s="286" t="n">
        <f aca="false">S28+T28</f>
        <v>40</v>
      </c>
      <c r="X28" s="285" t="n">
        <v>40</v>
      </c>
      <c r="Y28" s="285"/>
      <c r="Z28" s="285"/>
      <c r="AA28" s="286" t="n">
        <f aca="false">W28+X28</f>
        <v>80</v>
      </c>
      <c r="AB28" s="285" t="n">
        <v>20</v>
      </c>
      <c r="AC28" s="287"/>
      <c r="AD28" s="287"/>
      <c r="AE28" s="286" t="n">
        <f aca="false">AA28+AB28</f>
        <v>100</v>
      </c>
    </row>
    <row r="29" customFormat="false" ht="12.75" hidden="false" customHeight="true" outlineLevel="0" collapsed="false">
      <c r="B29" s="281" t="n">
        <v>13</v>
      </c>
      <c r="C29" s="288" t="str">
        <f aca="false">+ORÇAMENTO!C172</f>
        <v>LOUÇAS,  METAIS E BANCADAS</v>
      </c>
      <c r="D29" s="288"/>
      <c r="E29" s="288"/>
      <c r="F29" s="283" t="n">
        <f aca="false">+ORÇAMENTO!G186*(1+$K$2)</f>
        <v>8127.4085</v>
      </c>
      <c r="G29" s="284" t="n">
        <f aca="false">IF($F$34=0,0,F29/$F$34)</f>
        <v>0.0914447568304577</v>
      </c>
      <c r="H29" s="285"/>
      <c r="I29" s="285"/>
      <c r="J29" s="285"/>
      <c r="K29" s="286" t="n">
        <f aca="false">H29</f>
        <v>0</v>
      </c>
      <c r="L29" s="285"/>
      <c r="M29" s="285"/>
      <c r="N29" s="285"/>
      <c r="O29" s="286" t="n">
        <f aca="false">K29+L29</f>
        <v>0</v>
      </c>
      <c r="P29" s="285"/>
      <c r="Q29" s="285"/>
      <c r="R29" s="285"/>
      <c r="S29" s="286" t="n">
        <f aca="false">O29+P29</f>
        <v>0</v>
      </c>
      <c r="T29" s="285"/>
      <c r="U29" s="285"/>
      <c r="V29" s="285"/>
      <c r="W29" s="286" t="n">
        <f aca="false">S29+T29</f>
        <v>0</v>
      </c>
      <c r="X29" s="285"/>
      <c r="Y29" s="285"/>
      <c r="Z29" s="285"/>
      <c r="AA29" s="286" t="n">
        <f aca="false">W29+X29</f>
        <v>0</v>
      </c>
      <c r="AB29" s="285" t="n">
        <v>100</v>
      </c>
      <c r="AC29" s="287"/>
      <c r="AD29" s="287"/>
      <c r="AE29" s="286" t="n">
        <f aca="false">AA29+AB29</f>
        <v>100</v>
      </c>
    </row>
    <row r="30" customFormat="false" ht="12.75" hidden="false" customHeight="true" outlineLevel="0" collapsed="false">
      <c r="B30" s="281" t="n">
        <v>14</v>
      </c>
      <c r="C30" s="288" t="str">
        <f aca="false">+ORÇAMENTO!C188</f>
        <v>PINTURA EM GERAL</v>
      </c>
      <c r="D30" s="288"/>
      <c r="E30" s="288"/>
      <c r="F30" s="283" t="n">
        <f aca="false">+ORÇAMENTO!G197*(1+$K$2)</f>
        <v>11581.0345</v>
      </c>
      <c r="G30" s="284" t="n">
        <f aca="false">IF($F$34=0,0,F30/$F$34)</f>
        <v>0.130302898359008</v>
      </c>
      <c r="H30" s="285"/>
      <c r="I30" s="285"/>
      <c r="J30" s="285"/>
      <c r="K30" s="286" t="n">
        <f aca="false">H30</f>
        <v>0</v>
      </c>
      <c r="L30" s="285"/>
      <c r="M30" s="285"/>
      <c r="N30" s="285"/>
      <c r="O30" s="286" t="n">
        <f aca="false">K30+L30</f>
        <v>0</v>
      </c>
      <c r="P30" s="285"/>
      <c r="Q30" s="285"/>
      <c r="R30" s="285"/>
      <c r="S30" s="286" t="n">
        <f aca="false">O30+P30</f>
        <v>0</v>
      </c>
      <c r="T30" s="285"/>
      <c r="U30" s="285"/>
      <c r="V30" s="285"/>
      <c r="W30" s="286" t="n">
        <f aca="false">S30+T30</f>
        <v>0</v>
      </c>
      <c r="X30" s="285" t="n">
        <v>30</v>
      </c>
      <c r="Y30" s="285"/>
      <c r="Z30" s="285"/>
      <c r="AA30" s="286" t="n">
        <f aca="false">W30+X30</f>
        <v>30</v>
      </c>
      <c r="AB30" s="285" t="n">
        <v>70</v>
      </c>
      <c r="AC30" s="287"/>
      <c r="AD30" s="287"/>
      <c r="AE30" s="286" t="n">
        <f aca="false">AA30+AB30</f>
        <v>100</v>
      </c>
    </row>
    <row r="31" customFormat="false" ht="12.75" hidden="false" customHeight="true" outlineLevel="0" collapsed="false">
      <c r="B31" s="281" t="n">
        <v>15</v>
      </c>
      <c r="C31" s="288" t="str">
        <f aca="false">+ORÇAMENTO!C199</f>
        <v>VIDROS</v>
      </c>
      <c r="D31" s="288"/>
      <c r="E31" s="288"/>
      <c r="F31" s="283" t="n">
        <f aca="false">+ORÇAMENTO!G201*(1+$K$2)</f>
        <v>578.775</v>
      </c>
      <c r="G31" s="284" t="n">
        <f aca="false">IF($F$34=0,0,F31/$F$34)</f>
        <v>0.00651203137316749</v>
      </c>
      <c r="H31" s="285"/>
      <c r="I31" s="285"/>
      <c r="J31" s="285"/>
      <c r="K31" s="286" t="n">
        <f aca="false">H31</f>
        <v>0</v>
      </c>
      <c r="L31" s="285"/>
      <c r="M31" s="285"/>
      <c r="N31" s="285"/>
      <c r="O31" s="286" t="n">
        <f aca="false">K31+L31</f>
        <v>0</v>
      </c>
      <c r="P31" s="285"/>
      <c r="Q31" s="285"/>
      <c r="R31" s="285"/>
      <c r="S31" s="286" t="n">
        <f aca="false">O31+P31</f>
        <v>0</v>
      </c>
      <c r="T31" s="285"/>
      <c r="U31" s="285"/>
      <c r="V31" s="285"/>
      <c r="W31" s="286" t="n">
        <f aca="false">S31+T31</f>
        <v>0</v>
      </c>
      <c r="X31" s="285"/>
      <c r="Y31" s="285"/>
      <c r="Z31" s="285"/>
      <c r="AA31" s="286" t="n">
        <f aca="false">W31+X31</f>
        <v>0</v>
      </c>
      <c r="AB31" s="285" t="n">
        <v>100</v>
      </c>
      <c r="AC31" s="287"/>
      <c r="AD31" s="287"/>
      <c r="AE31" s="286" t="n">
        <f aca="false">AA31+AB31</f>
        <v>100</v>
      </c>
    </row>
    <row r="32" customFormat="false" ht="12.75" hidden="false" customHeight="true" outlineLevel="0" collapsed="false">
      <c r="B32" s="289" t="n">
        <v>16</v>
      </c>
      <c r="C32" s="290" t="str">
        <f aca="false">+ORÇAMENTO!C203</f>
        <v>LIMPEZA FINAL</v>
      </c>
      <c r="D32" s="290"/>
      <c r="E32" s="290"/>
      <c r="F32" s="291" t="n">
        <f aca="false">+ORÇAMENTO!G205*(1+$K$2)</f>
        <v>213.62875</v>
      </c>
      <c r="G32" s="292" t="n">
        <f aca="false">IF($F$34=0,0,F32/$F$34)</f>
        <v>0.00240362338077933</v>
      </c>
      <c r="H32" s="285"/>
      <c r="I32" s="285"/>
      <c r="J32" s="285"/>
      <c r="K32" s="286" t="n">
        <f aca="false">H32</f>
        <v>0</v>
      </c>
      <c r="L32" s="285"/>
      <c r="M32" s="285"/>
      <c r="N32" s="285"/>
      <c r="O32" s="286" t="n">
        <f aca="false">K32+L32</f>
        <v>0</v>
      </c>
      <c r="P32" s="285"/>
      <c r="Q32" s="285"/>
      <c r="R32" s="285"/>
      <c r="S32" s="286" t="n">
        <f aca="false">O32+P32</f>
        <v>0</v>
      </c>
      <c r="T32" s="285"/>
      <c r="U32" s="285"/>
      <c r="V32" s="285"/>
      <c r="W32" s="286" t="n">
        <f aca="false">S32+T32</f>
        <v>0</v>
      </c>
      <c r="X32" s="285"/>
      <c r="Y32" s="285"/>
      <c r="Z32" s="285"/>
      <c r="AA32" s="286" t="n">
        <f aca="false">W32+X32</f>
        <v>0</v>
      </c>
      <c r="AB32" s="285" t="n">
        <v>100</v>
      </c>
      <c r="AC32" s="287"/>
      <c r="AD32" s="287"/>
      <c r="AE32" s="286" t="n">
        <f aca="false">AA32+AB32</f>
        <v>100</v>
      </c>
    </row>
    <row r="33" customFormat="false" ht="12.75" hidden="false" customHeight="true" outlineLevel="0" collapsed="false">
      <c r="B33" s="293"/>
      <c r="C33" s="294" t="s">
        <v>705</v>
      </c>
      <c r="D33" s="295"/>
      <c r="E33" s="296"/>
      <c r="F33" s="297"/>
      <c r="G33" s="298"/>
      <c r="H33" s="299" t="n">
        <f aca="false">IF(SUM(H17:H32)=0,0,SUMPRODUCT(G17:G32,H17:H32))</f>
        <v>0.532370108696988</v>
      </c>
      <c r="I33" s="299"/>
      <c r="J33" s="299"/>
      <c r="K33" s="300" t="n">
        <f aca="false">H33</f>
        <v>0.532370108696988</v>
      </c>
      <c r="L33" s="299" t="n">
        <f aca="false">SUMPRODUCT($G17:$G32,L17:L32)</f>
        <v>7.66118434081961</v>
      </c>
      <c r="M33" s="299"/>
      <c r="N33" s="299"/>
      <c r="O33" s="300" t="n">
        <f aca="false">K33+L33</f>
        <v>8.1935544495166</v>
      </c>
      <c r="P33" s="299" t="n">
        <f aca="false">SUMPRODUCT($G17:$G32,P17:P32)</f>
        <v>18.0757627242765</v>
      </c>
      <c r="Q33" s="299"/>
      <c r="R33" s="299"/>
      <c r="S33" s="300" t="n">
        <f aca="false">O33+P33</f>
        <v>26.2693171737931</v>
      </c>
      <c r="T33" s="299" t="n">
        <f aca="false">SUMPRODUCT($G17:$G32,T17:T32)</f>
        <v>32.7031359799419</v>
      </c>
      <c r="U33" s="299"/>
      <c r="V33" s="299"/>
      <c r="W33" s="300" t="n">
        <f aca="false">S33+T33</f>
        <v>58.972453153735</v>
      </c>
      <c r="X33" s="299" t="n">
        <f aca="false">SUMPRODUCT($G17:$G32,X17:X32)</f>
        <v>20.3171555475091</v>
      </c>
      <c r="Y33" s="299"/>
      <c r="Z33" s="299"/>
      <c r="AA33" s="300" t="n">
        <f aca="false">W33+X33</f>
        <v>79.2896087012441</v>
      </c>
      <c r="AB33" s="299" t="n">
        <f aca="false">SUMPRODUCT($G17:$G32,AB17:AB32)</f>
        <v>20.7103912987559</v>
      </c>
      <c r="AC33" s="301"/>
      <c r="AD33" s="301"/>
      <c r="AE33" s="300" t="n">
        <f aca="false">AA33+AB33</f>
        <v>100</v>
      </c>
    </row>
    <row r="34" customFormat="false" ht="12.75" hidden="false" customHeight="true" outlineLevel="0" collapsed="false">
      <c r="B34" s="302"/>
      <c r="C34" s="303" t="s">
        <v>706</v>
      </c>
      <c r="D34" s="304"/>
      <c r="E34" s="305"/>
      <c r="F34" s="283" t="n">
        <f aca="false">SUM(F16:F32)</f>
        <v>88877.796625</v>
      </c>
      <c r="G34" s="284" t="n">
        <f aca="false">IF(F34=0,0,F34/F34)</f>
        <v>1</v>
      </c>
      <c r="H34" s="306" t="n">
        <f aca="false">SUMPRODUCT(F16:F32,H16:H32)/100</f>
        <v>473.1588225</v>
      </c>
      <c r="I34" s="306"/>
      <c r="J34" s="306"/>
      <c r="K34" s="286" t="n">
        <f aca="false">H34</f>
        <v>473.1588225</v>
      </c>
      <c r="L34" s="306" t="n">
        <f aca="false">SUMPRODUCT($F16:$F32,L16:L32)/100</f>
        <v>6809.0918375</v>
      </c>
      <c r="M34" s="306"/>
      <c r="N34" s="306"/>
      <c r="O34" s="286" t="n">
        <f aca="false">K34+L34</f>
        <v>7282.25066</v>
      </c>
      <c r="P34" s="306" t="n">
        <f aca="false">SUMPRODUCT($F16:$F32,P16:P32)/100</f>
        <v>16065.3396325</v>
      </c>
      <c r="Q34" s="306"/>
      <c r="R34" s="306"/>
      <c r="S34" s="286" t="n">
        <f aca="false">O34+P34</f>
        <v>23347.5902925</v>
      </c>
      <c r="T34" s="306" t="n">
        <f aca="false">SUMPRODUCT($F16:$F32,T16:T32)/100</f>
        <v>29065.82668625</v>
      </c>
      <c r="U34" s="306"/>
      <c r="V34" s="306"/>
      <c r="W34" s="286" t="n">
        <f aca="false">S34+T34</f>
        <v>52413.41697875</v>
      </c>
      <c r="X34" s="306" t="n">
        <f aca="false">SUMPRODUCT($F16:$F32,X16:X32)/100</f>
        <v>18057.4401875</v>
      </c>
      <c r="Y34" s="306"/>
      <c r="Z34" s="306"/>
      <c r="AA34" s="286" t="n">
        <f aca="false">W34+X34</f>
        <v>70470.85716625</v>
      </c>
      <c r="AB34" s="306" t="n">
        <f aca="false">SUMPRODUCT($F16:$F32,AB16:AB32)/100</f>
        <v>18406.93945875</v>
      </c>
      <c r="AC34" s="307"/>
      <c r="AD34" s="307"/>
      <c r="AE34" s="286" t="n">
        <f aca="false">AA34+AB34</f>
        <v>88877.796625</v>
      </c>
    </row>
    <row r="35" s="308" customFormat="true" ht="6" hidden="false" customHeight="true" outlineLevel="0" collapsed="false">
      <c r="B35" s="309"/>
      <c r="C35" s="310"/>
      <c r="D35" s="310"/>
      <c r="E35" s="310"/>
      <c r="F35" s="311"/>
      <c r="G35" s="311"/>
      <c r="H35" s="312"/>
      <c r="I35" s="312"/>
      <c r="J35" s="312"/>
      <c r="K35" s="312"/>
      <c r="L35" s="313"/>
      <c r="M35" s="313"/>
      <c r="N35" s="313"/>
      <c r="O35" s="312"/>
      <c r="P35" s="312"/>
      <c r="Q35" s="312"/>
      <c r="R35" s="312"/>
      <c r="S35" s="312"/>
      <c r="T35" s="311"/>
      <c r="U35" s="311"/>
      <c r="V35" s="311"/>
      <c r="W35" s="313"/>
      <c r="X35" s="314"/>
      <c r="Y35" s="314"/>
      <c r="Z35" s="314"/>
      <c r="AA35" s="314"/>
    </row>
    <row r="36" s="312" customFormat="true" ht="12.75" hidden="false" customHeight="true" outlineLevel="0" collapsed="false">
      <c r="B36" s="309"/>
      <c r="C36" s="315"/>
      <c r="D36" s="315"/>
      <c r="E36" s="222"/>
      <c r="F36" s="316"/>
      <c r="G36" s="317"/>
      <c r="H36" s="316"/>
      <c r="I36" s="316"/>
      <c r="J36" s="316"/>
      <c r="AA36" s="314"/>
      <c r="AB36" s="318" t="str">
        <f aca="false">IF(AA33&gt;99.999999,"NÃO É NECESSÁRIO APRESENTAR ESTA PÁGINA - CRONOGRAMA COM MENOS DE 6  MESES","")</f>
        <v/>
      </c>
      <c r="AC36" s="318"/>
      <c r="AD36" s="318"/>
    </row>
    <row r="37" s="312" customFormat="true" ht="12.75" hidden="false" customHeight="true" outlineLevel="0" collapsed="false">
      <c r="B37" s="319"/>
      <c r="C37" s="315"/>
      <c r="D37" s="315"/>
      <c r="E37" s="222"/>
      <c r="G37" s="320"/>
      <c r="O37" s="0"/>
      <c r="X37" s="0"/>
      <c r="AA37" s="314"/>
    </row>
    <row r="38" s="312" customFormat="true" ht="12.75" hidden="false" customHeight="false" outlineLevel="0" collapsed="false">
      <c r="B38" s="321" t="s">
        <v>707</v>
      </c>
      <c r="C38" s="321"/>
      <c r="D38" s="321"/>
      <c r="E38" s="321"/>
      <c r="G38" s="320"/>
      <c r="H38" s="0"/>
      <c r="I38" s="0"/>
      <c r="J38" s="0"/>
      <c r="K38" s="0"/>
      <c r="L38" s="0"/>
      <c r="M38" s="0"/>
      <c r="N38" s="0"/>
      <c r="O38" s="0"/>
      <c r="S38" s="322"/>
      <c r="T38" s="322"/>
      <c r="U38" s="322"/>
      <c r="V38" s="322"/>
      <c r="W38" s="322"/>
      <c r="X38" s="323" t="str">
        <f aca="false">$B38</f>
        <v>Abadia de Goiás, 10/02/2017</v>
      </c>
      <c r="Y38" s="323"/>
      <c r="Z38" s="323"/>
      <c r="AA38" s="323"/>
      <c r="AB38" s="323"/>
      <c r="AC38" s="323"/>
      <c r="AD38" s="323"/>
      <c r="AE38" s="323"/>
    </row>
    <row r="39" customFormat="false" ht="12.75" hidden="false" customHeight="true" outlineLevel="0" collapsed="false">
      <c r="B39" s="324" t="str">
        <f aca="false">[1]QCI!$B$45</f>
        <v>Local/Data</v>
      </c>
      <c r="H39" s="0"/>
      <c r="I39" s="0"/>
      <c r="J39" s="0"/>
      <c r="K39" s="0"/>
      <c r="L39" s="0"/>
      <c r="M39" s="0"/>
      <c r="N39" s="0"/>
      <c r="O39" s="0"/>
      <c r="S39" s="325" t="s">
        <v>635</v>
      </c>
      <c r="T39" s="326"/>
      <c r="U39" s="326"/>
      <c r="V39" s="326"/>
      <c r="W39" s="326"/>
      <c r="X39" s="324" t="str">
        <f aca="false">$B$39</f>
        <v>Local/Data</v>
      </c>
      <c r="Y39" s="327"/>
      <c r="Z39" s="327"/>
      <c r="AA39" s="327"/>
      <c r="AB39" s="0"/>
      <c r="AC39" s="0"/>
      <c r="AD39" s="0"/>
      <c r="AE39" s="0"/>
    </row>
    <row r="40" customFormat="false" ht="12.75" hidden="false" customHeight="true" outlineLevel="0" collapsed="false">
      <c r="C40" s="328"/>
      <c r="H40" s="0"/>
      <c r="I40" s="0"/>
      <c r="J40" s="0"/>
      <c r="K40" s="0"/>
      <c r="L40" s="0"/>
      <c r="M40" s="0"/>
      <c r="N40" s="0"/>
      <c r="O40" s="0"/>
      <c r="S40" s="329" t="str">
        <f aca="false">+QCI!$B$50</f>
        <v>Romes Gomes e Silva</v>
      </c>
      <c r="T40" s="330"/>
      <c r="U40" s="330"/>
      <c r="V40" s="330"/>
      <c r="W40" s="331"/>
      <c r="X40" s="332"/>
      <c r="Y40" s="332"/>
      <c r="Z40" s="332"/>
      <c r="AA40" s="332"/>
      <c r="AB40" s="332"/>
      <c r="AC40" s="332"/>
      <c r="AD40" s="332"/>
      <c r="AE40" s="332"/>
    </row>
    <row r="42" customFormat="false" ht="15.75" hidden="false" customHeight="false" outlineLevel="0" collapsed="false">
      <c r="F42" s="224"/>
      <c r="G42" s="225"/>
      <c r="I42" s="224"/>
      <c r="J42" s="224"/>
      <c r="K42" s="226" t="n">
        <v>0.25</v>
      </c>
      <c r="L42" s="227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8" t="s">
        <v>691</v>
      </c>
      <c r="X42" s="224"/>
      <c r="Y42" s="224"/>
      <c r="Z42" s="224"/>
      <c r="AA42" s="224"/>
    </row>
    <row r="43" customFormat="false" ht="15.75" hidden="false" customHeight="false" outlineLevel="0" collapsed="false">
      <c r="D43" s="229"/>
      <c r="F43" s="224"/>
      <c r="G43" s="225"/>
      <c r="I43" s="224"/>
      <c r="J43" s="224"/>
      <c r="K43" s="224"/>
      <c r="L43" s="227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30" t="s">
        <v>692</v>
      </c>
      <c r="X43" s="224"/>
      <c r="Y43" s="224"/>
      <c r="Z43" s="224"/>
      <c r="AA43" s="224"/>
    </row>
    <row r="44" customFormat="false" ht="15.75" hidden="false" customHeight="false" outlineLevel="0" collapsed="false">
      <c r="F44" s="224"/>
      <c r="G44" s="225"/>
      <c r="I44" s="224"/>
      <c r="J44" s="224"/>
      <c r="K44" s="224"/>
      <c r="L44" s="227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X44" s="224"/>
      <c r="Y44" s="224"/>
      <c r="Z44" s="224"/>
      <c r="AA44" s="224"/>
    </row>
    <row r="45" customFormat="false" ht="15" hidden="false" customHeight="false" outlineLevel="0" collapsed="false">
      <c r="B45" s="231" t="s">
        <v>693</v>
      </c>
      <c r="C45" s="232"/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</row>
    <row r="46" customFormat="false" ht="12.75" hidden="false" customHeight="false" outlineLevel="0" collapsed="false"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</row>
    <row r="47" customFormat="false" ht="12.75" hidden="false" customHeight="false" outlineLevel="0" collapsed="false">
      <c r="A47" s="234"/>
      <c r="B47" s="235" t="s">
        <v>694</v>
      </c>
      <c r="C47" s="236"/>
      <c r="D47" s="237" t="str">
        <f aca="false">[1]QCI!$H$5</f>
        <v>Proponente/Tomador</v>
      </c>
      <c r="E47" s="234"/>
      <c r="F47" s="238"/>
      <c r="G47" s="239"/>
      <c r="H47" s="235" t="str">
        <f aca="false">[1]QCI!$O$5</f>
        <v>Município/UF</v>
      </c>
      <c r="I47" s="238"/>
      <c r="J47" s="238"/>
      <c r="K47" s="238"/>
      <c r="L47" s="234"/>
      <c r="M47" s="240"/>
      <c r="N47" s="240"/>
      <c r="O47" s="240"/>
      <c r="P47" s="235" t="str">
        <f aca="false">[1]QCI!$U$5</f>
        <v>Empreendimento ( nome/apelido)</v>
      </c>
      <c r="Q47" s="240"/>
      <c r="R47" s="240"/>
      <c r="S47" s="240"/>
      <c r="T47" s="238"/>
      <c r="U47" s="238"/>
      <c r="V47" s="238"/>
      <c r="W47" s="240"/>
      <c r="X47" s="235" t="str">
        <f aca="false">H47</f>
        <v>Município/UF</v>
      </c>
      <c r="Y47" s="238"/>
      <c r="Z47" s="238"/>
      <c r="AA47" s="238"/>
      <c r="AB47" s="234"/>
      <c r="AC47" s="240"/>
      <c r="AD47" s="240"/>
      <c r="AE47" s="240"/>
    </row>
    <row r="48" customFormat="false" ht="12.75" hidden="false" customHeight="false" outlineLevel="0" collapsed="false">
      <c r="B48" s="241" t="str">
        <f aca="false">+QCI!$B$6</f>
        <v>2634.1009519-63/13</v>
      </c>
      <c r="C48" s="241"/>
      <c r="D48" s="242" t="s">
        <v>635</v>
      </c>
      <c r="E48" s="242"/>
      <c r="F48" s="242"/>
      <c r="G48" s="242"/>
      <c r="H48" s="243" t="str">
        <f aca="false">+QCI!$O$6</f>
        <v>Abadia de Goiás - GO</v>
      </c>
      <c r="I48" s="243"/>
      <c r="J48" s="243"/>
      <c r="K48" s="243"/>
      <c r="L48" s="243"/>
      <c r="M48" s="243"/>
      <c r="N48" s="243"/>
      <c r="O48" s="243"/>
      <c r="P48" s="243" t="str">
        <f aca="false">+QCI!$U$6</f>
        <v>Reforma e ampliação do Estádio Municipal</v>
      </c>
      <c r="Q48" s="243"/>
      <c r="R48" s="243"/>
      <c r="S48" s="243"/>
      <c r="T48" s="243"/>
      <c r="U48" s="243"/>
      <c r="V48" s="243"/>
      <c r="W48" s="243"/>
      <c r="X48" s="243" t="str">
        <f aca="false">$H$8</f>
        <v>Abadia de Goiás - GO</v>
      </c>
      <c r="Y48" s="243"/>
      <c r="Z48" s="243"/>
      <c r="AA48" s="243"/>
      <c r="AB48" s="243"/>
      <c r="AC48" s="243"/>
      <c r="AD48" s="243"/>
      <c r="AE48" s="243"/>
    </row>
    <row r="49" customFormat="false" ht="12.75" hidden="false" customHeight="false" outlineLevel="0" collapsed="false">
      <c r="E49" s="233"/>
      <c r="F49" s="233"/>
      <c r="G49" s="225"/>
      <c r="H49" s="233"/>
      <c r="I49" s="233"/>
      <c r="J49" s="233"/>
      <c r="K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C49" s="233"/>
      <c r="AD49" s="233"/>
      <c r="AE49" s="233"/>
    </row>
    <row r="50" customFormat="false" ht="12.75" hidden="false" customHeight="false" outlineLevel="0" collapsed="false">
      <c r="B50" s="244" t="str">
        <f aca="false">[1]QCI!$O$8</f>
        <v>Programa/Modalidade/Ação</v>
      </c>
      <c r="C50" s="245"/>
      <c r="D50" s="245"/>
      <c r="E50" s="245"/>
      <c r="F50" s="245"/>
      <c r="G50" s="245"/>
      <c r="H50" s="237" t="s">
        <v>695</v>
      </c>
      <c r="I50" s="246"/>
      <c r="J50" s="246"/>
      <c r="K50" s="246"/>
      <c r="L50" s="247" t="s">
        <v>696</v>
      </c>
      <c r="M50" s="246"/>
      <c r="N50" s="246"/>
      <c r="P50" s="237" t="s">
        <v>697</v>
      </c>
      <c r="Q50" s="236"/>
      <c r="R50" s="236"/>
      <c r="S50" s="236"/>
      <c r="T50" s="247" t="s">
        <v>698</v>
      </c>
      <c r="U50" s="246"/>
      <c r="V50" s="246"/>
      <c r="X50" s="237" t="str">
        <f aca="false">H50</f>
        <v>Aprovação  (data)</v>
      </c>
      <c r="Y50" s="246"/>
      <c r="Z50" s="246"/>
      <c r="AA50" s="247"/>
      <c r="AB50" s="247" t="str">
        <f aca="false">T50</f>
        <v>Mês cronog</v>
      </c>
    </row>
    <row r="51" customFormat="false" ht="12.75" hidden="false" customHeight="false" outlineLevel="0" collapsed="false">
      <c r="B51" s="241" t="str">
        <f aca="false">+QCI!$U$6</f>
        <v>Reforma e ampliação do Estádio Municipal</v>
      </c>
      <c r="C51" s="241"/>
      <c r="D51" s="241"/>
      <c r="E51" s="241"/>
      <c r="F51" s="241"/>
      <c r="G51" s="241"/>
      <c r="H51" s="248" t="n">
        <v>42144</v>
      </c>
      <c r="I51" s="249"/>
      <c r="J51" s="249"/>
      <c r="K51" s="250"/>
      <c r="L51" s="251" t="n">
        <v>1</v>
      </c>
      <c r="M51" s="252"/>
      <c r="N51" s="252"/>
      <c r="P51" s="253" t="n">
        <v>42328</v>
      </c>
      <c r="Q51" s="254"/>
      <c r="R51" s="254"/>
      <c r="S51" s="255"/>
      <c r="T51" s="251" t="n">
        <v>6</v>
      </c>
      <c r="U51" s="256"/>
      <c r="V51" s="256"/>
      <c r="X51" s="257"/>
      <c r="Y51" s="258"/>
      <c r="Z51" s="258"/>
      <c r="AA51" s="259"/>
      <c r="AB51" s="260" t="n">
        <f aca="false">$L51</f>
        <v>1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 t="n">
        <f aca="false">$H53</f>
        <v>0</v>
      </c>
      <c r="Y53" s="0"/>
      <c r="Z53" s="0"/>
      <c r="AA53" s="0"/>
      <c r="AB53" s="0"/>
      <c r="AC53" s="0"/>
      <c r="AD53" s="0"/>
      <c r="AE53" s="0"/>
    </row>
    <row r="54" customFormat="false" ht="12.75" hidden="false" customHeight="false" outlineLevel="0" collapsed="false">
      <c r="B54" s="261"/>
      <c r="C54" s="262"/>
      <c r="D54" s="263"/>
      <c r="E54" s="264"/>
      <c r="F54" s="261" t="s">
        <v>699</v>
      </c>
      <c r="G54" s="265" t="s">
        <v>700</v>
      </c>
      <c r="H54" s="266" t="s">
        <v>701</v>
      </c>
      <c r="I54" s="267"/>
      <c r="J54" s="267"/>
      <c r="K54" s="268" t="n">
        <v>1</v>
      </c>
      <c r="L54" s="269" t="str">
        <f aca="false">H54</f>
        <v>Parcela</v>
      </c>
      <c r="M54" s="270"/>
      <c r="N54" s="270"/>
      <c r="O54" s="271" t="n">
        <f aca="false">K54+1</f>
        <v>2</v>
      </c>
      <c r="P54" s="272" t="str">
        <f aca="false">L54</f>
        <v>Parcela</v>
      </c>
      <c r="Q54" s="273"/>
      <c r="R54" s="273"/>
      <c r="S54" s="274" t="n">
        <f aca="false">O54+1</f>
        <v>3</v>
      </c>
      <c r="T54" s="269" t="str">
        <f aca="false">P54</f>
        <v>Parcela</v>
      </c>
      <c r="U54" s="270"/>
      <c r="V54" s="270"/>
      <c r="W54" s="271" t="n">
        <f aca="false">S54+1</f>
        <v>4</v>
      </c>
      <c r="X54" s="272" t="str">
        <f aca="false">P54</f>
        <v>Parcela</v>
      </c>
      <c r="Y54" s="273"/>
      <c r="Z54" s="273"/>
      <c r="AA54" s="274" t="n">
        <f aca="false">W54+1</f>
        <v>5</v>
      </c>
      <c r="AB54" s="269" t="str">
        <f aca="false">X54</f>
        <v>Parcela</v>
      </c>
      <c r="AC54" s="270"/>
      <c r="AD54" s="270"/>
      <c r="AE54" s="271" t="n">
        <f aca="false">AA54+1</f>
        <v>6</v>
      </c>
    </row>
    <row r="55" customFormat="false" ht="12.75" hidden="false" customHeight="false" outlineLevel="0" collapsed="false">
      <c r="B55" s="275" t="s">
        <v>15</v>
      </c>
      <c r="C55" s="276" t="s">
        <v>702</v>
      </c>
      <c r="D55" s="277"/>
      <c r="E55" s="278"/>
      <c r="F55" s="275" t="s">
        <v>655</v>
      </c>
      <c r="G55" s="279" t="s">
        <v>647</v>
      </c>
      <c r="H55" s="275" t="s">
        <v>703</v>
      </c>
      <c r="I55" s="275"/>
      <c r="J55" s="275"/>
      <c r="K55" s="275" t="s">
        <v>704</v>
      </c>
      <c r="L55" s="280" t="str">
        <f aca="false">H55</f>
        <v>SIMPLES</v>
      </c>
      <c r="M55" s="280"/>
      <c r="N55" s="280"/>
      <c r="O55" s="280" t="s">
        <v>704</v>
      </c>
      <c r="P55" s="275" t="str">
        <f aca="false">L55</f>
        <v>SIMPLES</v>
      </c>
      <c r="Q55" s="275"/>
      <c r="R55" s="275"/>
      <c r="S55" s="275" t="s">
        <v>704</v>
      </c>
      <c r="T55" s="280" t="str">
        <f aca="false">P55</f>
        <v>SIMPLES</v>
      </c>
      <c r="U55" s="280"/>
      <c r="V55" s="280"/>
      <c r="W55" s="280" t="s">
        <v>704</v>
      </c>
      <c r="X55" s="275" t="str">
        <f aca="false">T55</f>
        <v>SIMPLES</v>
      </c>
      <c r="Y55" s="275"/>
      <c r="Z55" s="275"/>
      <c r="AA55" s="275" t="s">
        <v>704</v>
      </c>
      <c r="AB55" s="280" t="str">
        <f aca="false">X55</f>
        <v>SIMPLES</v>
      </c>
      <c r="AC55" s="280"/>
      <c r="AD55" s="280"/>
      <c r="AE55" s="280" t="s">
        <v>704</v>
      </c>
    </row>
    <row r="56" customFormat="false" ht="15.75" hidden="false" customHeight="true" outlineLevel="0" collapsed="false">
      <c r="B56" s="281"/>
      <c r="C56" s="282" t="s">
        <v>442</v>
      </c>
      <c r="D56" s="282"/>
      <c r="E56" s="282"/>
      <c r="F56" s="283"/>
      <c r="G56" s="284"/>
      <c r="H56" s="285"/>
      <c r="I56" s="285"/>
      <c r="J56" s="285"/>
      <c r="K56" s="286" t="n">
        <f aca="false">H56</f>
        <v>0</v>
      </c>
      <c r="L56" s="285"/>
      <c r="M56" s="285"/>
      <c r="N56" s="285"/>
      <c r="O56" s="286" t="n">
        <f aca="false">K56+L56</f>
        <v>0</v>
      </c>
      <c r="P56" s="285"/>
      <c r="Q56" s="285"/>
      <c r="R56" s="285"/>
      <c r="S56" s="286" t="n">
        <f aca="false">O56+P56</f>
        <v>0</v>
      </c>
      <c r="T56" s="285"/>
      <c r="U56" s="285"/>
      <c r="V56" s="285"/>
      <c r="W56" s="286" t="n">
        <f aca="false">S56+T56</f>
        <v>0</v>
      </c>
      <c r="X56" s="285"/>
      <c r="Y56" s="285"/>
      <c r="Z56" s="285"/>
      <c r="AA56" s="286" t="n">
        <f aca="false">W56+X56</f>
        <v>0</v>
      </c>
      <c r="AB56" s="285"/>
      <c r="AC56" s="287"/>
      <c r="AD56" s="287"/>
      <c r="AE56" s="286" t="n">
        <f aca="false">AA56+AB56</f>
        <v>0</v>
      </c>
    </row>
    <row r="57" customFormat="false" ht="12.75" hidden="false" customHeight="true" outlineLevel="0" collapsed="false">
      <c r="B57" s="281" t="n">
        <v>1</v>
      </c>
      <c r="C57" s="288" t="str">
        <f aca="false">+ORÇAMENTO!C218</f>
        <v>SERVIÇOS INICIAIS</v>
      </c>
      <c r="D57" s="288"/>
      <c r="E57" s="288"/>
      <c r="F57" s="283" t="n">
        <f aca="false">+ORÇAMENTO!G220*(1+$K$2)</f>
        <v>0</v>
      </c>
      <c r="G57" s="284" t="n">
        <f aca="false">IF($F$72=0,0,F57/$F$72)</f>
        <v>0</v>
      </c>
      <c r="H57" s="285" t="n">
        <v>100</v>
      </c>
      <c r="I57" s="285"/>
      <c r="J57" s="285"/>
      <c r="K57" s="286" t="n">
        <f aca="false">H57</f>
        <v>100</v>
      </c>
      <c r="L57" s="285"/>
      <c r="M57" s="285"/>
      <c r="N57" s="285"/>
      <c r="O57" s="286" t="n">
        <f aca="false">K57+L57</f>
        <v>100</v>
      </c>
      <c r="P57" s="285"/>
      <c r="Q57" s="285"/>
      <c r="R57" s="285"/>
      <c r="S57" s="286" t="n">
        <f aca="false">O57+P57</f>
        <v>100</v>
      </c>
      <c r="T57" s="285"/>
      <c r="U57" s="285"/>
      <c r="V57" s="285"/>
      <c r="W57" s="286" t="n">
        <f aca="false">S57+T57</f>
        <v>100</v>
      </c>
      <c r="X57" s="285"/>
      <c r="Y57" s="285"/>
      <c r="Z57" s="285"/>
      <c r="AA57" s="286" t="n">
        <f aca="false">W57+X57</f>
        <v>100</v>
      </c>
      <c r="AB57" s="285"/>
      <c r="AC57" s="287"/>
      <c r="AD57" s="287"/>
      <c r="AE57" s="286" t="n">
        <f aca="false">AA57+AB57</f>
        <v>100</v>
      </c>
    </row>
    <row r="58" customFormat="false" ht="12.75" hidden="false" customHeight="false" outlineLevel="0" collapsed="false">
      <c r="B58" s="281" t="n">
        <v>2</v>
      </c>
      <c r="C58" s="288" t="str">
        <f aca="false">+ORÇAMENTO!C222</f>
        <v>SERVIÇOS EM TERRA</v>
      </c>
      <c r="D58" s="288"/>
      <c r="E58" s="288"/>
      <c r="F58" s="283" t="n">
        <f aca="false">+ORÇAMENTO!G225*(1+$K$2)</f>
        <v>0</v>
      </c>
      <c r="G58" s="284" t="n">
        <f aca="false">IF($F$72=0,0,F58/$F$72)</f>
        <v>0</v>
      </c>
      <c r="H58" s="285" t="n">
        <v>100</v>
      </c>
      <c r="I58" s="285"/>
      <c r="J58" s="285"/>
      <c r="K58" s="286" t="n">
        <f aca="false">H58</f>
        <v>100</v>
      </c>
      <c r="L58" s="285"/>
      <c r="M58" s="285"/>
      <c r="N58" s="285"/>
      <c r="O58" s="286" t="n">
        <f aca="false">K58+L58</f>
        <v>100</v>
      </c>
      <c r="P58" s="285"/>
      <c r="Q58" s="285"/>
      <c r="R58" s="285"/>
      <c r="S58" s="286" t="n">
        <f aca="false">O58+P58</f>
        <v>100</v>
      </c>
      <c r="T58" s="285"/>
      <c r="U58" s="285"/>
      <c r="V58" s="285"/>
      <c r="W58" s="286" t="n">
        <f aca="false">S58+T58</f>
        <v>100</v>
      </c>
      <c r="X58" s="285"/>
      <c r="Y58" s="285"/>
      <c r="Z58" s="285"/>
      <c r="AA58" s="286" t="n">
        <f aca="false">W58+X58</f>
        <v>100</v>
      </c>
      <c r="AB58" s="285"/>
      <c r="AC58" s="287"/>
      <c r="AD58" s="287"/>
      <c r="AE58" s="286" t="n">
        <f aca="false">AA58+AB58</f>
        <v>100</v>
      </c>
    </row>
    <row r="59" customFormat="false" ht="12.75" hidden="false" customHeight="false" outlineLevel="0" collapsed="false">
      <c r="B59" s="281" t="n">
        <v>3</v>
      </c>
      <c r="C59" s="288" t="str">
        <f aca="false">+ORÇAMENTO!C227</f>
        <v>FUNDACAO</v>
      </c>
      <c r="D59" s="288"/>
      <c r="E59" s="288"/>
      <c r="F59" s="283" t="n">
        <f aca="false">+ORÇAMENTO!G234*(1+$K$2)</f>
        <v>0</v>
      </c>
      <c r="G59" s="284" t="n">
        <f aca="false">IF($F$72=0,0,F59/$F$72)</f>
        <v>0</v>
      </c>
      <c r="H59" s="285" t="n">
        <v>50</v>
      </c>
      <c r="I59" s="285"/>
      <c r="J59" s="285"/>
      <c r="K59" s="286" t="n">
        <f aca="false">H59</f>
        <v>50</v>
      </c>
      <c r="L59" s="285" t="n">
        <v>50</v>
      </c>
      <c r="M59" s="285"/>
      <c r="N59" s="285"/>
      <c r="O59" s="286" t="n">
        <f aca="false">K59+L59</f>
        <v>100</v>
      </c>
      <c r="P59" s="285"/>
      <c r="Q59" s="285"/>
      <c r="R59" s="285"/>
      <c r="S59" s="286" t="n">
        <f aca="false">O59+P59</f>
        <v>100</v>
      </c>
      <c r="T59" s="285"/>
      <c r="U59" s="285"/>
      <c r="V59" s="285"/>
      <c r="W59" s="286" t="n">
        <f aca="false">S59+T59</f>
        <v>100</v>
      </c>
      <c r="X59" s="285"/>
      <c r="Y59" s="285"/>
      <c r="Z59" s="285"/>
      <c r="AA59" s="286" t="n">
        <f aca="false">W59+X59</f>
        <v>100</v>
      </c>
      <c r="AB59" s="285"/>
      <c r="AC59" s="287"/>
      <c r="AD59" s="287"/>
      <c r="AE59" s="286" t="n">
        <f aca="false">AA59+AB59</f>
        <v>100</v>
      </c>
    </row>
    <row r="60" customFormat="false" ht="12.75" hidden="false" customHeight="false" outlineLevel="0" collapsed="false">
      <c r="B60" s="281" t="n">
        <v>4</v>
      </c>
      <c r="C60" s="288" t="str">
        <f aca="false">+ORÇAMENTO!C236</f>
        <v>ESTRUTURA</v>
      </c>
      <c r="D60" s="288"/>
      <c r="E60" s="288"/>
      <c r="F60" s="283" t="n">
        <f aca="false">+ORÇAMENTO!G243*(1+$K$2)</f>
        <v>705.4145</v>
      </c>
      <c r="G60" s="284" t="n">
        <f aca="false">IF($F$72=0,0,F60/$F$72)</f>
        <v>0.0152309353753385</v>
      </c>
      <c r="H60" s="285" t="n">
        <v>20</v>
      </c>
      <c r="I60" s="285"/>
      <c r="J60" s="285"/>
      <c r="K60" s="286" t="n">
        <f aca="false">H60</f>
        <v>20</v>
      </c>
      <c r="L60" s="285" t="n">
        <v>30</v>
      </c>
      <c r="M60" s="285"/>
      <c r="N60" s="285"/>
      <c r="O60" s="286" t="n">
        <f aca="false">K60+L60</f>
        <v>50</v>
      </c>
      <c r="P60" s="285" t="n">
        <v>30</v>
      </c>
      <c r="Q60" s="285"/>
      <c r="R60" s="285"/>
      <c r="S60" s="286" t="n">
        <f aca="false">O60+P60</f>
        <v>80</v>
      </c>
      <c r="T60" s="285" t="n">
        <v>20</v>
      </c>
      <c r="U60" s="285"/>
      <c r="V60" s="285"/>
      <c r="W60" s="286" t="n">
        <f aca="false">S60+T60</f>
        <v>100</v>
      </c>
      <c r="X60" s="285"/>
      <c r="Y60" s="285"/>
      <c r="Z60" s="285"/>
      <c r="AA60" s="286" t="n">
        <f aca="false">W60+X60</f>
        <v>100</v>
      </c>
      <c r="AB60" s="285"/>
      <c r="AC60" s="287"/>
      <c r="AD60" s="287"/>
      <c r="AE60" s="286" t="n">
        <f aca="false">AA60+AB60</f>
        <v>100</v>
      </c>
    </row>
    <row r="61" customFormat="false" ht="12.75" hidden="false" customHeight="true" outlineLevel="0" collapsed="false">
      <c r="B61" s="281" t="n">
        <v>5</v>
      </c>
      <c r="C61" s="288" t="str">
        <f aca="false">+ORÇAMENTO!C245</f>
        <v>IMPERMEABILIZACAO</v>
      </c>
      <c r="D61" s="288"/>
      <c r="E61" s="288"/>
      <c r="F61" s="283" t="n">
        <f aca="false">+ORÇAMENTO!G247*(1+$K$2)</f>
        <v>0</v>
      </c>
      <c r="G61" s="284" t="n">
        <f aca="false">IF($F$72=0,0,F61/$F$72)</f>
        <v>0</v>
      </c>
      <c r="H61" s="285"/>
      <c r="I61" s="285"/>
      <c r="J61" s="285"/>
      <c r="K61" s="286" t="n">
        <f aca="false">H61</f>
        <v>0</v>
      </c>
      <c r="L61" s="285"/>
      <c r="M61" s="285"/>
      <c r="N61" s="285"/>
      <c r="O61" s="286" t="n">
        <f aca="false">K61+L61</f>
        <v>0</v>
      </c>
      <c r="P61" s="285" t="n">
        <v>100</v>
      </c>
      <c r="Q61" s="285"/>
      <c r="R61" s="285"/>
      <c r="S61" s="286" t="n">
        <f aca="false">O61+P61</f>
        <v>100</v>
      </c>
      <c r="T61" s="285"/>
      <c r="U61" s="285"/>
      <c r="V61" s="285"/>
      <c r="W61" s="286" t="n">
        <f aca="false">S61+T61</f>
        <v>100</v>
      </c>
      <c r="X61" s="285"/>
      <c r="Y61" s="285"/>
      <c r="Z61" s="285"/>
      <c r="AA61" s="286" t="n">
        <f aca="false">W61+X61</f>
        <v>100</v>
      </c>
      <c r="AB61" s="285"/>
      <c r="AC61" s="287"/>
      <c r="AD61" s="287"/>
      <c r="AE61" s="286" t="n">
        <f aca="false">AA61+AB61</f>
        <v>100</v>
      </c>
    </row>
    <row r="62" customFormat="false" ht="12.75" hidden="false" customHeight="true" outlineLevel="0" collapsed="false">
      <c r="B62" s="281" t="n">
        <v>6</v>
      </c>
      <c r="C62" s="288" t="str">
        <f aca="false">+ORÇAMENTO!C249</f>
        <v>ALVENARIA E VEDAÇÕES</v>
      </c>
      <c r="D62" s="288"/>
      <c r="E62" s="288"/>
      <c r="F62" s="283" t="n">
        <f aca="false">+ORÇAMENTO!G254*(1+$K$2)</f>
        <v>0</v>
      </c>
      <c r="G62" s="284" t="n">
        <f aca="false">IF($F$72=0,0,F62/$F$72)</f>
        <v>0</v>
      </c>
      <c r="H62" s="285"/>
      <c r="I62" s="285"/>
      <c r="J62" s="285"/>
      <c r="K62" s="286" t="n">
        <f aca="false">H62</f>
        <v>0</v>
      </c>
      <c r="L62" s="285" t="n">
        <v>20</v>
      </c>
      <c r="M62" s="285"/>
      <c r="N62" s="285"/>
      <c r="O62" s="286" t="n">
        <f aca="false">K62+L62</f>
        <v>20</v>
      </c>
      <c r="P62" s="285" t="n">
        <v>40</v>
      </c>
      <c r="Q62" s="285"/>
      <c r="R62" s="285"/>
      <c r="S62" s="286" t="n">
        <f aca="false">O62+P62</f>
        <v>60</v>
      </c>
      <c r="T62" s="285" t="n">
        <v>30</v>
      </c>
      <c r="U62" s="285"/>
      <c r="V62" s="285"/>
      <c r="W62" s="286" t="n">
        <f aca="false">S62+T62</f>
        <v>90</v>
      </c>
      <c r="X62" s="285" t="n">
        <v>10</v>
      </c>
      <c r="Y62" s="285"/>
      <c r="Z62" s="285"/>
      <c r="AA62" s="286" t="n">
        <f aca="false">W62+X62</f>
        <v>100</v>
      </c>
      <c r="AB62" s="285"/>
      <c r="AC62" s="287"/>
      <c r="AD62" s="287"/>
      <c r="AE62" s="286" t="n">
        <f aca="false">AA62+AB62</f>
        <v>100</v>
      </c>
    </row>
    <row r="63" customFormat="false" ht="12.75" hidden="false" customHeight="true" outlineLevel="0" collapsed="false">
      <c r="B63" s="281" t="n">
        <v>7</v>
      </c>
      <c r="C63" s="288" t="str">
        <f aca="false">+ORÇAMENTO!C256</f>
        <v>REVESTIMENTOS DE PAREDES E TETOS</v>
      </c>
      <c r="D63" s="288"/>
      <c r="E63" s="288"/>
      <c r="F63" s="283" t="n">
        <f aca="false">+ORÇAMENTO!G260*(1+$K$2)</f>
        <v>4627.86575</v>
      </c>
      <c r="G63" s="284" t="n">
        <f aca="false">IF($F$72=0,0,F63/$F$72)</f>
        <v>0.0999224203131525</v>
      </c>
      <c r="H63" s="285"/>
      <c r="I63" s="285"/>
      <c r="J63" s="285"/>
      <c r="K63" s="286" t="n">
        <f aca="false">H63</f>
        <v>0</v>
      </c>
      <c r="L63" s="285"/>
      <c r="M63" s="285"/>
      <c r="N63" s="285"/>
      <c r="O63" s="286" t="n">
        <f aca="false">K63+L63</f>
        <v>0</v>
      </c>
      <c r="P63" s="285" t="n">
        <v>30</v>
      </c>
      <c r="Q63" s="285"/>
      <c r="R63" s="285"/>
      <c r="S63" s="286" t="n">
        <f aca="false">O63+P63</f>
        <v>30</v>
      </c>
      <c r="T63" s="285" t="n">
        <v>40</v>
      </c>
      <c r="U63" s="285"/>
      <c r="V63" s="285"/>
      <c r="W63" s="286" t="n">
        <f aca="false">S63+T63</f>
        <v>70</v>
      </c>
      <c r="X63" s="285" t="n">
        <v>30</v>
      </c>
      <c r="Y63" s="285"/>
      <c r="Z63" s="285"/>
      <c r="AA63" s="286" t="n">
        <f aca="false">W63+X63</f>
        <v>100</v>
      </c>
      <c r="AB63" s="285"/>
      <c r="AC63" s="287"/>
      <c r="AD63" s="287"/>
      <c r="AE63" s="286" t="n">
        <f aca="false">AA63+AB63</f>
        <v>100</v>
      </c>
    </row>
    <row r="64" customFormat="false" ht="12.75" hidden="false" customHeight="true" outlineLevel="0" collapsed="false">
      <c r="B64" s="281" t="n">
        <v>8</v>
      </c>
      <c r="C64" s="288" t="str">
        <f aca="false">+ORÇAMENTO!C262</f>
        <v>COBERTURA</v>
      </c>
      <c r="D64" s="288"/>
      <c r="E64" s="288"/>
      <c r="F64" s="283" t="n">
        <f aca="false">+ORÇAMENTO!G265*(1+$K$2)</f>
        <v>3786.1775</v>
      </c>
      <c r="G64" s="284" t="n">
        <f aca="false">IF($F$72=0,0,F64/$F$72)</f>
        <v>0.0817491344763406</v>
      </c>
      <c r="H64" s="285"/>
      <c r="I64" s="285"/>
      <c r="J64" s="285"/>
      <c r="K64" s="286" t="n">
        <f aca="false">H64</f>
        <v>0</v>
      </c>
      <c r="L64" s="285"/>
      <c r="M64" s="285"/>
      <c r="N64" s="285"/>
      <c r="O64" s="286" t="n">
        <f aca="false">K64+L64</f>
        <v>0</v>
      </c>
      <c r="P64" s="285"/>
      <c r="Q64" s="285"/>
      <c r="R64" s="285"/>
      <c r="S64" s="286" t="n">
        <f aca="false">O64+P64</f>
        <v>0</v>
      </c>
      <c r="T64" s="285" t="n">
        <v>100</v>
      </c>
      <c r="U64" s="285"/>
      <c r="V64" s="285"/>
      <c r="W64" s="286" t="n">
        <f aca="false">S64+T64</f>
        <v>100</v>
      </c>
      <c r="X64" s="285"/>
      <c r="Y64" s="285"/>
      <c r="Z64" s="285"/>
      <c r="AA64" s="286" t="n">
        <f aca="false">W64+X64</f>
        <v>100</v>
      </c>
      <c r="AB64" s="285"/>
      <c r="AC64" s="287"/>
      <c r="AD64" s="287"/>
      <c r="AE64" s="286" t="n">
        <f aca="false">AA64+AB64</f>
        <v>100</v>
      </c>
    </row>
    <row r="65" customFormat="false" ht="12.75" hidden="false" customHeight="true" outlineLevel="0" collapsed="false">
      <c r="B65" s="281" t="n">
        <v>9</v>
      </c>
      <c r="C65" s="288" t="str">
        <f aca="false">+ORÇAMENTO!C267</f>
        <v>INSTALAÇÕES ELÉTRICAS / TELEFÔNICAS</v>
      </c>
      <c r="D65" s="288"/>
      <c r="E65" s="288"/>
      <c r="F65" s="283" t="n">
        <f aca="false">+ORÇAMENTO!G283*(1+$K$2)</f>
        <v>2281.3625</v>
      </c>
      <c r="G65" s="284" t="n">
        <f aca="false">IF($F$72=0,0,F65/$F$72)</f>
        <v>0.0492579679113778</v>
      </c>
      <c r="H65" s="285"/>
      <c r="I65" s="285"/>
      <c r="J65" s="285"/>
      <c r="K65" s="286" t="n">
        <f aca="false">H65</f>
        <v>0</v>
      </c>
      <c r="L65" s="285"/>
      <c r="M65" s="285"/>
      <c r="N65" s="285"/>
      <c r="O65" s="286" t="n">
        <f aca="false">K65+L65</f>
        <v>0</v>
      </c>
      <c r="P65" s="285" t="n">
        <v>25</v>
      </c>
      <c r="Q65" s="285"/>
      <c r="R65" s="285"/>
      <c r="S65" s="286" t="n">
        <f aca="false">O65+P65</f>
        <v>25</v>
      </c>
      <c r="T65" s="285" t="n">
        <v>30</v>
      </c>
      <c r="U65" s="285"/>
      <c r="V65" s="285"/>
      <c r="W65" s="286" t="n">
        <f aca="false">S65+T65</f>
        <v>55</v>
      </c>
      <c r="X65" s="285" t="n">
        <v>30</v>
      </c>
      <c r="Y65" s="285"/>
      <c r="Z65" s="285"/>
      <c r="AA65" s="286" t="n">
        <f aca="false">W65+X65</f>
        <v>85</v>
      </c>
      <c r="AB65" s="285" t="n">
        <v>15</v>
      </c>
      <c r="AC65" s="287"/>
      <c r="AD65" s="287"/>
      <c r="AE65" s="286" t="n">
        <f aca="false">AA65+AB65</f>
        <v>100</v>
      </c>
    </row>
    <row r="66" customFormat="false" ht="12.75" hidden="false" customHeight="false" outlineLevel="0" collapsed="false">
      <c r="B66" s="281" t="n">
        <v>10</v>
      </c>
      <c r="C66" s="288" t="str">
        <f aca="false">+ORÇAMENTO!C285</f>
        <v>ESQUADRIAS METÁLICAS</v>
      </c>
      <c r="D66" s="288"/>
      <c r="E66" s="288"/>
      <c r="F66" s="283" t="n">
        <f aca="false">+ORÇAMENTO!G290*(1+$K$2)</f>
        <v>12982.4535</v>
      </c>
      <c r="G66" s="284" t="n">
        <f aca="false">IF($F$72=0,0,F66/$F$72)</f>
        <v>0.280310243511916</v>
      </c>
      <c r="H66" s="285"/>
      <c r="I66" s="285"/>
      <c r="J66" s="285"/>
      <c r="K66" s="286" t="n">
        <f aca="false">H66</f>
        <v>0</v>
      </c>
      <c r="L66" s="285"/>
      <c r="M66" s="285"/>
      <c r="N66" s="285"/>
      <c r="O66" s="286" t="n">
        <f aca="false">K66+L66</f>
        <v>0</v>
      </c>
      <c r="P66" s="285"/>
      <c r="Q66" s="285"/>
      <c r="R66" s="285"/>
      <c r="S66" s="286" t="n">
        <f aca="false">O66+P66</f>
        <v>0</v>
      </c>
      <c r="T66" s="285" t="n">
        <v>70</v>
      </c>
      <c r="U66" s="285"/>
      <c r="V66" s="285"/>
      <c r="W66" s="286" t="n">
        <f aca="false">S66+T66</f>
        <v>70</v>
      </c>
      <c r="X66" s="285" t="n">
        <v>30</v>
      </c>
      <c r="Y66" s="285"/>
      <c r="Z66" s="285"/>
      <c r="AA66" s="286" t="n">
        <f aca="false">W66+X66</f>
        <v>100</v>
      </c>
      <c r="AB66" s="285"/>
      <c r="AC66" s="287"/>
      <c r="AD66" s="287"/>
      <c r="AE66" s="286" t="n">
        <f aca="false">AA66+AB66</f>
        <v>100</v>
      </c>
    </row>
    <row r="67" customFormat="false" ht="12.75" hidden="false" customHeight="false" outlineLevel="0" collapsed="false">
      <c r="B67" s="281" t="n">
        <v>11</v>
      </c>
      <c r="C67" s="288" t="str">
        <f aca="false">+ORÇAMENTO!C292</f>
        <v>PAVIMENTAÇÃO</v>
      </c>
      <c r="D67" s="288"/>
      <c r="E67" s="288"/>
      <c r="F67" s="283" t="n">
        <f aca="false">+ORÇAMENTO!G297*(1+$K$2)</f>
        <v>2807.9894625</v>
      </c>
      <c r="G67" s="284" t="n">
        <f aca="false">IF($F$72=0,0,F67/$F$72)</f>
        <v>0.0606286176963599</v>
      </c>
      <c r="H67" s="285"/>
      <c r="I67" s="285"/>
      <c r="J67" s="285"/>
      <c r="K67" s="286" t="n">
        <f aca="false">H67</f>
        <v>0</v>
      </c>
      <c r="L67" s="285"/>
      <c r="M67" s="285"/>
      <c r="N67" s="285"/>
      <c r="O67" s="286" t="n">
        <f aca="false">K67+L67</f>
        <v>0</v>
      </c>
      <c r="P67" s="285"/>
      <c r="Q67" s="285"/>
      <c r="R67" s="285"/>
      <c r="S67" s="286" t="n">
        <f aca="false">O67+P67</f>
        <v>0</v>
      </c>
      <c r="T67" s="285" t="n">
        <v>40</v>
      </c>
      <c r="U67" s="285"/>
      <c r="V67" s="285"/>
      <c r="W67" s="286" t="n">
        <f aca="false">S67+T67</f>
        <v>40</v>
      </c>
      <c r="X67" s="285" t="n">
        <v>40</v>
      </c>
      <c r="Y67" s="285"/>
      <c r="Z67" s="285"/>
      <c r="AA67" s="286" t="n">
        <f aca="false">W67+X67</f>
        <v>80</v>
      </c>
      <c r="AB67" s="285" t="n">
        <v>20</v>
      </c>
      <c r="AC67" s="287"/>
      <c r="AD67" s="287"/>
      <c r="AE67" s="286" t="n">
        <f aca="false">AA67+AB67</f>
        <v>100</v>
      </c>
    </row>
    <row r="68" customFormat="false" ht="12.75" hidden="false" customHeight="false" outlineLevel="0" collapsed="false">
      <c r="B68" s="281" t="n">
        <v>12</v>
      </c>
      <c r="C68" s="288" t="str">
        <f aca="false">+ORÇAMENTO!C299</f>
        <v>PINTURA EM GERAL</v>
      </c>
      <c r="D68" s="288"/>
      <c r="E68" s="288"/>
      <c r="F68" s="283" t="n">
        <f aca="false">+ORÇAMENTO!G307*(1+$K$2)</f>
        <v>17624.32625</v>
      </c>
      <c r="G68" s="284" t="n">
        <f aca="false">IF($F$72=0,0,F68/$F$72)</f>
        <v>0.380535095532671</v>
      </c>
      <c r="H68" s="285"/>
      <c r="I68" s="285"/>
      <c r="J68" s="285"/>
      <c r="K68" s="286" t="n">
        <f aca="false">H68</f>
        <v>0</v>
      </c>
      <c r="L68" s="285"/>
      <c r="M68" s="285"/>
      <c r="N68" s="285"/>
      <c r="O68" s="286" t="n">
        <f aca="false">K68+L68</f>
        <v>0</v>
      </c>
      <c r="P68" s="285"/>
      <c r="Q68" s="285"/>
      <c r="R68" s="285"/>
      <c r="S68" s="286" t="n">
        <f aca="false">O68+P68</f>
        <v>0</v>
      </c>
      <c r="T68" s="285"/>
      <c r="U68" s="285"/>
      <c r="V68" s="285"/>
      <c r="W68" s="286" t="n">
        <f aca="false">S68+T68</f>
        <v>0</v>
      </c>
      <c r="X68" s="285" t="n">
        <v>30</v>
      </c>
      <c r="Y68" s="285"/>
      <c r="Z68" s="285"/>
      <c r="AA68" s="286" t="n">
        <f aca="false">W68+X68</f>
        <v>30</v>
      </c>
      <c r="AB68" s="285" t="n">
        <v>70</v>
      </c>
      <c r="AC68" s="287"/>
      <c r="AD68" s="287"/>
      <c r="AE68" s="286" t="n">
        <f aca="false">AA68+AB68</f>
        <v>100</v>
      </c>
    </row>
    <row r="69" customFormat="false" ht="12.75" hidden="false" customHeight="true" outlineLevel="0" collapsed="false">
      <c r="B69" s="281" t="n">
        <v>13</v>
      </c>
      <c r="C69" s="288" t="str">
        <f aca="false">+ORÇAMENTO!C309</f>
        <v>VIDROS</v>
      </c>
      <c r="D69" s="288"/>
      <c r="E69" s="288"/>
      <c r="F69" s="283" t="n">
        <f aca="false">+ORÇAMENTO!G311*(1+$K$2)</f>
        <v>892.8</v>
      </c>
      <c r="G69" s="284" t="n">
        <f aca="false">IF($F$72=0,0,F69/$F$72)</f>
        <v>0.0192768636072865</v>
      </c>
      <c r="H69" s="285"/>
      <c r="I69" s="285"/>
      <c r="J69" s="285"/>
      <c r="K69" s="286" t="n">
        <f aca="false">H69</f>
        <v>0</v>
      </c>
      <c r="L69" s="285"/>
      <c r="M69" s="285"/>
      <c r="N69" s="285"/>
      <c r="O69" s="286" t="n">
        <f aca="false">K69+L69</f>
        <v>0</v>
      </c>
      <c r="P69" s="285"/>
      <c r="Q69" s="285"/>
      <c r="R69" s="285"/>
      <c r="S69" s="286" t="n">
        <f aca="false">O69+P69</f>
        <v>0</v>
      </c>
      <c r="T69" s="285"/>
      <c r="U69" s="285"/>
      <c r="V69" s="285"/>
      <c r="W69" s="286" t="n">
        <f aca="false">S69+T69</f>
        <v>0</v>
      </c>
      <c r="X69" s="285"/>
      <c r="Y69" s="285"/>
      <c r="Z69" s="285"/>
      <c r="AA69" s="286" t="n">
        <f aca="false">W69+X69</f>
        <v>0</v>
      </c>
      <c r="AB69" s="285" t="n">
        <v>100</v>
      </c>
      <c r="AC69" s="287"/>
      <c r="AD69" s="287"/>
      <c r="AE69" s="286" t="n">
        <f aca="false">AA69+AB69</f>
        <v>100</v>
      </c>
    </row>
    <row r="70" customFormat="false" ht="13.5" hidden="false" customHeight="false" outlineLevel="0" collapsed="false">
      <c r="B70" s="289" t="n">
        <v>14</v>
      </c>
      <c r="C70" s="290" t="str">
        <f aca="false">+ORÇAMENTO!C313</f>
        <v>LIMPEZA FINAL</v>
      </c>
      <c r="D70" s="290"/>
      <c r="E70" s="290"/>
      <c r="F70" s="283" t="n">
        <f aca="false">+ORÇAMENTO!G315*(1+$K$2)</f>
        <v>606.19875</v>
      </c>
      <c r="G70" s="284" t="n">
        <f aca="false">IF($F$72=0,0,F70/$F$72)</f>
        <v>0.0130887215755573</v>
      </c>
      <c r="H70" s="285"/>
      <c r="I70" s="285"/>
      <c r="J70" s="285"/>
      <c r="K70" s="286" t="n">
        <f aca="false">H70</f>
        <v>0</v>
      </c>
      <c r="L70" s="285"/>
      <c r="M70" s="285"/>
      <c r="N70" s="285"/>
      <c r="O70" s="286" t="n">
        <f aca="false">K70+L70</f>
        <v>0</v>
      </c>
      <c r="P70" s="285"/>
      <c r="Q70" s="285"/>
      <c r="R70" s="285"/>
      <c r="S70" s="286" t="n">
        <f aca="false">O70+P70</f>
        <v>0</v>
      </c>
      <c r="T70" s="285"/>
      <c r="U70" s="285"/>
      <c r="V70" s="285"/>
      <c r="W70" s="286" t="n">
        <f aca="false">S70+T70</f>
        <v>0</v>
      </c>
      <c r="X70" s="285"/>
      <c r="Y70" s="285"/>
      <c r="Z70" s="285"/>
      <c r="AA70" s="286" t="n">
        <f aca="false">W70+X70</f>
        <v>0</v>
      </c>
      <c r="AB70" s="285" t="n">
        <v>100</v>
      </c>
      <c r="AC70" s="287"/>
      <c r="AD70" s="287"/>
      <c r="AE70" s="286" t="n">
        <f aca="false">AA70+AB70</f>
        <v>100</v>
      </c>
    </row>
    <row r="71" customFormat="false" ht="13.5" hidden="false" customHeight="false" outlineLevel="0" collapsed="false">
      <c r="B71" s="293"/>
      <c r="C71" s="294" t="s">
        <v>705</v>
      </c>
      <c r="D71" s="295"/>
      <c r="E71" s="296"/>
      <c r="F71" s="333"/>
      <c r="G71" s="334"/>
      <c r="H71" s="299" t="n">
        <f aca="false">SUMPRODUCT(G57:G70,H57:H70)</f>
        <v>0.304618707506769</v>
      </c>
      <c r="I71" s="299"/>
      <c r="J71" s="299"/>
      <c r="K71" s="300" t="n">
        <f aca="false">H71</f>
        <v>0.304618707506769</v>
      </c>
      <c r="L71" s="299" t="n">
        <f aca="false">SUMPRODUCT($G56:$G70,L56:L70)</f>
        <v>0.456928061260154</v>
      </c>
      <c r="M71" s="299"/>
      <c r="N71" s="299"/>
      <c r="O71" s="300" t="n">
        <f aca="false">K71+L71</f>
        <v>0.761546768766924</v>
      </c>
      <c r="P71" s="299" t="n">
        <f aca="false">SUMPRODUCT($G56:$G70,P56:P70)</f>
        <v>4.68604986843917</v>
      </c>
      <c r="Q71" s="299"/>
      <c r="R71" s="299"/>
      <c r="S71" s="300" t="n">
        <f aca="false">O71+P71</f>
        <v>5.4475966372061</v>
      </c>
      <c r="T71" s="299" t="n">
        <f aca="false">SUMPRODUCT($G56:$G70,T56:T70)</f>
        <v>36.0010297586968</v>
      </c>
      <c r="U71" s="299"/>
      <c r="V71" s="299"/>
      <c r="W71" s="300" t="n">
        <f aca="false">S71+T71</f>
        <v>41.4486263959029</v>
      </c>
      <c r="X71" s="299" t="n">
        <f aca="false">SUMPRODUCT($G56:$G70,X56:X70)</f>
        <v>26.7259165259279</v>
      </c>
      <c r="Y71" s="299"/>
      <c r="Z71" s="299"/>
      <c r="AA71" s="300" t="n">
        <f aca="false">W71+X71</f>
        <v>68.1745429218308</v>
      </c>
      <c r="AB71" s="299" t="n">
        <f aca="false">SUMPRODUCT($G56:$G70,AB56:AB70)</f>
        <v>31.8254570781692</v>
      </c>
      <c r="AC71" s="301"/>
      <c r="AD71" s="301"/>
      <c r="AE71" s="300" t="n">
        <f aca="false">AA71+AB71</f>
        <v>100</v>
      </c>
    </row>
    <row r="72" customFormat="false" ht="12.75" hidden="false" customHeight="false" outlineLevel="0" collapsed="false">
      <c r="B72" s="302"/>
      <c r="C72" s="303" t="s">
        <v>706</v>
      </c>
      <c r="D72" s="304"/>
      <c r="E72" s="305"/>
      <c r="F72" s="283" t="n">
        <f aca="false">SUM(F56:F70)</f>
        <v>46314.5882125</v>
      </c>
      <c r="G72" s="284" t="n">
        <f aca="false">IF(F72=0,0,F72/F72)</f>
        <v>1</v>
      </c>
      <c r="H72" s="306" t="n">
        <f aca="false">SUMPRODUCT(F56:F70,H56:H70)/100</f>
        <v>141.0829</v>
      </c>
      <c r="I72" s="306"/>
      <c r="J72" s="306"/>
      <c r="K72" s="286" t="n">
        <f aca="false">H72</f>
        <v>141.0829</v>
      </c>
      <c r="L72" s="306" t="n">
        <f aca="false">SUMPRODUCT($F56:$F70,L56:L70)/100</f>
        <v>211.62435</v>
      </c>
      <c r="M72" s="306"/>
      <c r="N72" s="306"/>
      <c r="O72" s="286" t="n">
        <f aca="false">K72+L72</f>
        <v>352.70725</v>
      </c>
      <c r="P72" s="306" t="n">
        <f aca="false">SUMPRODUCT($F56:$F70,P56:P70)/100</f>
        <v>2170.3247</v>
      </c>
      <c r="Q72" s="306"/>
      <c r="R72" s="306"/>
      <c r="S72" s="286" t="n">
        <f aca="false">O72+P72</f>
        <v>2523.03195</v>
      </c>
      <c r="T72" s="306" t="n">
        <f aca="false">SUMPRODUCT($F56:$F70,T56:T70)/100</f>
        <v>16673.728685</v>
      </c>
      <c r="U72" s="306"/>
      <c r="V72" s="306"/>
      <c r="W72" s="286" t="n">
        <f aca="false">S72+T72</f>
        <v>19196.760635</v>
      </c>
      <c r="X72" s="306" t="n">
        <f aca="false">SUMPRODUCT($F56:$F70,X56:X70)/100</f>
        <v>12377.998185</v>
      </c>
      <c r="Y72" s="306"/>
      <c r="Z72" s="306"/>
      <c r="AA72" s="286" t="n">
        <f aca="false">W72+X72</f>
        <v>31574.75882</v>
      </c>
      <c r="AB72" s="306" t="n">
        <f aca="false">SUMPRODUCT($F56:$F70,AB56:AB70)/100</f>
        <v>14739.8293925</v>
      </c>
      <c r="AC72" s="307"/>
      <c r="AD72" s="307"/>
      <c r="AE72" s="286" t="n">
        <f aca="false">AA72+AB72</f>
        <v>46314.5882125</v>
      </c>
    </row>
    <row r="73" customFormat="false" ht="12.75" hidden="false" customHeight="false" outlineLevel="0" collapsed="false">
      <c r="A73" s="308"/>
      <c r="B73" s="309"/>
      <c r="C73" s="310"/>
      <c r="D73" s="310"/>
      <c r="E73" s="310"/>
      <c r="F73" s="311"/>
      <c r="G73" s="311"/>
      <c r="H73" s="312"/>
      <c r="I73" s="312"/>
      <c r="J73" s="312"/>
      <c r="K73" s="312"/>
      <c r="L73" s="313"/>
      <c r="M73" s="313"/>
      <c r="N73" s="313"/>
      <c r="O73" s="312"/>
      <c r="P73" s="312"/>
      <c r="Q73" s="312"/>
      <c r="R73" s="312"/>
      <c r="S73" s="312"/>
      <c r="T73" s="311"/>
      <c r="U73" s="311"/>
      <c r="V73" s="311"/>
      <c r="W73" s="313"/>
      <c r="X73" s="314"/>
      <c r="Y73" s="314"/>
      <c r="Z73" s="314"/>
      <c r="AA73" s="314"/>
      <c r="AB73" s="308"/>
      <c r="AC73" s="308"/>
      <c r="AD73" s="308"/>
      <c r="AE73" s="308"/>
    </row>
    <row r="74" customFormat="false" ht="15.75" hidden="false" customHeight="false" outlineLevel="0" collapsed="false">
      <c r="A74" s="312"/>
      <c r="B74" s="309"/>
      <c r="C74" s="315"/>
      <c r="D74" s="315"/>
      <c r="E74" s="222"/>
      <c r="F74" s="316"/>
      <c r="G74" s="317"/>
      <c r="H74" s="316"/>
      <c r="I74" s="316"/>
      <c r="J74" s="316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4"/>
      <c r="AB74" s="318" t="str">
        <f aca="false">IF(AA71&gt;99.999999,"NÃO É NECESSÁRIO APRESENTAR ESTA PÁGINA - CRONOGRAMA COM MENOS DE 6  MESES","")</f>
        <v/>
      </c>
      <c r="AC74" s="318"/>
      <c r="AD74" s="318"/>
      <c r="AE74" s="312"/>
    </row>
    <row r="75" customFormat="false" ht="12.75" hidden="false" customHeight="false" outlineLevel="0" collapsed="false">
      <c r="A75" s="312"/>
      <c r="B75" s="319"/>
      <c r="C75" s="315"/>
      <c r="D75" s="315"/>
      <c r="E75" s="222"/>
      <c r="F75" s="312"/>
      <c r="G75" s="320"/>
      <c r="H75" s="312"/>
      <c r="I75" s="312"/>
      <c r="J75" s="312"/>
      <c r="K75" s="312"/>
      <c r="L75" s="312"/>
      <c r="M75" s="312"/>
      <c r="N75" s="312"/>
      <c r="O75" s="0"/>
      <c r="P75" s="312"/>
      <c r="Q75" s="312"/>
      <c r="R75" s="312"/>
      <c r="S75" s="312"/>
      <c r="T75" s="312"/>
      <c r="U75" s="312"/>
      <c r="V75" s="312"/>
      <c r="W75" s="312"/>
      <c r="X75" s="0"/>
      <c r="Y75" s="312"/>
      <c r="Z75" s="312"/>
      <c r="AA75" s="314"/>
      <c r="AB75" s="312"/>
      <c r="AC75" s="312"/>
      <c r="AD75" s="312"/>
      <c r="AE75" s="312"/>
    </row>
    <row r="76" customFormat="false" ht="12.75" hidden="false" customHeight="false" outlineLevel="0" collapsed="false">
      <c r="A76" s="312"/>
      <c r="B76" s="321" t="s">
        <v>707</v>
      </c>
      <c r="C76" s="321"/>
      <c r="D76" s="321"/>
      <c r="E76" s="321"/>
      <c r="F76" s="312"/>
      <c r="G76" s="320"/>
      <c r="H76" s="0"/>
      <c r="I76" s="0"/>
      <c r="J76" s="0"/>
      <c r="K76" s="0"/>
      <c r="L76" s="0"/>
      <c r="M76" s="0"/>
      <c r="N76" s="0"/>
      <c r="O76" s="0"/>
      <c r="P76" s="312"/>
      <c r="Q76" s="312"/>
      <c r="R76" s="312"/>
      <c r="S76" s="322"/>
      <c r="T76" s="322"/>
      <c r="U76" s="322"/>
      <c r="V76" s="322"/>
      <c r="W76" s="322"/>
      <c r="X76" s="323" t="str">
        <f aca="false">$B76</f>
        <v>Abadia de Goiás, 10/02/2017</v>
      </c>
      <c r="Y76" s="323"/>
      <c r="Z76" s="323"/>
      <c r="AA76" s="323"/>
      <c r="AB76" s="323"/>
      <c r="AC76" s="323"/>
      <c r="AD76" s="323"/>
      <c r="AE76" s="323"/>
    </row>
    <row r="77" customFormat="false" ht="12.75" hidden="false" customHeight="false" outlineLevel="0" collapsed="false">
      <c r="B77" s="324" t="str">
        <f aca="false">[1]QCI!$B$45</f>
        <v>Local/Data</v>
      </c>
      <c r="H77" s="0"/>
      <c r="I77" s="0"/>
      <c r="J77" s="0"/>
      <c r="K77" s="0"/>
      <c r="L77" s="0"/>
      <c r="M77" s="0"/>
      <c r="N77" s="0"/>
      <c r="O77" s="0"/>
      <c r="S77" s="325" t="s">
        <v>635</v>
      </c>
      <c r="T77" s="326"/>
      <c r="U77" s="326"/>
      <c r="V77" s="326"/>
      <c r="W77" s="326"/>
      <c r="X77" s="324" t="str">
        <f aca="false">$B$39</f>
        <v>Local/Data</v>
      </c>
      <c r="Y77" s="327"/>
      <c r="Z77" s="327"/>
      <c r="AA77" s="327"/>
      <c r="AB77" s="0"/>
      <c r="AC77" s="0"/>
      <c r="AD77" s="0"/>
      <c r="AE77" s="0"/>
    </row>
    <row r="78" customFormat="false" ht="12.75" hidden="false" customHeight="false" outlineLevel="0" collapsed="false">
      <c r="C78" s="328"/>
      <c r="H78" s="0"/>
      <c r="I78" s="0"/>
      <c r="J78" s="0"/>
      <c r="K78" s="0"/>
      <c r="L78" s="0"/>
      <c r="M78" s="0"/>
      <c r="N78" s="0"/>
      <c r="O78" s="0"/>
      <c r="S78" s="329" t="str">
        <f aca="false">+QCI!$B$50</f>
        <v>Romes Gomes e Silva</v>
      </c>
      <c r="T78" s="330"/>
      <c r="U78" s="330"/>
      <c r="V78" s="330"/>
      <c r="W78" s="331"/>
      <c r="X78" s="332"/>
      <c r="Y78" s="332"/>
      <c r="Z78" s="332"/>
      <c r="AA78" s="332"/>
      <c r="AB78" s="332"/>
      <c r="AC78" s="332"/>
      <c r="AD78" s="332"/>
      <c r="AE78" s="332"/>
    </row>
    <row r="80" customFormat="false" ht="15.75" hidden="false" customHeight="false" outlineLevel="0" collapsed="false">
      <c r="F80" s="224"/>
      <c r="G80" s="225"/>
      <c r="I80" s="224"/>
      <c r="J80" s="224"/>
      <c r="K80" s="226" t="n">
        <v>0.25</v>
      </c>
      <c r="L80" s="227"/>
      <c r="M80" s="224"/>
      <c r="N80" s="224"/>
      <c r="O80" s="224"/>
      <c r="P80" s="224"/>
      <c r="Q80" s="224"/>
      <c r="R80" s="224"/>
      <c r="S80" s="224"/>
      <c r="T80" s="224"/>
      <c r="U80" s="224"/>
      <c r="V80" s="224"/>
      <c r="W80" s="228" t="s">
        <v>691</v>
      </c>
      <c r="X80" s="224"/>
      <c r="Y80" s="224"/>
      <c r="Z80" s="224"/>
      <c r="AA80" s="224"/>
    </row>
    <row r="81" customFormat="false" ht="15.75" hidden="false" customHeight="false" outlineLevel="0" collapsed="false">
      <c r="D81" s="229"/>
      <c r="F81" s="224"/>
      <c r="G81" s="225"/>
      <c r="I81" s="224"/>
      <c r="J81" s="224"/>
      <c r="K81" s="224"/>
      <c r="L81" s="227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30" t="s">
        <v>692</v>
      </c>
      <c r="X81" s="224"/>
      <c r="Y81" s="224"/>
      <c r="Z81" s="224"/>
      <c r="AA81" s="224"/>
    </row>
    <row r="82" customFormat="false" ht="15.75" hidden="false" customHeight="false" outlineLevel="0" collapsed="false">
      <c r="F82" s="224"/>
      <c r="G82" s="225"/>
      <c r="I82" s="224"/>
      <c r="J82" s="224"/>
      <c r="K82" s="224"/>
      <c r="L82" s="227"/>
      <c r="M82" s="224"/>
      <c r="N82" s="224"/>
      <c r="O82" s="224"/>
      <c r="P82" s="224"/>
      <c r="Q82" s="224"/>
      <c r="R82" s="224"/>
      <c r="S82" s="224"/>
      <c r="T82" s="224"/>
      <c r="U82" s="224"/>
      <c r="V82" s="224"/>
      <c r="X82" s="224"/>
      <c r="Y82" s="224"/>
      <c r="Z82" s="224"/>
      <c r="AA82" s="224"/>
    </row>
    <row r="83" customFormat="false" ht="15" hidden="false" customHeight="false" outlineLevel="0" collapsed="false">
      <c r="B83" s="231" t="s">
        <v>693</v>
      </c>
      <c r="C83" s="232"/>
      <c r="E83" s="233"/>
      <c r="F83" s="233"/>
      <c r="G83" s="233"/>
      <c r="H83" s="233"/>
      <c r="I83" s="233"/>
      <c r="J83" s="233"/>
      <c r="K83" s="233"/>
      <c r="L83" s="233"/>
      <c r="M83" s="233"/>
      <c r="N83" s="233"/>
      <c r="O83" s="233"/>
      <c r="P83" s="233"/>
      <c r="Q83" s="233"/>
      <c r="R83" s="233"/>
      <c r="S83" s="233"/>
      <c r="T83" s="233"/>
      <c r="U83" s="233"/>
      <c r="V83" s="233"/>
      <c r="W83" s="233"/>
      <c r="X83" s="233"/>
      <c r="Y83" s="233"/>
      <c r="Z83" s="233"/>
      <c r="AA83" s="233"/>
    </row>
    <row r="84" customFormat="false" ht="12.75" hidden="false" customHeight="false" outlineLevel="0" collapsed="false"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3"/>
      <c r="S84" s="233"/>
      <c r="T84" s="233"/>
      <c r="U84" s="233"/>
      <c r="V84" s="233"/>
      <c r="W84" s="233"/>
      <c r="X84" s="233"/>
      <c r="Y84" s="233"/>
      <c r="Z84" s="233"/>
      <c r="AA84" s="233"/>
    </row>
    <row r="85" customFormat="false" ht="12.75" hidden="false" customHeight="false" outlineLevel="0" collapsed="false">
      <c r="A85" s="234"/>
      <c r="B85" s="235" t="s">
        <v>694</v>
      </c>
      <c r="C85" s="236"/>
      <c r="D85" s="237" t="str">
        <f aca="false">[1]QCI!$H$5</f>
        <v>Proponente/Tomador</v>
      </c>
      <c r="E85" s="234"/>
      <c r="F85" s="238"/>
      <c r="G85" s="239"/>
      <c r="H85" s="235" t="str">
        <f aca="false">[1]QCI!$O$5</f>
        <v>Município/UF</v>
      </c>
      <c r="I85" s="238"/>
      <c r="J85" s="238"/>
      <c r="K85" s="238"/>
      <c r="L85" s="234"/>
      <c r="M85" s="240"/>
      <c r="N85" s="240"/>
      <c r="O85" s="240"/>
      <c r="P85" s="235" t="str">
        <f aca="false">[1]QCI!$U$5</f>
        <v>Empreendimento ( nome/apelido)</v>
      </c>
      <c r="Q85" s="240"/>
      <c r="R85" s="240"/>
      <c r="S85" s="240"/>
      <c r="T85" s="238"/>
      <c r="U85" s="238"/>
      <c r="V85" s="238"/>
      <c r="W85" s="240"/>
      <c r="X85" s="235" t="str">
        <f aca="false">H85</f>
        <v>Município/UF</v>
      </c>
      <c r="Y85" s="238"/>
      <c r="Z85" s="238"/>
      <c r="AA85" s="238"/>
      <c r="AB85" s="234"/>
      <c r="AC85" s="240"/>
      <c r="AD85" s="240"/>
      <c r="AE85" s="240"/>
    </row>
    <row r="86" customFormat="false" ht="12.75" hidden="false" customHeight="false" outlineLevel="0" collapsed="false">
      <c r="B86" s="241" t="str">
        <f aca="false">+QCI!$B$6</f>
        <v>2634.1009519-63/13</v>
      </c>
      <c r="C86" s="241"/>
      <c r="D86" s="242" t="s">
        <v>635</v>
      </c>
      <c r="E86" s="242"/>
      <c r="F86" s="242"/>
      <c r="G86" s="242"/>
      <c r="H86" s="243" t="str">
        <f aca="false">+QCI!$O$6</f>
        <v>Abadia de Goiás - GO</v>
      </c>
      <c r="I86" s="243"/>
      <c r="J86" s="243"/>
      <c r="K86" s="243"/>
      <c r="L86" s="243"/>
      <c r="M86" s="243"/>
      <c r="N86" s="243"/>
      <c r="O86" s="243"/>
      <c r="P86" s="243" t="str">
        <f aca="false">+QCI!$U$6</f>
        <v>Reforma e ampliação do Estádio Municipal</v>
      </c>
      <c r="Q86" s="243"/>
      <c r="R86" s="243"/>
      <c r="S86" s="243"/>
      <c r="T86" s="243"/>
      <c r="U86" s="243"/>
      <c r="V86" s="243"/>
      <c r="W86" s="243"/>
      <c r="X86" s="243" t="str">
        <f aca="false">$H$8</f>
        <v>Abadia de Goiás - GO</v>
      </c>
      <c r="Y86" s="243"/>
      <c r="Z86" s="243"/>
      <c r="AA86" s="243"/>
      <c r="AB86" s="243"/>
      <c r="AC86" s="243"/>
      <c r="AD86" s="243"/>
      <c r="AE86" s="243"/>
    </row>
    <row r="87" customFormat="false" ht="12.75" hidden="false" customHeight="false" outlineLevel="0" collapsed="false">
      <c r="E87" s="233"/>
      <c r="F87" s="233"/>
      <c r="G87" s="225"/>
      <c r="H87" s="233"/>
      <c r="I87" s="233"/>
      <c r="J87" s="233"/>
      <c r="K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  <c r="AC87" s="233"/>
      <c r="AD87" s="233"/>
      <c r="AE87" s="233"/>
    </row>
    <row r="88" customFormat="false" ht="12.75" hidden="false" customHeight="false" outlineLevel="0" collapsed="false">
      <c r="B88" s="244" t="str">
        <f aca="false">[1]QCI!$O$8</f>
        <v>Programa/Modalidade/Ação</v>
      </c>
      <c r="C88" s="245"/>
      <c r="D88" s="245"/>
      <c r="E88" s="245"/>
      <c r="F88" s="245"/>
      <c r="G88" s="245"/>
      <c r="H88" s="237" t="s">
        <v>695</v>
      </c>
      <c r="I88" s="246"/>
      <c r="J88" s="246"/>
      <c r="K88" s="246"/>
      <c r="L88" s="247" t="s">
        <v>696</v>
      </c>
      <c r="M88" s="246"/>
      <c r="N88" s="246"/>
      <c r="P88" s="237" t="s">
        <v>697</v>
      </c>
      <c r="Q88" s="236"/>
      <c r="R88" s="236"/>
      <c r="S88" s="236"/>
      <c r="T88" s="247" t="s">
        <v>698</v>
      </c>
      <c r="U88" s="246"/>
      <c r="V88" s="246"/>
      <c r="X88" s="237" t="str">
        <f aca="false">H88</f>
        <v>Aprovação  (data)</v>
      </c>
      <c r="Y88" s="246"/>
      <c r="Z88" s="246"/>
      <c r="AA88" s="247"/>
      <c r="AB88" s="247" t="str">
        <f aca="false">T88</f>
        <v>Mês cronog</v>
      </c>
    </row>
    <row r="89" customFormat="false" ht="12.75" hidden="false" customHeight="false" outlineLevel="0" collapsed="false">
      <c r="B89" s="241" t="str">
        <f aca="false">+QCI!$U$6</f>
        <v>Reforma e ampliação do Estádio Municipal</v>
      </c>
      <c r="C89" s="241"/>
      <c r="D89" s="241"/>
      <c r="E89" s="241"/>
      <c r="F89" s="241"/>
      <c r="G89" s="241"/>
      <c r="H89" s="248" t="n">
        <v>42144</v>
      </c>
      <c r="I89" s="249"/>
      <c r="J89" s="249"/>
      <c r="K89" s="250"/>
      <c r="L89" s="251" t="n">
        <v>1</v>
      </c>
      <c r="M89" s="252"/>
      <c r="N89" s="252"/>
      <c r="P89" s="253" t="n">
        <v>42328</v>
      </c>
      <c r="Q89" s="254"/>
      <c r="R89" s="254"/>
      <c r="S89" s="255"/>
      <c r="T89" s="251" t="n">
        <v>6</v>
      </c>
      <c r="U89" s="256"/>
      <c r="V89" s="256"/>
      <c r="X89" s="257"/>
      <c r="Y89" s="258"/>
      <c r="Z89" s="258"/>
      <c r="AA89" s="259"/>
      <c r="AB89" s="260" t="n">
        <f aca="false">$L89</f>
        <v>1</v>
      </c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 t="n">
        <f aca="false">$H91</f>
        <v>0</v>
      </c>
      <c r="Y91" s="0"/>
      <c r="Z91" s="0"/>
      <c r="AA91" s="0"/>
      <c r="AB91" s="0"/>
      <c r="AC91" s="0"/>
      <c r="AD91" s="0"/>
      <c r="AE91" s="0"/>
    </row>
    <row r="92" customFormat="false" ht="12.75" hidden="false" customHeight="false" outlineLevel="0" collapsed="false">
      <c r="B92" s="261"/>
      <c r="C92" s="262"/>
      <c r="D92" s="263"/>
      <c r="E92" s="264"/>
      <c r="F92" s="261" t="s">
        <v>699</v>
      </c>
      <c r="G92" s="265" t="s">
        <v>700</v>
      </c>
      <c r="H92" s="266" t="s">
        <v>701</v>
      </c>
      <c r="I92" s="267"/>
      <c r="J92" s="267"/>
      <c r="K92" s="268" t="n">
        <v>1</v>
      </c>
      <c r="L92" s="269" t="str">
        <f aca="false">H92</f>
        <v>Parcela</v>
      </c>
      <c r="M92" s="270"/>
      <c r="N92" s="270"/>
      <c r="O92" s="271" t="n">
        <f aca="false">K92+1</f>
        <v>2</v>
      </c>
      <c r="P92" s="272" t="str">
        <f aca="false">L92</f>
        <v>Parcela</v>
      </c>
      <c r="Q92" s="273"/>
      <c r="R92" s="273"/>
      <c r="S92" s="274" t="n">
        <f aca="false">O92+1</f>
        <v>3</v>
      </c>
      <c r="T92" s="269" t="str">
        <f aca="false">P92</f>
        <v>Parcela</v>
      </c>
      <c r="U92" s="270"/>
      <c r="V92" s="270"/>
      <c r="W92" s="271" t="n">
        <f aca="false">S92+1</f>
        <v>4</v>
      </c>
      <c r="X92" s="272" t="str">
        <f aca="false">P92</f>
        <v>Parcela</v>
      </c>
      <c r="Y92" s="273"/>
      <c r="Z92" s="273"/>
      <c r="AA92" s="274" t="n">
        <f aca="false">W92+1</f>
        <v>5</v>
      </c>
      <c r="AB92" s="269" t="str">
        <f aca="false">X92</f>
        <v>Parcela</v>
      </c>
      <c r="AC92" s="270"/>
      <c r="AD92" s="270"/>
      <c r="AE92" s="271" t="n">
        <f aca="false">AA92+1</f>
        <v>6</v>
      </c>
    </row>
    <row r="93" customFormat="false" ht="12.75" hidden="false" customHeight="false" outlineLevel="0" collapsed="false">
      <c r="B93" s="275" t="s">
        <v>15</v>
      </c>
      <c r="C93" s="276" t="s">
        <v>702</v>
      </c>
      <c r="D93" s="277"/>
      <c r="E93" s="278"/>
      <c r="F93" s="275" t="s">
        <v>655</v>
      </c>
      <c r="G93" s="279" t="s">
        <v>647</v>
      </c>
      <c r="H93" s="275" t="s">
        <v>703</v>
      </c>
      <c r="I93" s="275"/>
      <c r="J93" s="275"/>
      <c r="K93" s="275" t="s">
        <v>704</v>
      </c>
      <c r="L93" s="280" t="str">
        <f aca="false">H93</f>
        <v>SIMPLES</v>
      </c>
      <c r="M93" s="280"/>
      <c r="N93" s="280"/>
      <c r="O93" s="280" t="s">
        <v>704</v>
      </c>
      <c r="P93" s="275" t="str">
        <f aca="false">L93</f>
        <v>SIMPLES</v>
      </c>
      <c r="Q93" s="275"/>
      <c r="R93" s="275"/>
      <c r="S93" s="275" t="s">
        <v>704</v>
      </c>
      <c r="T93" s="280" t="str">
        <f aca="false">P93</f>
        <v>SIMPLES</v>
      </c>
      <c r="U93" s="280"/>
      <c r="V93" s="280"/>
      <c r="W93" s="280" t="s">
        <v>704</v>
      </c>
      <c r="X93" s="275" t="str">
        <f aca="false">T93</f>
        <v>SIMPLES</v>
      </c>
      <c r="Y93" s="275"/>
      <c r="Z93" s="275"/>
      <c r="AA93" s="275" t="s">
        <v>704</v>
      </c>
      <c r="AB93" s="280" t="str">
        <f aca="false">X93</f>
        <v>SIMPLES</v>
      </c>
      <c r="AC93" s="280"/>
      <c r="AD93" s="280"/>
      <c r="AE93" s="280" t="s">
        <v>704</v>
      </c>
    </row>
    <row r="94" customFormat="false" ht="15.75" hidden="false" customHeight="false" outlineLevel="0" collapsed="false">
      <c r="B94" s="281"/>
      <c r="C94" s="282" t="s">
        <v>499</v>
      </c>
      <c r="D94" s="282"/>
      <c r="E94" s="282"/>
      <c r="F94" s="283"/>
      <c r="G94" s="284"/>
      <c r="H94" s="285"/>
      <c r="I94" s="285"/>
      <c r="J94" s="285"/>
      <c r="K94" s="286" t="n">
        <f aca="false">H94</f>
        <v>0</v>
      </c>
      <c r="L94" s="285"/>
      <c r="M94" s="285"/>
      <c r="N94" s="285"/>
      <c r="O94" s="286" t="n">
        <f aca="false">K94+L94</f>
        <v>0</v>
      </c>
      <c r="P94" s="285"/>
      <c r="Q94" s="285"/>
      <c r="R94" s="285"/>
      <c r="S94" s="286" t="n">
        <f aca="false">O94+P94</f>
        <v>0</v>
      </c>
      <c r="T94" s="285"/>
      <c r="U94" s="285"/>
      <c r="V94" s="285"/>
      <c r="W94" s="286" t="n">
        <f aca="false">S94+T94</f>
        <v>0</v>
      </c>
      <c r="X94" s="285"/>
      <c r="Y94" s="285"/>
      <c r="Z94" s="285"/>
      <c r="AA94" s="286" t="n">
        <f aca="false">W94+X94</f>
        <v>0</v>
      </c>
      <c r="AB94" s="285"/>
      <c r="AC94" s="287"/>
      <c r="AD94" s="287"/>
      <c r="AE94" s="286" t="n">
        <f aca="false">AA94+AB94</f>
        <v>0</v>
      </c>
    </row>
    <row r="95" customFormat="false" ht="12.75" hidden="false" customHeight="false" outlineLevel="0" collapsed="false">
      <c r="B95" s="281" t="n">
        <v>1</v>
      </c>
      <c r="C95" s="288" t="str">
        <f aca="false">+ORÇAMENTO!C329</f>
        <v>SERVIÇOS INICIAIS</v>
      </c>
      <c r="D95" s="288"/>
      <c r="E95" s="288"/>
      <c r="F95" s="283" t="n">
        <f aca="false">+ORÇAMENTO!G337*(1+$K$2)</f>
        <v>4989.375</v>
      </c>
      <c r="G95" s="284" t="n">
        <f aca="false">IF($F$104=0,0,F95/$F$104)</f>
        <v>0.0371396346793483</v>
      </c>
      <c r="H95" s="285" t="n">
        <v>100</v>
      </c>
      <c r="I95" s="285"/>
      <c r="J95" s="285"/>
      <c r="K95" s="286" t="n">
        <f aca="false">H95</f>
        <v>100</v>
      </c>
      <c r="L95" s="285"/>
      <c r="M95" s="285"/>
      <c r="N95" s="285"/>
      <c r="O95" s="286" t="n">
        <f aca="false">K95+L95</f>
        <v>100</v>
      </c>
      <c r="P95" s="285"/>
      <c r="Q95" s="285"/>
      <c r="R95" s="285"/>
      <c r="S95" s="286" t="n">
        <f aca="false">O95+P95</f>
        <v>100</v>
      </c>
      <c r="T95" s="285"/>
      <c r="U95" s="285"/>
      <c r="V95" s="285"/>
      <c r="W95" s="286" t="n">
        <f aca="false">S95+T95</f>
        <v>100</v>
      </c>
      <c r="X95" s="285"/>
      <c r="Y95" s="285"/>
      <c r="Z95" s="285"/>
      <c r="AA95" s="286" t="n">
        <f aca="false">W95+X95</f>
        <v>100</v>
      </c>
      <c r="AB95" s="285"/>
      <c r="AC95" s="287"/>
      <c r="AD95" s="287"/>
      <c r="AE95" s="286" t="n">
        <f aca="false">AA95+AB95</f>
        <v>100</v>
      </c>
    </row>
    <row r="96" customFormat="false" ht="12.75" hidden="false" customHeight="false" outlineLevel="0" collapsed="false">
      <c r="B96" s="281" t="n">
        <v>2</v>
      </c>
      <c r="C96" s="288" t="str">
        <f aca="false">+ORÇAMENTO!C339</f>
        <v>ADMINISTRAÇÃO LOCAL</v>
      </c>
      <c r="D96" s="288"/>
      <c r="E96" s="288"/>
      <c r="F96" s="283" t="n">
        <f aca="false">+ORÇAMENTO!G341*(1+$K$2)</f>
        <v>13815.881613036</v>
      </c>
      <c r="G96" s="284" t="n">
        <f aca="false">IF($F$104=0,0,F96/$F$104)</f>
        <v>0.102841898209953</v>
      </c>
      <c r="H96" s="285" t="n">
        <v>16.6</v>
      </c>
      <c r="I96" s="285"/>
      <c r="J96" s="285"/>
      <c r="K96" s="286" t="n">
        <f aca="false">H96</f>
        <v>16.6</v>
      </c>
      <c r="L96" s="285" t="n">
        <v>16.6</v>
      </c>
      <c r="M96" s="285"/>
      <c r="N96" s="285"/>
      <c r="O96" s="286" t="n">
        <f aca="false">K96+L96</f>
        <v>33.2</v>
      </c>
      <c r="P96" s="285" t="n">
        <v>16.7</v>
      </c>
      <c r="Q96" s="285"/>
      <c r="R96" s="285"/>
      <c r="S96" s="286" t="n">
        <f aca="false">O96+P96</f>
        <v>49.9</v>
      </c>
      <c r="T96" s="285" t="n">
        <v>16.7</v>
      </c>
      <c r="U96" s="285"/>
      <c r="V96" s="285"/>
      <c r="W96" s="286" t="n">
        <f aca="false">S96+T96</f>
        <v>66.6</v>
      </c>
      <c r="X96" s="285" t="n">
        <v>16.7</v>
      </c>
      <c r="Y96" s="285"/>
      <c r="Z96" s="285"/>
      <c r="AA96" s="286" t="n">
        <f aca="false">W96+X96</f>
        <v>83.3</v>
      </c>
      <c r="AB96" s="285" t="n">
        <v>16.7</v>
      </c>
      <c r="AC96" s="287"/>
      <c r="AD96" s="287"/>
      <c r="AE96" s="286" t="n">
        <f aca="false">AA96+AB96</f>
        <v>100</v>
      </c>
    </row>
    <row r="97" customFormat="false" ht="12.75" hidden="false" customHeight="false" outlineLevel="0" collapsed="false">
      <c r="B97" s="281" t="n">
        <v>3</v>
      </c>
      <c r="C97" s="288" t="str">
        <f aca="false">+ORÇAMENTO!C343</f>
        <v>ALVENARIA E VEDAÇÕES</v>
      </c>
      <c r="D97" s="288"/>
      <c r="E97" s="288"/>
      <c r="F97" s="283" t="n">
        <f aca="false">+ORÇAMENTO!G344*(1+$K$2)</f>
        <v>0</v>
      </c>
      <c r="G97" s="284" t="n">
        <f aca="false">IF($F$104=0,0,F97/$F$104)</f>
        <v>0</v>
      </c>
      <c r="H97" s="285" t="n">
        <v>100</v>
      </c>
      <c r="I97" s="285"/>
      <c r="J97" s="285"/>
      <c r="K97" s="286" t="n">
        <f aca="false">H97</f>
        <v>100</v>
      </c>
      <c r="L97" s="285"/>
      <c r="M97" s="285"/>
      <c r="N97" s="285"/>
      <c r="O97" s="286" t="n">
        <f aca="false">K97+L97</f>
        <v>100</v>
      </c>
      <c r="P97" s="285"/>
      <c r="Q97" s="285"/>
      <c r="R97" s="285"/>
      <c r="S97" s="286" t="n">
        <f aca="false">O97+P97</f>
        <v>100</v>
      </c>
      <c r="T97" s="285"/>
      <c r="U97" s="285"/>
      <c r="V97" s="285"/>
      <c r="W97" s="286" t="n">
        <f aca="false">S97+T97</f>
        <v>100</v>
      </c>
      <c r="X97" s="285"/>
      <c r="Y97" s="285"/>
      <c r="Z97" s="285"/>
      <c r="AA97" s="286" t="n">
        <f aca="false">W97+X97</f>
        <v>100</v>
      </c>
      <c r="AB97" s="285"/>
      <c r="AC97" s="287"/>
      <c r="AD97" s="287"/>
      <c r="AE97" s="286" t="n">
        <f aca="false">AA97+AB97</f>
        <v>100</v>
      </c>
    </row>
    <row r="98" customFormat="false" ht="12.75" hidden="false" customHeight="false" outlineLevel="0" collapsed="false">
      <c r="B98" s="281" t="n">
        <v>4</v>
      </c>
      <c r="C98" s="288" t="str">
        <f aca="false">+ORÇAMENTO!C347</f>
        <v>INSTALAÇÕES ELÉTRICAS / TELEFÔNICAS </v>
      </c>
      <c r="D98" s="288"/>
      <c r="E98" s="288"/>
      <c r="F98" s="283" t="n">
        <f aca="false">+ORÇAMENTO!G379*(1+$K$2)</f>
        <v>91749.5125</v>
      </c>
      <c r="G98" s="284" t="n">
        <f aca="false">IF($F$104=0,0,F98/$F$104)</f>
        <v>0.682959965177662</v>
      </c>
      <c r="H98" s="285"/>
      <c r="I98" s="285"/>
      <c r="J98" s="285"/>
      <c r="K98" s="286" t="n">
        <f aca="false">H98</f>
        <v>0</v>
      </c>
      <c r="L98" s="285" t="n">
        <v>35</v>
      </c>
      <c r="M98" s="285"/>
      <c r="N98" s="285"/>
      <c r="O98" s="286" t="n">
        <f aca="false">K98+L98</f>
        <v>35</v>
      </c>
      <c r="P98" s="285" t="n">
        <v>25</v>
      </c>
      <c r="Q98" s="285"/>
      <c r="R98" s="285"/>
      <c r="S98" s="286" t="n">
        <f aca="false">O98+P98</f>
        <v>60</v>
      </c>
      <c r="T98" s="285" t="n">
        <v>20</v>
      </c>
      <c r="U98" s="285"/>
      <c r="V98" s="285"/>
      <c r="W98" s="286" t="n">
        <f aca="false">S98+T98</f>
        <v>80</v>
      </c>
      <c r="X98" s="285" t="n">
        <v>10</v>
      </c>
      <c r="Y98" s="285"/>
      <c r="Z98" s="285"/>
      <c r="AA98" s="286" t="n">
        <f aca="false">W98+X98</f>
        <v>90</v>
      </c>
      <c r="AB98" s="285" t="n">
        <v>10</v>
      </c>
      <c r="AC98" s="287"/>
      <c r="AD98" s="287"/>
      <c r="AE98" s="286" t="n">
        <f aca="false">AA98+AB98</f>
        <v>100</v>
      </c>
    </row>
    <row r="99" customFormat="false" ht="12.75" hidden="false" customHeight="false" outlineLevel="0" collapsed="false">
      <c r="B99" s="281" t="n">
        <v>5</v>
      </c>
      <c r="C99" s="288" t="str">
        <f aca="false">+ORÇAMENTO!C381</f>
        <v>INSTALAÇÕES HIDROSSASITÁRIAS</v>
      </c>
      <c r="D99" s="288"/>
      <c r="E99" s="288"/>
      <c r="F99" s="283" t="n">
        <f aca="false">+ORÇAMENTO!G386*(1+$K$2)</f>
        <v>609.675</v>
      </c>
      <c r="G99" s="284" t="n">
        <f aca="false">IF($F$104=0,0,F99/$F$104)</f>
        <v>0.00453826516810856</v>
      </c>
      <c r="H99" s="285"/>
      <c r="I99" s="285"/>
      <c r="J99" s="285"/>
      <c r="K99" s="286" t="n">
        <f aca="false">H99</f>
        <v>0</v>
      </c>
      <c r="L99" s="285" t="n">
        <v>100</v>
      </c>
      <c r="M99" s="285"/>
      <c r="N99" s="285"/>
      <c r="O99" s="286" t="n">
        <f aca="false">K99+L99</f>
        <v>100</v>
      </c>
      <c r="P99" s="285"/>
      <c r="Q99" s="285"/>
      <c r="R99" s="285"/>
      <c r="S99" s="286" t="n">
        <f aca="false">O99+P99</f>
        <v>100</v>
      </c>
      <c r="T99" s="285"/>
      <c r="U99" s="285"/>
      <c r="V99" s="285"/>
      <c r="W99" s="286" t="n">
        <f aca="false">S99+T99</f>
        <v>100</v>
      </c>
      <c r="X99" s="285"/>
      <c r="Y99" s="285"/>
      <c r="Z99" s="285"/>
      <c r="AA99" s="286" t="n">
        <f aca="false">W99+X99</f>
        <v>100</v>
      </c>
      <c r="AB99" s="285"/>
      <c r="AC99" s="287"/>
      <c r="AD99" s="287"/>
      <c r="AE99" s="286" t="n">
        <f aca="false">AA99+AB99</f>
        <v>100</v>
      </c>
    </row>
    <row r="100" customFormat="false" ht="12.75" hidden="false" customHeight="false" outlineLevel="0" collapsed="false">
      <c r="B100" s="281" t="n">
        <v>6</v>
      </c>
      <c r="C100" s="288" t="str">
        <f aca="false">+ORÇAMENTO!C389</f>
        <v>ESQUADRIAS METÁLICAS</v>
      </c>
      <c r="D100" s="288"/>
      <c r="E100" s="288"/>
      <c r="F100" s="283" t="n">
        <f aca="false">+ORÇAMENTO!G394*(1+$K$2)</f>
        <v>6016.464875</v>
      </c>
      <c r="G100" s="284" t="n">
        <f aca="false">IF($F$104=0,0,F100/$F$104)</f>
        <v>0.0447850296918213</v>
      </c>
      <c r="H100" s="285"/>
      <c r="I100" s="285"/>
      <c r="J100" s="285"/>
      <c r="K100" s="286" t="n">
        <f aca="false">H100</f>
        <v>0</v>
      </c>
      <c r="L100" s="285" t="n">
        <v>25</v>
      </c>
      <c r="M100" s="285"/>
      <c r="N100" s="285"/>
      <c r="O100" s="286" t="n">
        <f aca="false">K100+L100</f>
        <v>25</v>
      </c>
      <c r="P100" s="285" t="n">
        <v>25</v>
      </c>
      <c r="Q100" s="285"/>
      <c r="R100" s="285"/>
      <c r="S100" s="286" t="n">
        <f aca="false">O100+P100</f>
        <v>50</v>
      </c>
      <c r="T100" s="285" t="n">
        <v>30</v>
      </c>
      <c r="U100" s="285"/>
      <c r="V100" s="285"/>
      <c r="W100" s="286" t="n">
        <f aca="false">S100+T100</f>
        <v>80</v>
      </c>
      <c r="X100" s="285" t="n">
        <v>10</v>
      </c>
      <c r="Y100" s="285"/>
      <c r="Z100" s="285"/>
      <c r="AA100" s="286" t="n">
        <f aca="false">W100+X100</f>
        <v>90</v>
      </c>
      <c r="AB100" s="285" t="n">
        <v>10</v>
      </c>
      <c r="AC100" s="287"/>
      <c r="AD100" s="287"/>
      <c r="AE100" s="286" t="n">
        <f aca="false">AA100+AB100</f>
        <v>100</v>
      </c>
    </row>
    <row r="101" customFormat="false" ht="12.75" hidden="false" customHeight="false" outlineLevel="0" collapsed="false">
      <c r="B101" s="281" t="n">
        <v>7</v>
      </c>
      <c r="C101" s="288" t="str">
        <f aca="false">+ORÇAMENTO!C396</f>
        <v>PAVIMENTAÇÃO</v>
      </c>
      <c r="D101" s="288"/>
      <c r="E101" s="288"/>
      <c r="F101" s="283" t="n">
        <f aca="false">+ORÇAMENTO!G399*(1+$K$2)</f>
        <v>8574.353675</v>
      </c>
      <c r="G101" s="284" t="n">
        <f aca="false">IF($F$104=0,0,F101/$F$104)</f>
        <v>0.06382530138565</v>
      </c>
      <c r="H101" s="285"/>
      <c r="I101" s="285"/>
      <c r="J101" s="285"/>
      <c r="K101" s="286" t="n">
        <f aca="false">H101</f>
        <v>0</v>
      </c>
      <c r="L101" s="285" t="n">
        <v>10</v>
      </c>
      <c r="M101" s="285"/>
      <c r="N101" s="285"/>
      <c r="O101" s="286" t="n">
        <f aca="false">K101+L101</f>
        <v>10</v>
      </c>
      <c r="P101" s="285" t="n">
        <v>20</v>
      </c>
      <c r="Q101" s="285"/>
      <c r="R101" s="285"/>
      <c r="S101" s="286" t="n">
        <f aca="false">O101+P101</f>
        <v>30</v>
      </c>
      <c r="T101" s="285" t="n">
        <v>40</v>
      </c>
      <c r="U101" s="285"/>
      <c r="V101" s="285"/>
      <c r="W101" s="286" t="n">
        <f aca="false">S101+T101</f>
        <v>70</v>
      </c>
      <c r="X101" s="285" t="n">
        <v>20</v>
      </c>
      <c r="Y101" s="285"/>
      <c r="Z101" s="285"/>
      <c r="AA101" s="286" t="n">
        <f aca="false">W101+X101</f>
        <v>90</v>
      </c>
      <c r="AB101" s="285" t="n">
        <v>10</v>
      </c>
      <c r="AC101" s="287"/>
      <c r="AD101" s="287"/>
      <c r="AE101" s="286" t="n">
        <f aca="false">AA101+AB101</f>
        <v>100</v>
      </c>
    </row>
    <row r="102" customFormat="false" ht="13.5" hidden="false" customHeight="false" outlineLevel="0" collapsed="false">
      <c r="B102" s="289" t="n">
        <v>8</v>
      </c>
      <c r="C102" s="290" t="str">
        <f aca="false">+ORÇAMENTO!C401</f>
        <v>PINTURA EM GERAL</v>
      </c>
      <c r="D102" s="290"/>
      <c r="E102" s="290"/>
      <c r="F102" s="283" t="n">
        <f aca="false">+ORÇAMENTO!G404*(1+$K$2)</f>
        <v>8585.7195</v>
      </c>
      <c r="G102" s="284" t="n">
        <f aca="false">IF($F$104=0,0,F102/$F$104)</f>
        <v>0.0639099056874572</v>
      </c>
      <c r="H102" s="285"/>
      <c r="I102" s="285"/>
      <c r="J102" s="285"/>
      <c r="K102" s="286" t="n">
        <f aca="false">H102</f>
        <v>0</v>
      </c>
      <c r="L102" s="285"/>
      <c r="M102" s="285"/>
      <c r="N102" s="285"/>
      <c r="O102" s="286" t="n">
        <f aca="false">K102+L102</f>
        <v>0</v>
      </c>
      <c r="P102" s="285"/>
      <c r="Q102" s="285"/>
      <c r="R102" s="285"/>
      <c r="S102" s="286" t="n">
        <f aca="false">O102+P102</f>
        <v>0</v>
      </c>
      <c r="T102" s="285"/>
      <c r="U102" s="285"/>
      <c r="V102" s="285"/>
      <c r="W102" s="286" t="n">
        <f aca="false">S102+T102</f>
        <v>0</v>
      </c>
      <c r="X102" s="285" t="n">
        <v>30</v>
      </c>
      <c r="Y102" s="285"/>
      <c r="Z102" s="285"/>
      <c r="AA102" s="286" t="n">
        <f aca="false">W102+X102</f>
        <v>30</v>
      </c>
      <c r="AB102" s="285" t="n">
        <v>70</v>
      </c>
      <c r="AC102" s="287"/>
      <c r="AD102" s="287"/>
      <c r="AE102" s="286" t="n">
        <f aca="false">AA102+AB102</f>
        <v>100</v>
      </c>
    </row>
    <row r="103" customFormat="false" ht="13.5" hidden="false" customHeight="false" outlineLevel="0" collapsed="false">
      <c r="B103" s="293"/>
      <c r="C103" s="294" t="s">
        <v>705</v>
      </c>
      <c r="D103" s="295"/>
      <c r="E103" s="296"/>
      <c r="F103" s="333"/>
      <c r="G103" s="334"/>
      <c r="H103" s="299" t="n">
        <f aca="false">SUMPRODUCT(G86:G102,H86:H102)</f>
        <v>5.42113897822004</v>
      </c>
      <c r="I103" s="299"/>
      <c r="J103" s="299"/>
      <c r="K103" s="300" t="n">
        <f aca="false">H103</f>
        <v>5.42113897822004</v>
      </c>
      <c r="L103" s="299" t="n">
        <f aca="false">SUMPRODUCT($G94:$G102,L94:L102)</f>
        <v>27.8224795644663</v>
      </c>
      <c r="M103" s="299"/>
      <c r="N103" s="299"/>
      <c r="O103" s="300" t="n">
        <f aca="false">K103+L103</f>
        <v>33.2436185426863</v>
      </c>
      <c r="P103" s="299" t="n">
        <f aca="false">SUMPRODUCT($G94:$G102,P94:P102)</f>
        <v>21.1875905995563</v>
      </c>
      <c r="Q103" s="299"/>
      <c r="R103" s="299"/>
      <c r="S103" s="300" t="n">
        <f aca="false">O103+P103</f>
        <v>54.4312091422426</v>
      </c>
      <c r="T103" s="299" t="n">
        <f aca="false">SUMPRODUCT($G94:$G102,T94:T102)</f>
        <v>19.2732219498401</v>
      </c>
      <c r="U103" s="299"/>
      <c r="V103" s="299"/>
      <c r="W103" s="300" t="n">
        <f aca="false">S103+T103</f>
        <v>73.7044310920827</v>
      </c>
      <c r="X103" s="299" t="n">
        <f aca="false">SUMPRODUCT($G94:$G102,X94:X102)</f>
        <v>12.1887128471378</v>
      </c>
      <c r="Y103" s="299"/>
      <c r="Z103" s="299"/>
      <c r="AA103" s="300" t="n">
        <f aca="false">W103+X103</f>
        <v>85.8931439392205</v>
      </c>
      <c r="AB103" s="299" t="n">
        <f aca="false">SUMPRODUCT($G94:$G102,AB94:AB102)</f>
        <v>14.1068560607795</v>
      </c>
      <c r="AC103" s="301"/>
      <c r="AD103" s="301"/>
      <c r="AE103" s="300" t="n">
        <f aca="false">AA103+AB103</f>
        <v>100</v>
      </c>
    </row>
    <row r="104" customFormat="false" ht="13.5" hidden="false" customHeight="false" outlineLevel="0" collapsed="false">
      <c r="B104" s="335"/>
      <c r="C104" s="336" t="s">
        <v>706</v>
      </c>
      <c r="D104" s="337"/>
      <c r="E104" s="338"/>
      <c r="F104" s="283" t="n">
        <f aca="false">SUM(F94:F102)</f>
        <v>134340.982163036</v>
      </c>
      <c r="G104" s="284" t="n">
        <f aca="false">IF(F104=0,0,F104/F104)</f>
        <v>1</v>
      </c>
      <c r="H104" s="306" t="n">
        <f aca="false">SUMPRODUCT(F94:F102,H94:H102)/100</f>
        <v>7282.81134776398</v>
      </c>
      <c r="I104" s="306"/>
      <c r="J104" s="306"/>
      <c r="K104" s="286" t="n">
        <f aca="false">H104</f>
        <v>7282.81134776398</v>
      </c>
      <c r="L104" s="306" t="n">
        <f aca="false">SUMPRODUCT($F94:$F102,L94:L102)/100</f>
        <v>37376.992309014</v>
      </c>
      <c r="M104" s="306"/>
      <c r="N104" s="306"/>
      <c r="O104" s="286" t="n">
        <f aca="false">K104+L104</f>
        <v>44659.803656778</v>
      </c>
      <c r="P104" s="306" t="n">
        <f aca="false">SUMPRODUCT($F94:$F102,P94:P102)/100</f>
        <v>28463.617308127</v>
      </c>
      <c r="Q104" s="306"/>
      <c r="R104" s="306"/>
      <c r="S104" s="286" t="n">
        <f aca="false">O104+P104</f>
        <v>73123.420964905</v>
      </c>
      <c r="T104" s="306" t="n">
        <f aca="false">SUMPRODUCT($F94:$F102,T94:T102)/100</f>
        <v>25891.835661877</v>
      </c>
      <c r="U104" s="306"/>
      <c r="V104" s="306"/>
      <c r="W104" s="286" t="n">
        <f aca="false">S104+T104</f>
        <v>99015.256626782</v>
      </c>
      <c r="X104" s="306" t="n">
        <f aca="false">SUMPRODUCT($F94:$F102,X94:X102)/100</f>
        <v>16374.436551877</v>
      </c>
      <c r="Y104" s="306"/>
      <c r="Z104" s="306"/>
      <c r="AA104" s="286" t="n">
        <f aca="false">W104+X104</f>
        <v>115389.693178659</v>
      </c>
      <c r="AB104" s="306" t="n">
        <f aca="false">SUMPRODUCT($F94:$F102,AB94:AB102)/100</f>
        <v>18951.288984377</v>
      </c>
      <c r="AC104" s="307"/>
      <c r="AD104" s="307"/>
      <c r="AE104" s="286" t="n">
        <f aca="false">AA104+AB104</f>
        <v>134340.982163036</v>
      </c>
    </row>
    <row r="105" customFormat="false" ht="13.5" hidden="false" customHeight="false" outlineLevel="0" collapsed="false">
      <c r="B105" s="293"/>
      <c r="C105" s="294" t="s">
        <v>708</v>
      </c>
      <c r="D105" s="295"/>
      <c r="E105" s="296"/>
      <c r="F105" s="333"/>
      <c r="G105" s="334"/>
      <c r="H105" s="299" t="n">
        <f aca="false">+(H106/$F$106)*100</f>
        <v>2.9298981265827</v>
      </c>
      <c r="I105" s="299"/>
      <c r="J105" s="299"/>
      <c r="K105" s="300" t="n">
        <f aca="false">H105</f>
        <v>2.9298981265827</v>
      </c>
      <c r="L105" s="299" t="n">
        <f aca="false">+(L106/$F$106)*100</f>
        <v>16.4720639194277</v>
      </c>
      <c r="M105" s="299"/>
      <c r="N105" s="299"/>
      <c r="O105" s="300" t="n">
        <f aca="false">K105+L105</f>
        <v>19.4019620460104</v>
      </c>
      <c r="P105" s="299" t="n">
        <f aca="false">+(P106/$F$106)*100</f>
        <v>17.3259742050913</v>
      </c>
      <c r="Q105" s="299"/>
      <c r="R105" s="299"/>
      <c r="S105" s="300" t="n">
        <f aca="false">O105+P105</f>
        <v>36.7279362511018</v>
      </c>
      <c r="T105" s="299" t="n">
        <f aca="false">+(T106/$F$106)*100</f>
        <v>26.5760754708283</v>
      </c>
      <c r="U105" s="299"/>
      <c r="V105" s="299"/>
      <c r="W105" s="300" t="n">
        <f aca="false">S105+T105</f>
        <v>63.30401172193</v>
      </c>
      <c r="X105" s="299" t="n">
        <f aca="false">+(X106/$F$106)*100</f>
        <v>17.3670055938877</v>
      </c>
      <c r="Y105" s="299"/>
      <c r="Z105" s="299"/>
      <c r="AA105" s="300" t="n">
        <f aca="false">W105+X105</f>
        <v>80.6710173158178</v>
      </c>
      <c r="AB105" s="299" t="n">
        <f aca="false">+(AB106/$F$106)*100</f>
        <v>19.3289826841823</v>
      </c>
      <c r="AC105" s="301"/>
      <c r="AD105" s="301"/>
      <c r="AE105" s="300" t="n">
        <f aca="false">AA105+AB105</f>
        <v>100</v>
      </c>
    </row>
    <row r="106" customFormat="false" ht="12.75" hidden="false" customHeight="false" outlineLevel="0" collapsed="false">
      <c r="B106" s="302"/>
      <c r="C106" s="303" t="s">
        <v>709</v>
      </c>
      <c r="D106" s="304"/>
      <c r="E106" s="305"/>
      <c r="F106" s="283" t="n">
        <f aca="false">+F104+F72+F34</f>
        <v>269533.367000536</v>
      </c>
      <c r="G106" s="284" t="n">
        <f aca="false">IF(F106=0,0,F106/F106)</f>
        <v>1</v>
      </c>
      <c r="H106" s="306" t="n">
        <f aca="false">+H104+H72+H34</f>
        <v>7897.05307026398</v>
      </c>
      <c r="I106" s="306"/>
      <c r="J106" s="306"/>
      <c r="K106" s="286" t="n">
        <f aca="false">H106</f>
        <v>7897.05307026398</v>
      </c>
      <c r="L106" s="306" t="n">
        <f aca="false">+L104+L72+L34</f>
        <v>44397.708496514</v>
      </c>
      <c r="M106" s="306"/>
      <c r="N106" s="306"/>
      <c r="O106" s="286" t="n">
        <f aca="false">K106+L106</f>
        <v>52294.761566778</v>
      </c>
      <c r="P106" s="306" t="n">
        <f aca="false">+P104+P72+P34</f>
        <v>46699.281640627</v>
      </c>
      <c r="Q106" s="306"/>
      <c r="R106" s="306"/>
      <c r="S106" s="286" t="n">
        <f aca="false">O106+P106</f>
        <v>98994.043207405</v>
      </c>
      <c r="T106" s="306" t="n">
        <f aca="false">+T104+T72+T34</f>
        <v>71631.391033127</v>
      </c>
      <c r="U106" s="306"/>
      <c r="V106" s="306"/>
      <c r="W106" s="286" t="n">
        <f aca="false">S106+T106</f>
        <v>170625.434240532</v>
      </c>
      <c r="X106" s="306" t="n">
        <f aca="false">+X104+X72+X34</f>
        <v>46809.874924377</v>
      </c>
      <c r="Y106" s="306"/>
      <c r="Z106" s="306"/>
      <c r="AA106" s="286" t="n">
        <f aca="false">W106+X106</f>
        <v>217435.309164909</v>
      </c>
      <c r="AB106" s="306" t="n">
        <f aca="false">+AB104+AB72+AB34</f>
        <v>52098.057835627</v>
      </c>
      <c r="AC106" s="307"/>
      <c r="AD106" s="307"/>
      <c r="AE106" s="286" t="n">
        <f aca="false">AA106+AB106</f>
        <v>269533.367000536</v>
      </c>
    </row>
    <row r="107" customFormat="false" ht="12.75" hidden="false" customHeight="false" outlineLevel="0" collapsed="false">
      <c r="A107" s="308"/>
      <c r="B107" s="309"/>
      <c r="C107" s="310"/>
      <c r="D107" s="310"/>
      <c r="E107" s="310"/>
      <c r="F107" s="311"/>
      <c r="G107" s="311"/>
      <c r="H107" s="312"/>
      <c r="I107" s="312"/>
      <c r="J107" s="312"/>
      <c r="K107" s="312"/>
      <c r="L107" s="313"/>
      <c r="M107" s="313"/>
      <c r="N107" s="313"/>
      <c r="O107" s="312"/>
      <c r="P107" s="312"/>
      <c r="Q107" s="312"/>
      <c r="R107" s="312"/>
      <c r="S107" s="312"/>
      <c r="T107" s="311"/>
      <c r="U107" s="311"/>
      <c r="V107" s="311"/>
      <c r="W107" s="313"/>
      <c r="X107" s="314"/>
      <c r="Y107" s="314"/>
      <c r="Z107" s="314"/>
      <c r="AA107" s="314"/>
      <c r="AB107" s="308"/>
      <c r="AC107" s="308"/>
      <c r="AD107" s="308"/>
      <c r="AE107" s="308"/>
    </row>
    <row r="108" customFormat="false" ht="15.75" hidden="false" customHeight="false" outlineLevel="0" collapsed="false">
      <c r="A108" s="312"/>
      <c r="B108" s="309"/>
      <c r="C108" s="315"/>
      <c r="D108" s="315"/>
      <c r="E108" s="222"/>
      <c r="F108" s="316"/>
      <c r="G108" s="317"/>
      <c r="H108" s="316"/>
      <c r="I108" s="316"/>
      <c r="J108" s="316"/>
      <c r="K108" s="312"/>
      <c r="L108" s="312"/>
      <c r="M108" s="312"/>
      <c r="N108" s="312"/>
      <c r="O108" s="312"/>
      <c r="P108" s="312"/>
      <c r="Q108" s="312"/>
      <c r="R108" s="312"/>
      <c r="S108" s="312"/>
      <c r="T108" s="312"/>
      <c r="U108" s="312"/>
      <c r="V108" s="312"/>
      <c r="W108" s="312"/>
      <c r="X108" s="312"/>
      <c r="Y108" s="312"/>
      <c r="Z108" s="312"/>
      <c r="AA108" s="314"/>
      <c r="AB108" s="318" t="str">
        <f aca="false">IF(AA103&gt;99.999999,"NÃO É NECESSÁRIO APRESENTAR ESTA PÁGINA - CRONOGRAMA COM MENOS DE 6  MESES","")</f>
        <v/>
      </c>
      <c r="AC108" s="318"/>
      <c r="AD108" s="318"/>
      <c r="AE108" s="312"/>
    </row>
    <row r="109" customFormat="false" ht="12.75" hidden="false" customHeight="false" outlineLevel="0" collapsed="false">
      <c r="A109" s="312"/>
      <c r="B109" s="319"/>
      <c r="C109" s="315"/>
      <c r="D109" s="315"/>
      <c r="E109" s="222"/>
      <c r="F109" s="312"/>
      <c r="G109" s="320"/>
      <c r="H109" s="312"/>
      <c r="I109" s="312"/>
      <c r="J109" s="312"/>
      <c r="K109" s="312"/>
      <c r="L109" s="312"/>
      <c r="M109" s="312"/>
      <c r="N109" s="312"/>
      <c r="O109" s="0"/>
      <c r="P109" s="312"/>
      <c r="Q109" s="312"/>
      <c r="R109" s="312"/>
      <c r="S109" s="312"/>
      <c r="T109" s="312"/>
      <c r="U109" s="312"/>
      <c r="V109" s="312"/>
      <c r="W109" s="312"/>
      <c r="X109" s="0"/>
      <c r="Y109" s="312"/>
      <c r="Z109" s="312"/>
      <c r="AA109" s="314"/>
      <c r="AB109" s="312"/>
      <c r="AC109" s="312"/>
      <c r="AD109" s="312"/>
      <c r="AE109" s="312"/>
    </row>
    <row r="110" customFormat="false" ht="12.75" hidden="false" customHeight="false" outlineLevel="0" collapsed="false">
      <c r="A110" s="312"/>
      <c r="B110" s="321" t="s">
        <v>707</v>
      </c>
      <c r="C110" s="321"/>
      <c r="D110" s="321"/>
      <c r="E110" s="321"/>
      <c r="F110" s="312"/>
      <c r="G110" s="320"/>
      <c r="H110" s="0"/>
      <c r="I110" s="0"/>
      <c r="J110" s="0"/>
      <c r="K110" s="0"/>
      <c r="L110" s="0"/>
      <c r="M110" s="0"/>
      <c r="N110" s="0"/>
      <c r="O110" s="0"/>
      <c r="P110" s="312"/>
      <c r="Q110" s="312"/>
      <c r="R110" s="312"/>
      <c r="S110" s="322"/>
      <c r="T110" s="322"/>
      <c r="U110" s="322"/>
      <c r="V110" s="322"/>
      <c r="W110" s="322"/>
      <c r="X110" s="323" t="str">
        <f aca="false">$B110</f>
        <v>Abadia de Goiás, 10/02/2017</v>
      </c>
      <c r="Y110" s="323"/>
      <c r="Z110" s="323"/>
      <c r="AA110" s="323"/>
      <c r="AB110" s="323"/>
      <c r="AC110" s="323"/>
      <c r="AD110" s="323"/>
      <c r="AE110" s="323"/>
    </row>
    <row r="111" customFormat="false" ht="12.75" hidden="false" customHeight="false" outlineLevel="0" collapsed="false">
      <c r="B111" s="324" t="str">
        <f aca="false">[1]QCI!$B$45</f>
        <v>Local/Data</v>
      </c>
      <c r="H111" s="0"/>
      <c r="I111" s="0"/>
      <c r="J111" s="0"/>
      <c r="K111" s="0"/>
      <c r="L111" s="0"/>
      <c r="M111" s="0"/>
      <c r="N111" s="0"/>
      <c r="O111" s="0"/>
      <c r="S111" s="325" t="s">
        <v>635</v>
      </c>
      <c r="T111" s="326"/>
      <c r="U111" s="326"/>
      <c r="V111" s="326"/>
      <c r="W111" s="326"/>
      <c r="X111" s="324" t="str">
        <f aca="false">$B$39</f>
        <v>Local/Data</v>
      </c>
      <c r="Y111" s="327"/>
      <c r="Z111" s="327"/>
      <c r="AA111" s="327"/>
      <c r="AB111" s="0"/>
      <c r="AC111" s="0"/>
      <c r="AD111" s="0"/>
      <c r="AE111" s="0"/>
    </row>
    <row r="112" customFormat="false" ht="12.75" hidden="false" customHeight="false" outlineLevel="0" collapsed="false">
      <c r="C112" s="328"/>
      <c r="H112" s="0"/>
      <c r="I112" s="0"/>
      <c r="J112" s="0"/>
      <c r="K112" s="0"/>
      <c r="L112" s="0"/>
      <c r="M112" s="0"/>
      <c r="N112" s="0"/>
      <c r="O112" s="0"/>
      <c r="S112" s="329" t="str">
        <f aca="false">+QCI!$B$50</f>
        <v>Romes Gomes e Silva</v>
      </c>
      <c r="T112" s="330"/>
      <c r="U112" s="330"/>
      <c r="V112" s="330"/>
      <c r="W112" s="331"/>
      <c r="X112" s="332"/>
      <c r="Y112" s="332"/>
      <c r="Z112" s="332"/>
      <c r="AA112" s="332"/>
      <c r="AB112" s="332"/>
      <c r="AC112" s="332"/>
      <c r="AD112" s="332"/>
      <c r="AE112" s="332"/>
    </row>
  </sheetData>
  <mergeCells count="65">
    <mergeCell ref="B8:C8"/>
    <mergeCell ref="D8:G8"/>
    <mergeCell ref="H8:O8"/>
    <mergeCell ref="P8:W8"/>
    <mergeCell ref="X8:AE8"/>
    <mergeCell ref="B11:G11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B38:E38"/>
    <mergeCell ref="X38:AE38"/>
    <mergeCell ref="B48:C48"/>
    <mergeCell ref="D48:G48"/>
    <mergeCell ref="H48:O48"/>
    <mergeCell ref="P48:W48"/>
    <mergeCell ref="X48:AE48"/>
    <mergeCell ref="B51:G51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B76:E76"/>
    <mergeCell ref="X76:AE76"/>
    <mergeCell ref="B86:C86"/>
    <mergeCell ref="D86:G86"/>
    <mergeCell ref="H86:O86"/>
    <mergeCell ref="P86:W86"/>
    <mergeCell ref="X86:AE86"/>
    <mergeCell ref="B89:G89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B110:E110"/>
    <mergeCell ref="X110:AE110"/>
  </mergeCells>
  <conditionalFormatting sqref="L16:N33 P16:R33 T16:V33 X16:Z33 AB16:AD33 L56:N71 P56:R71 T56:V71 X56:Z71 AB56:AD71 L94:N103 P94:R103 T94:V103 X94:Z103 AB94:AD103">
    <cfRule type="expression" priority="2" aboveAverage="0" equalAverage="0" bottom="0" percent="0" rank="0" text="" dxfId="0">
      <formula>K16&gt;99.9999999</formula>
    </cfRule>
  </conditionalFormatting>
  <conditionalFormatting sqref="W34 AA34 W72 AA72">
    <cfRule type="expression" priority="3" aboveAverage="0" equalAverage="0" bottom="0" percent="0" rank="0" text="" dxfId="1">
      <formula>#REF!=1</formula>
    </cfRule>
  </conditionalFormatting>
  <conditionalFormatting sqref="W104:W105 AA104:AA105">
    <cfRule type="expression" priority="4" aboveAverage="0" equalAverage="0" bottom="0" percent="0" rank="0" text="" dxfId="2">
      <formula>#REF!=1</formula>
    </cfRule>
  </conditionalFormatting>
  <conditionalFormatting sqref="W106 AA106">
    <cfRule type="expression" priority="5" aboveAverage="0" equalAverage="0" bottom="0" percent="0" rank="0" text="" dxfId="3">
      <formula>#REF!=1</formula>
    </cfRule>
  </conditionalFormatting>
  <conditionalFormatting sqref="Y105:Z105 M105:N105 Q105:R105 U105:V105 AC105:AD105">
    <cfRule type="expression" priority="6" aboveAverage="0" equalAverage="0" bottom="0" percent="0" rank="0" text="" dxfId="4">
      <formula>X105&gt;99.9999999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4" activeCellId="0" sqref="B44:R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1.99"/>
    <col collapsed="false" customWidth="true" hidden="false" outlineLevel="0" max="2" min="2" style="339" width="3.85"/>
    <col collapsed="false" customWidth="true" hidden="false" outlineLevel="0" max="3" min="3" style="339" width="2.7"/>
    <col collapsed="false" customWidth="true" hidden="false" outlineLevel="0" max="4" min="4" style="339" width="2.99"/>
    <col collapsed="false" customWidth="true" hidden="false" outlineLevel="0" max="10" min="5" style="339" width="2.7"/>
    <col collapsed="false" customWidth="true" hidden="false" outlineLevel="0" max="11" min="11" style="339" width="13.14"/>
    <col collapsed="false" customWidth="true" hidden="false" outlineLevel="0" max="12" min="12" style="339" width="8.7"/>
    <col collapsed="false" customWidth="true" hidden="true" outlineLevel="0" max="13" min="13" style="339" width="4.56"/>
    <col collapsed="false" customWidth="true" hidden="true" outlineLevel="0" max="14" min="14" style="339" width="1.99"/>
    <col collapsed="false" customWidth="true" hidden="false" outlineLevel="0" max="15" min="15" style="339" width="15.7"/>
    <col collapsed="false" customWidth="true" hidden="true" outlineLevel="0" max="16" min="16" style="339" width="4.56"/>
    <col collapsed="false" customWidth="true" hidden="true" outlineLevel="0" max="17" min="17" style="339" width="4.28"/>
    <col collapsed="false" customWidth="true" hidden="false" outlineLevel="0" max="18" min="18" style="339" width="8.56"/>
    <col collapsed="false" customWidth="true" hidden="false" outlineLevel="0" max="19" min="19" style="339" width="15.7"/>
    <col collapsed="false" customWidth="true" hidden="true" outlineLevel="0" max="20" min="20" style="339" width="3.28"/>
    <col collapsed="false" customWidth="true" hidden="false" outlineLevel="0" max="21" min="21" style="339" width="7.7"/>
    <col collapsed="false" customWidth="true" hidden="false" outlineLevel="0" max="22" min="22" style="339" width="15.7"/>
    <col collapsed="false" customWidth="true" hidden="false" outlineLevel="0" max="24" min="23" style="339" width="7.7"/>
    <col collapsed="false" customWidth="true" hidden="false" outlineLevel="0" max="25" min="25" style="339" width="15.7"/>
    <col collapsed="false" customWidth="true" hidden="false" outlineLevel="0" max="26" min="26" style="340" width="8.99"/>
    <col collapsed="false" customWidth="true" hidden="false" outlineLevel="0" max="27" min="27" style="340" width="12.28"/>
    <col collapsed="false" customWidth="true" hidden="true" outlineLevel="0" max="28" min="28" style="339" width="19.28"/>
    <col collapsed="false" customWidth="false" hidden="false" outlineLevel="0" max="257" min="29" style="339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Z2" s="339"/>
      <c r="AA2" s="341" t="s">
        <v>691</v>
      </c>
    </row>
    <row r="3" customFormat="false" ht="15" hidden="false" customHeight="false" outlineLevel="0" collapsed="false">
      <c r="K3" s="229" t="s">
        <v>710</v>
      </c>
      <c r="Z3" s="339"/>
      <c r="AA3" s="342" t="s">
        <v>692</v>
      </c>
    </row>
    <row r="4" customFormat="false" ht="15.75" hidden="false" customHeight="false" outlineLevel="0" collapsed="false">
      <c r="L4" s="343"/>
      <c r="M4" s="344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  <c r="AA4" s="344"/>
    </row>
    <row r="5" s="345" customFormat="true" ht="12.75" hidden="false" customHeight="true" outlineLevel="0" collapsed="false">
      <c r="B5" s="346" t="str">
        <f aca="false">[2]CronogFF!B7</f>
        <v>Nº do CT</v>
      </c>
      <c r="C5" s="347"/>
      <c r="D5" s="347"/>
      <c r="E5" s="347"/>
      <c r="F5" s="347"/>
      <c r="G5" s="347"/>
      <c r="H5" s="348" t="s">
        <v>711</v>
      </c>
      <c r="I5" s="349"/>
      <c r="J5" s="349"/>
      <c r="M5" s="349"/>
      <c r="N5" s="349"/>
      <c r="O5" s="346" t="s">
        <v>712</v>
      </c>
      <c r="P5" s="350"/>
      <c r="Q5" s="350"/>
      <c r="R5" s="350"/>
      <c r="T5" s="351"/>
      <c r="U5" s="346" t="s">
        <v>713</v>
      </c>
      <c r="W5" s="0"/>
      <c r="X5" s="0"/>
      <c r="Y5" s="0"/>
      <c r="Z5" s="348" t="s">
        <v>695</v>
      </c>
      <c r="AA5" s="352"/>
    </row>
    <row r="6" customFormat="false" ht="12.75" hidden="false" customHeight="true" outlineLevel="0" collapsed="false">
      <c r="B6" s="353" t="s">
        <v>714</v>
      </c>
      <c r="C6" s="353"/>
      <c r="D6" s="353"/>
      <c r="E6" s="353"/>
      <c r="F6" s="353"/>
      <c r="G6" s="353"/>
      <c r="H6" s="354" t="s">
        <v>715</v>
      </c>
      <c r="I6" s="354"/>
      <c r="J6" s="354"/>
      <c r="K6" s="354"/>
      <c r="L6" s="354"/>
      <c r="M6" s="355"/>
      <c r="N6" s="355"/>
      <c r="O6" s="354" t="s">
        <v>716</v>
      </c>
      <c r="P6" s="354"/>
      <c r="Q6" s="354"/>
      <c r="R6" s="354"/>
      <c r="S6" s="354"/>
      <c r="T6" s="356"/>
      <c r="U6" s="353" t="s">
        <v>717</v>
      </c>
      <c r="V6" s="353"/>
      <c r="W6" s="353"/>
      <c r="X6" s="353"/>
      <c r="Y6" s="353"/>
      <c r="Z6" s="357"/>
      <c r="AA6" s="357"/>
    </row>
    <row r="7" customFormat="false" ht="3.75" hidden="false" customHeight="true" outlineLevel="0" collapsed="false">
      <c r="K7" s="358"/>
      <c r="L7" s="358"/>
      <c r="M7" s="358"/>
      <c r="N7" s="358"/>
      <c r="O7" s="358"/>
      <c r="P7" s="358"/>
      <c r="Q7" s="358"/>
      <c r="R7" s="358"/>
      <c r="S7" s="358"/>
      <c r="T7" s="359"/>
      <c r="U7" s="359"/>
      <c r="V7" s="358"/>
      <c r="W7" s="358"/>
      <c r="X7" s="358"/>
      <c r="Y7" s="358"/>
      <c r="Z7" s="358"/>
      <c r="AA7" s="358"/>
    </row>
    <row r="8" customFormat="false" ht="12.75" hidden="false" customHeight="false" outlineLevel="0" collapsed="false">
      <c r="B8" s="360" t="s">
        <v>718</v>
      </c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58"/>
      <c r="N8" s="358"/>
      <c r="O8" s="348" t="s">
        <v>719</v>
      </c>
      <c r="P8" s="361"/>
      <c r="Q8" s="361"/>
      <c r="R8" s="361"/>
      <c r="T8" s="362"/>
      <c r="U8" s="362"/>
      <c r="W8" s="363"/>
      <c r="X8" s="363"/>
      <c r="AA8" s="352"/>
    </row>
    <row r="9" customFormat="false" ht="12.75" hidden="false" customHeight="true" outlineLevel="0" collapsed="false">
      <c r="B9" s="360"/>
      <c r="C9" s="364"/>
      <c r="D9" s="365" t="s">
        <v>720</v>
      </c>
      <c r="E9" s="366"/>
      <c r="F9" s="366"/>
      <c r="G9" s="324"/>
      <c r="H9" s="246"/>
      <c r="I9" s="246"/>
      <c r="J9" s="364" t="s">
        <v>721</v>
      </c>
      <c r="K9" s="324" t="s">
        <v>722</v>
      </c>
      <c r="L9" s="324"/>
      <c r="M9" s="361"/>
      <c r="N9" s="361"/>
      <c r="O9" s="367" t="s">
        <v>723</v>
      </c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  <c r="AA9" s="367"/>
    </row>
    <row r="10" customFormat="false" ht="3.75" hidden="false" customHeight="true" outlineLevel="0" collapsed="false">
      <c r="B10" s="368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70"/>
      <c r="N10" s="370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71"/>
    </row>
    <row r="11" customFormat="false" ht="3.75" hidden="false" customHeight="true" outlineLevel="0" collapsed="false">
      <c r="B11" s="372"/>
      <c r="C11" s="372"/>
      <c r="D11" s="372"/>
      <c r="E11" s="372"/>
      <c r="F11" s="372"/>
      <c r="G11" s="372"/>
      <c r="H11" s="372"/>
      <c r="I11" s="372"/>
      <c r="J11" s="372"/>
      <c r="K11" s="372"/>
      <c r="L11" s="372"/>
      <c r="M11" s="351" t="s">
        <v>724</v>
      </c>
      <c r="N11" s="372" t="s">
        <v>725</v>
      </c>
      <c r="O11" s="351"/>
      <c r="P11" s="372"/>
      <c r="Q11" s="372"/>
      <c r="R11" s="372"/>
      <c r="S11" s="372"/>
      <c r="T11" s="372"/>
      <c r="U11" s="372"/>
      <c r="V11" s="372"/>
      <c r="W11" s="372"/>
      <c r="X11" s="372"/>
      <c r="Y11" s="372"/>
      <c r="Z11" s="373"/>
      <c r="AA11" s="373"/>
    </row>
    <row r="12" customFormat="false" ht="12.75" hidden="false" customHeight="true" outlineLevel="0" collapsed="false">
      <c r="B12" s="374"/>
      <c r="C12" s="375"/>
      <c r="D12" s="376"/>
      <c r="E12" s="376"/>
      <c r="F12" s="376"/>
      <c r="G12" s="376"/>
      <c r="H12" s="376"/>
      <c r="I12" s="376"/>
      <c r="J12" s="376"/>
      <c r="K12" s="376"/>
      <c r="L12" s="376"/>
      <c r="M12" s="377" t="s">
        <v>726</v>
      </c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8"/>
      <c r="Z12" s="373"/>
      <c r="AA12" s="373"/>
    </row>
    <row r="13" customFormat="false" ht="12.75" hidden="false" customHeight="true" outlineLevel="0" collapsed="false">
      <c r="B13" s="379" t="s">
        <v>702</v>
      </c>
      <c r="C13" s="379"/>
      <c r="D13" s="379"/>
      <c r="E13" s="379"/>
      <c r="F13" s="379"/>
      <c r="G13" s="379"/>
      <c r="H13" s="379"/>
      <c r="I13" s="379"/>
      <c r="J13" s="379"/>
      <c r="K13" s="380"/>
      <c r="L13" s="380"/>
      <c r="M13" s="381"/>
      <c r="N13" s="382"/>
      <c r="O13" s="383" t="str">
        <f aca="false">IF(C9&lt;&gt;0,"Financiamento","Repasse")</f>
        <v>Repasse</v>
      </c>
      <c r="P13" s="383"/>
      <c r="Q13" s="383"/>
      <c r="R13" s="383"/>
      <c r="S13" s="384" t="s">
        <v>727</v>
      </c>
      <c r="T13" s="384"/>
      <c r="U13" s="384"/>
      <c r="V13" s="384"/>
      <c r="W13" s="384"/>
      <c r="X13" s="384"/>
      <c r="Y13" s="385" t="s">
        <v>728</v>
      </c>
      <c r="Z13" s="386" t="s">
        <v>729</v>
      </c>
      <c r="AA13" s="386" t="s">
        <v>727</v>
      </c>
    </row>
    <row r="14" customFormat="false" ht="12.75" hidden="false" customHeight="true" outlineLevel="0" collapsed="false">
      <c r="B14" s="387" t="s">
        <v>15</v>
      </c>
      <c r="C14" s="388" t="s">
        <v>730</v>
      </c>
      <c r="D14" s="388"/>
      <c r="E14" s="388"/>
      <c r="F14" s="388"/>
      <c r="G14" s="388"/>
      <c r="H14" s="388"/>
      <c r="I14" s="388"/>
      <c r="J14" s="388"/>
      <c r="K14" s="389"/>
      <c r="L14" s="390" t="s">
        <v>731</v>
      </c>
      <c r="M14" s="391" t="s">
        <v>732</v>
      </c>
      <c r="N14" s="392" t="s">
        <v>733</v>
      </c>
      <c r="O14" s="393" t="s">
        <v>655</v>
      </c>
      <c r="P14" s="393" t="s">
        <v>734</v>
      </c>
      <c r="Q14" s="393" t="s">
        <v>735</v>
      </c>
      <c r="R14" s="393" t="s">
        <v>647</v>
      </c>
      <c r="S14" s="394" t="s">
        <v>736</v>
      </c>
      <c r="T14" s="395" t="s">
        <v>737</v>
      </c>
      <c r="U14" s="396" t="s">
        <v>738</v>
      </c>
      <c r="V14" s="394" t="s">
        <v>739</v>
      </c>
      <c r="W14" s="396" t="s">
        <v>738</v>
      </c>
      <c r="X14" s="397" t="s">
        <v>740</v>
      </c>
      <c r="Y14" s="388" t="s">
        <v>741</v>
      </c>
      <c r="Z14" s="398" t="s">
        <v>742</v>
      </c>
      <c r="AA14" s="398" t="s">
        <v>743</v>
      </c>
    </row>
    <row r="15" s="345" customFormat="true" ht="12.75" hidden="false" customHeight="true" outlineLevel="0" collapsed="false">
      <c r="B15" s="399" t="n">
        <v>1</v>
      </c>
      <c r="C15" s="400" t="s">
        <v>717</v>
      </c>
      <c r="D15" s="401"/>
      <c r="E15" s="401"/>
      <c r="F15" s="401"/>
      <c r="G15" s="401"/>
      <c r="H15" s="401"/>
      <c r="I15" s="401"/>
      <c r="J15" s="401"/>
      <c r="K15" s="402"/>
      <c r="L15" s="403" t="n">
        <v>1</v>
      </c>
      <c r="M15" s="404"/>
      <c r="N15" s="402"/>
      <c r="O15" s="405" t="n">
        <v>60937.5</v>
      </c>
      <c r="P15" s="283"/>
      <c r="Q15" s="283"/>
      <c r="R15" s="406"/>
      <c r="S15" s="405" t="n">
        <f aca="false">+ORÇAMENTO!G414-QCI!O15</f>
        <v>208595.873250536</v>
      </c>
      <c r="T15" s="407"/>
      <c r="U15" s="408" t="n">
        <f aca="false">1-R15-W15</f>
        <v>1</v>
      </c>
      <c r="V15" s="405" t="n">
        <f aca="false">Y15*W15</f>
        <v>0</v>
      </c>
      <c r="W15" s="406"/>
      <c r="X15" s="409" t="n">
        <f aca="false">IF(Y15&lt;&gt;0,1-R15,0)</f>
        <v>1</v>
      </c>
      <c r="Y15" s="407" t="n">
        <f aca="false">+S15+O15</f>
        <v>269533.373250536</v>
      </c>
      <c r="Z15" s="410"/>
      <c r="AA15" s="411"/>
      <c r="AB15" s="412" t="str">
        <f aca="false">IF(M15=1,"ERRO - VALOR SUPERA LIMITE",IF(N15=1,"ERRO - VALOR INFERIOR AO ESTABELECIDO",""))</f>
        <v/>
      </c>
    </row>
    <row r="16" s="345" customFormat="true" ht="12.75" hidden="false" customHeight="true" outlineLevel="0" collapsed="false">
      <c r="B16" s="399"/>
      <c r="C16" s="400"/>
      <c r="D16" s="401"/>
      <c r="E16" s="401"/>
      <c r="F16" s="401"/>
      <c r="G16" s="401"/>
      <c r="H16" s="401"/>
      <c r="I16" s="401"/>
      <c r="J16" s="401"/>
      <c r="K16" s="402"/>
      <c r="L16" s="403"/>
      <c r="M16" s="404"/>
      <c r="N16" s="402"/>
      <c r="O16" s="405" t="n">
        <f aca="false">R16*Y16</f>
        <v>0</v>
      </c>
      <c r="P16" s="283"/>
      <c r="Q16" s="283"/>
      <c r="R16" s="406"/>
      <c r="S16" s="405" t="n">
        <f aca="false">U16*Y16</f>
        <v>0</v>
      </c>
      <c r="T16" s="407"/>
      <c r="U16" s="408" t="n">
        <f aca="false">1-R16-W16</f>
        <v>1</v>
      </c>
      <c r="V16" s="405" t="n">
        <f aca="false">Y16*W16</f>
        <v>0</v>
      </c>
      <c r="W16" s="406"/>
      <c r="X16" s="409" t="n">
        <f aca="false">IF(Y16&lt;&gt;0,1-R16,0)</f>
        <v>0</v>
      </c>
      <c r="Y16" s="407"/>
      <c r="Z16" s="410"/>
      <c r="AA16" s="411"/>
      <c r="AB16" s="412" t="str">
        <f aca="false">IF(M16=1,"ERRO - VALOR SUPERA LIMITE",IF(N16=1,"ERRO - VALOR INFERIOR AO ESTABELECIDO",""))</f>
        <v/>
      </c>
    </row>
    <row r="17" s="345" customFormat="true" ht="12.75" hidden="false" customHeight="true" outlineLevel="0" collapsed="false">
      <c r="B17" s="399"/>
      <c r="C17" s="400"/>
      <c r="D17" s="401"/>
      <c r="E17" s="401"/>
      <c r="F17" s="401"/>
      <c r="G17" s="401"/>
      <c r="H17" s="401"/>
      <c r="I17" s="401"/>
      <c r="J17" s="401"/>
      <c r="K17" s="402"/>
      <c r="L17" s="403"/>
      <c r="M17" s="404"/>
      <c r="N17" s="402"/>
      <c r="O17" s="405" t="n">
        <f aca="false">R17*Y17</f>
        <v>0</v>
      </c>
      <c r="P17" s="283"/>
      <c r="Q17" s="283"/>
      <c r="R17" s="406"/>
      <c r="S17" s="405" t="n">
        <f aca="false">U17*Y17</f>
        <v>0</v>
      </c>
      <c r="T17" s="407"/>
      <c r="U17" s="408" t="n">
        <f aca="false">1-R17-W17</f>
        <v>1</v>
      </c>
      <c r="V17" s="405" t="n">
        <f aca="false">Y17*W17</f>
        <v>0</v>
      </c>
      <c r="W17" s="406"/>
      <c r="X17" s="409" t="n">
        <f aca="false">IF(Y17&lt;&gt;0,1-R17,0)</f>
        <v>0</v>
      </c>
      <c r="Y17" s="407"/>
      <c r="Z17" s="410"/>
      <c r="AA17" s="411"/>
      <c r="AB17" s="412" t="str">
        <f aca="false">IF(M17=1,"ERRO - VALOR SUPERA LIMITE",IF(N17=1,"ERRO - VALOR INFERIOR AO ESTABELECIDO",""))</f>
        <v/>
      </c>
    </row>
    <row r="18" s="345" customFormat="true" ht="12.75" hidden="false" customHeight="true" outlineLevel="0" collapsed="false">
      <c r="B18" s="399"/>
      <c r="C18" s="400"/>
      <c r="D18" s="401"/>
      <c r="E18" s="401"/>
      <c r="F18" s="401"/>
      <c r="G18" s="401"/>
      <c r="H18" s="401"/>
      <c r="I18" s="401"/>
      <c r="J18" s="401"/>
      <c r="K18" s="402"/>
      <c r="L18" s="403"/>
      <c r="M18" s="404"/>
      <c r="N18" s="402"/>
      <c r="O18" s="405" t="n">
        <f aca="false">R18*Y18</f>
        <v>0</v>
      </c>
      <c r="P18" s="283"/>
      <c r="Q18" s="283"/>
      <c r="R18" s="406"/>
      <c r="S18" s="405" t="n">
        <f aca="false">U18*Y18</f>
        <v>0</v>
      </c>
      <c r="T18" s="407"/>
      <c r="U18" s="408" t="n">
        <f aca="false">1-R18-W18</f>
        <v>1</v>
      </c>
      <c r="V18" s="405" t="n">
        <f aca="false">Y18*W18</f>
        <v>0</v>
      </c>
      <c r="W18" s="406"/>
      <c r="X18" s="409" t="n">
        <f aca="false">IF(Y18&lt;&gt;0,1-R18,0)</f>
        <v>0</v>
      </c>
      <c r="Y18" s="407"/>
      <c r="Z18" s="410"/>
      <c r="AA18" s="411"/>
      <c r="AB18" s="412" t="str">
        <f aca="false">IF(M18=1,"ERRO - VALOR SUPERA LIMITE",IF(N18=1,"ERRO - VALOR INFERIOR AO ESTABELECIDO",""))</f>
        <v/>
      </c>
    </row>
    <row r="19" s="345" customFormat="true" ht="12.75" hidden="false" customHeight="true" outlineLevel="0" collapsed="false">
      <c r="B19" s="399"/>
      <c r="C19" s="400"/>
      <c r="D19" s="401"/>
      <c r="E19" s="401"/>
      <c r="F19" s="401"/>
      <c r="G19" s="401"/>
      <c r="H19" s="401"/>
      <c r="I19" s="401"/>
      <c r="J19" s="401"/>
      <c r="K19" s="402"/>
      <c r="L19" s="403"/>
      <c r="M19" s="404"/>
      <c r="N19" s="402"/>
      <c r="O19" s="405" t="n">
        <f aca="false">R19*Y19</f>
        <v>0</v>
      </c>
      <c r="P19" s="283"/>
      <c r="Q19" s="283"/>
      <c r="R19" s="406"/>
      <c r="S19" s="405" t="n">
        <f aca="false">U19*Y19</f>
        <v>0</v>
      </c>
      <c r="T19" s="407"/>
      <c r="U19" s="408" t="n">
        <f aca="false">1-R19-W19</f>
        <v>1</v>
      </c>
      <c r="V19" s="405" t="n">
        <f aca="false">Y19*W19</f>
        <v>0</v>
      </c>
      <c r="W19" s="406"/>
      <c r="X19" s="409" t="n">
        <f aca="false">IF(Y19&lt;&gt;0,1-R19,0)</f>
        <v>0</v>
      </c>
      <c r="Y19" s="407"/>
      <c r="Z19" s="410"/>
      <c r="AA19" s="411"/>
      <c r="AB19" s="412" t="str">
        <f aca="false">IF(M19=1,"ERRO - VALOR SUPERA LIMITE",IF(N19=1,"ERRO - VALOR INFERIOR AO ESTABELECIDO",""))</f>
        <v/>
      </c>
    </row>
    <row r="20" s="345" customFormat="true" ht="12.75" hidden="false" customHeight="true" outlineLevel="0" collapsed="false">
      <c r="B20" s="399"/>
      <c r="C20" s="400"/>
      <c r="D20" s="401"/>
      <c r="E20" s="401"/>
      <c r="F20" s="401"/>
      <c r="G20" s="401"/>
      <c r="H20" s="401"/>
      <c r="I20" s="401"/>
      <c r="J20" s="401"/>
      <c r="K20" s="402"/>
      <c r="L20" s="403"/>
      <c r="M20" s="404"/>
      <c r="N20" s="402"/>
      <c r="O20" s="405" t="n">
        <f aca="false">R20*Y20</f>
        <v>0</v>
      </c>
      <c r="P20" s="283"/>
      <c r="Q20" s="283"/>
      <c r="R20" s="406"/>
      <c r="S20" s="405" t="n">
        <f aca="false">U20*Y20</f>
        <v>0</v>
      </c>
      <c r="T20" s="407"/>
      <c r="U20" s="408" t="n">
        <f aca="false">1-R20-W20</f>
        <v>1</v>
      </c>
      <c r="V20" s="405" t="n">
        <f aca="false">Y20*W20</f>
        <v>0</v>
      </c>
      <c r="W20" s="406"/>
      <c r="X20" s="409" t="n">
        <f aca="false">IF(Y20&lt;&gt;0,1-R20,0)</f>
        <v>0</v>
      </c>
      <c r="Y20" s="407"/>
      <c r="Z20" s="410"/>
      <c r="AA20" s="413"/>
      <c r="AB20" s="412" t="str">
        <f aca="false">IF(M20=1,"ERRO - VALOR SUPERA LIMITE",IF(N20=1,"ERRO - VALOR INFERIOR AO ESTABELECIDO",""))</f>
        <v/>
      </c>
    </row>
    <row r="21" s="345" customFormat="true" ht="12.75" hidden="false" customHeight="true" outlineLevel="0" collapsed="false">
      <c r="B21" s="399"/>
      <c r="C21" s="400"/>
      <c r="D21" s="401"/>
      <c r="E21" s="401"/>
      <c r="F21" s="401"/>
      <c r="G21" s="401"/>
      <c r="H21" s="401"/>
      <c r="I21" s="401"/>
      <c r="J21" s="401"/>
      <c r="K21" s="402"/>
      <c r="L21" s="403"/>
      <c r="M21" s="404"/>
      <c r="N21" s="402"/>
      <c r="O21" s="405" t="n">
        <f aca="false">R21*Y21</f>
        <v>0</v>
      </c>
      <c r="P21" s="283"/>
      <c r="Q21" s="283"/>
      <c r="R21" s="406"/>
      <c r="S21" s="405" t="n">
        <f aca="false">U21*Y21</f>
        <v>0</v>
      </c>
      <c r="T21" s="407"/>
      <c r="U21" s="408" t="n">
        <f aca="false">1-R21-W21</f>
        <v>1</v>
      </c>
      <c r="V21" s="405" t="n">
        <f aca="false">Y21*W21</f>
        <v>0</v>
      </c>
      <c r="W21" s="406"/>
      <c r="X21" s="409" t="n">
        <f aca="false">IF(Y21&lt;&gt;0,1-R21,0)</f>
        <v>0</v>
      </c>
      <c r="Y21" s="407"/>
      <c r="Z21" s="410"/>
      <c r="AA21" s="413"/>
      <c r="AB21" s="412" t="str">
        <f aca="false">IF(M21=1,"ERRO - VALOR SUPERA LIMITE",IF(N21=1,"ERRO - VALOR INFERIOR AO ESTABELECIDO",""))</f>
        <v/>
      </c>
    </row>
    <row r="22" s="345" customFormat="true" ht="12.75" hidden="false" customHeight="true" outlineLevel="0" collapsed="false">
      <c r="B22" s="399"/>
      <c r="C22" s="400"/>
      <c r="D22" s="401"/>
      <c r="E22" s="401"/>
      <c r="F22" s="401"/>
      <c r="G22" s="401"/>
      <c r="H22" s="401"/>
      <c r="I22" s="401"/>
      <c r="J22" s="401"/>
      <c r="K22" s="402"/>
      <c r="L22" s="403"/>
      <c r="M22" s="404"/>
      <c r="N22" s="402"/>
      <c r="O22" s="405" t="n">
        <f aca="false">R22*Y22</f>
        <v>0</v>
      </c>
      <c r="P22" s="283"/>
      <c r="Q22" s="283"/>
      <c r="R22" s="406"/>
      <c r="S22" s="405" t="n">
        <f aca="false">U22*Y22</f>
        <v>0</v>
      </c>
      <c r="T22" s="407"/>
      <c r="U22" s="408" t="n">
        <f aca="false">1-R22-W22</f>
        <v>1</v>
      </c>
      <c r="V22" s="405" t="n">
        <f aca="false">Y22*W22</f>
        <v>0</v>
      </c>
      <c r="W22" s="406"/>
      <c r="X22" s="409" t="n">
        <f aca="false">IF(Y22&lt;&gt;0,1-R22,0)</f>
        <v>0</v>
      </c>
      <c r="Y22" s="407"/>
      <c r="Z22" s="410"/>
      <c r="AA22" s="413"/>
      <c r="AB22" s="412" t="str">
        <f aca="false">IF(M22=1,"ERRO - VALOR SUPERA LIMITE",IF(N22=1,"ERRO - VALOR INFERIOR AO ESTABELECIDO",""))</f>
        <v/>
      </c>
    </row>
    <row r="23" s="345" customFormat="true" ht="12.75" hidden="false" customHeight="true" outlineLevel="0" collapsed="false">
      <c r="B23" s="399"/>
      <c r="C23" s="400"/>
      <c r="D23" s="401"/>
      <c r="E23" s="401"/>
      <c r="F23" s="401"/>
      <c r="G23" s="401"/>
      <c r="H23" s="401"/>
      <c r="I23" s="401"/>
      <c r="J23" s="401"/>
      <c r="K23" s="402"/>
      <c r="L23" s="403"/>
      <c r="M23" s="404"/>
      <c r="N23" s="402"/>
      <c r="O23" s="405" t="n">
        <f aca="false">R23*Y23</f>
        <v>0</v>
      </c>
      <c r="P23" s="283"/>
      <c r="Q23" s="283"/>
      <c r="R23" s="406"/>
      <c r="S23" s="405" t="n">
        <f aca="false">U23*Y23</f>
        <v>0</v>
      </c>
      <c r="T23" s="407"/>
      <c r="U23" s="408" t="n">
        <f aca="false">1-R23-W23</f>
        <v>1</v>
      </c>
      <c r="V23" s="405" t="n">
        <f aca="false">Y23*W23</f>
        <v>0</v>
      </c>
      <c r="W23" s="406"/>
      <c r="X23" s="409" t="n">
        <f aca="false">IF(Y23&lt;&gt;0,1-R23,0)</f>
        <v>0</v>
      </c>
      <c r="Y23" s="407"/>
      <c r="Z23" s="410"/>
      <c r="AA23" s="413"/>
      <c r="AB23" s="412" t="str">
        <f aca="false">IF(M23=1,"ERRO - VALOR SUPERA LIMITE",IF(N23=1,"ERRO - VALOR INFERIOR AO ESTABELECIDO",""))</f>
        <v/>
      </c>
    </row>
    <row r="24" s="345" customFormat="true" ht="12.75" hidden="false" customHeight="true" outlineLevel="0" collapsed="false">
      <c r="B24" s="399"/>
      <c r="C24" s="400"/>
      <c r="D24" s="401"/>
      <c r="E24" s="401"/>
      <c r="F24" s="401"/>
      <c r="G24" s="401"/>
      <c r="H24" s="401"/>
      <c r="I24" s="401"/>
      <c r="J24" s="401"/>
      <c r="K24" s="402"/>
      <c r="L24" s="403"/>
      <c r="M24" s="404"/>
      <c r="N24" s="402"/>
      <c r="O24" s="405" t="n">
        <f aca="false">R24*Y24</f>
        <v>0</v>
      </c>
      <c r="P24" s="283"/>
      <c r="Q24" s="283"/>
      <c r="R24" s="406"/>
      <c r="S24" s="405" t="n">
        <f aca="false">U24*Y24</f>
        <v>0</v>
      </c>
      <c r="T24" s="407"/>
      <c r="U24" s="408" t="n">
        <f aca="false">1-R24-W24</f>
        <v>1</v>
      </c>
      <c r="V24" s="405" t="n">
        <f aca="false">Y24*W24</f>
        <v>0</v>
      </c>
      <c r="W24" s="406"/>
      <c r="X24" s="409" t="n">
        <f aca="false">IF(Y24&lt;&gt;0,1-R24,0)</f>
        <v>0</v>
      </c>
      <c r="Y24" s="407"/>
      <c r="Z24" s="410"/>
      <c r="AA24" s="413"/>
      <c r="AB24" s="412" t="str">
        <f aca="false">IF(M24=1,"ERRO - VALOR SUPERA LIMITE",IF(N24=1,"ERRO - VALOR INFERIOR AO ESTABELECIDO",""))</f>
        <v/>
      </c>
    </row>
    <row r="25" s="345" customFormat="true" ht="12.75" hidden="false" customHeight="true" outlineLevel="0" collapsed="false">
      <c r="B25" s="399"/>
      <c r="C25" s="400"/>
      <c r="D25" s="401"/>
      <c r="E25" s="401"/>
      <c r="F25" s="401"/>
      <c r="G25" s="401"/>
      <c r="H25" s="401"/>
      <c r="I25" s="401"/>
      <c r="J25" s="401"/>
      <c r="K25" s="402"/>
      <c r="L25" s="403"/>
      <c r="M25" s="404"/>
      <c r="N25" s="402"/>
      <c r="O25" s="405" t="n">
        <f aca="false">R25*Y25</f>
        <v>0</v>
      </c>
      <c r="P25" s="283"/>
      <c r="Q25" s="283"/>
      <c r="R25" s="406"/>
      <c r="S25" s="405" t="n">
        <f aca="false">U25*Y25</f>
        <v>0</v>
      </c>
      <c r="T25" s="407"/>
      <c r="U25" s="408" t="n">
        <f aca="false">1-R25-W25</f>
        <v>1</v>
      </c>
      <c r="V25" s="405" t="n">
        <f aca="false">Y25*W25</f>
        <v>0</v>
      </c>
      <c r="W25" s="406"/>
      <c r="X25" s="409" t="n">
        <f aca="false">IF(Y25&lt;&gt;0,1-R25,0)</f>
        <v>0</v>
      </c>
      <c r="Y25" s="407"/>
      <c r="Z25" s="410"/>
      <c r="AA25" s="413"/>
      <c r="AB25" s="412" t="str">
        <f aca="false">IF(M25=1,"ERRO - VALOR SUPERA LIMITE",IF(N25=1,"ERRO - VALOR INFERIOR AO ESTABELECIDO",""))</f>
        <v/>
      </c>
    </row>
    <row r="26" s="345" customFormat="true" ht="12.75" hidden="false" customHeight="true" outlineLevel="0" collapsed="false">
      <c r="B26" s="399"/>
      <c r="C26" s="400"/>
      <c r="D26" s="401"/>
      <c r="E26" s="401"/>
      <c r="F26" s="401"/>
      <c r="G26" s="401"/>
      <c r="H26" s="401"/>
      <c r="I26" s="401"/>
      <c r="J26" s="401"/>
      <c r="K26" s="402"/>
      <c r="L26" s="403"/>
      <c r="M26" s="404"/>
      <c r="N26" s="402"/>
      <c r="O26" s="405" t="n">
        <f aca="false">R26*Y26</f>
        <v>0</v>
      </c>
      <c r="P26" s="283"/>
      <c r="Q26" s="283"/>
      <c r="R26" s="406"/>
      <c r="S26" s="405" t="n">
        <f aca="false">U26*Y26</f>
        <v>0</v>
      </c>
      <c r="T26" s="407"/>
      <c r="U26" s="408" t="n">
        <f aca="false">1-R26-W26</f>
        <v>1</v>
      </c>
      <c r="V26" s="405" t="n">
        <f aca="false">Y26*W26</f>
        <v>0</v>
      </c>
      <c r="W26" s="406"/>
      <c r="X26" s="409" t="n">
        <f aca="false">IF(Y26&lt;&gt;0,1-R26,0)</f>
        <v>0</v>
      </c>
      <c r="Y26" s="407"/>
      <c r="Z26" s="410"/>
      <c r="AA26" s="413"/>
      <c r="AB26" s="412" t="str">
        <f aca="false">IF(M26=1,"ERRO - VALOR SUPERA LIMITE",IF(N26=1,"ERRO - VALOR INFERIOR AO ESTABELECIDO",""))</f>
        <v/>
      </c>
    </row>
    <row r="27" s="345" customFormat="true" ht="12.75" hidden="false" customHeight="true" outlineLevel="0" collapsed="false">
      <c r="B27" s="399"/>
      <c r="C27" s="400"/>
      <c r="D27" s="401"/>
      <c r="E27" s="401"/>
      <c r="F27" s="401"/>
      <c r="G27" s="401"/>
      <c r="H27" s="401"/>
      <c r="I27" s="401"/>
      <c r="J27" s="401"/>
      <c r="K27" s="402"/>
      <c r="L27" s="403"/>
      <c r="M27" s="404"/>
      <c r="N27" s="402"/>
      <c r="O27" s="405" t="n">
        <f aca="false">R27*Y27</f>
        <v>0</v>
      </c>
      <c r="P27" s="283"/>
      <c r="Q27" s="283"/>
      <c r="R27" s="406"/>
      <c r="S27" s="405" t="n">
        <f aca="false">U27*Y27</f>
        <v>0</v>
      </c>
      <c r="T27" s="407"/>
      <c r="U27" s="408" t="n">
        <f aca="false">1-R27-W27</f>
        <v>1</v>
      </c>
      <c r="V27" s="405" t="n">
        <f aca="false">Y27*W27</f>
        <v>0</v>
      </c>
      <c r="W27" s="406"/>
      <c r="X27" s="409" t="n">
        <f aca="false">IF(Y27&lt;&gt;0,1-R27,0)</f>
        <v>0</v>
      </c>
      <c r="Y27" s="407"/>
      <c r="Z27" s="399"/>
      <c r="AA27" s="411"/>
      <c r="AB27" s="412" t="str">
        <f aca="false">IF(M27=1,"ERRO - VALOR SUPERA LIMITE",IF(N27=1,"ERRO - VALOR INFERIOR AO ESTABELECIDO",""))</f>
        <v/>
      </c>
    </row>
    <row r="28" s="345" customFormat="true" ht="12.75" hidden="false" customHeight="true" outlineLevel="0" collapsed="false">
      <c r="B28" s="399"/>
      <c r="C28" s="400"/>
      <c r="D28" s="401"/>
      <c r="E28" s="401"/>
      <c r="F28" s="401"/>
      <c r="G28" s="401"/>
      <c r="H28" s="401"/>
      <c r="I28" s="401"/>
      <c r="J28" s="401"/>
      <c r="K28" s="402"/>
      <c r="L28" s="403"/>
      <c r="M28" s="404"/>
      <c r="N28" s="402"/>
      <c r="O28" s="405" t="n">
        <f aca="false">R28*Y28</f>
        <v>0</v>
      </c>
      <c r="P28" s="283"/>
      <c r="Q28" s="283"/>
      <c r="R28" s="406"/>
      <c r="S28" s="405" t="n">
        <f aca="false">U28*Y28</f>
        <v>0</v>
      </c>
      <c r="T28" s="407"/>
      <c r="U28" s="408" t="n">
        <f aca="false">1-R28-W28</f>
        <v>1</v>
      </c>
      <c r="V28" s="405" t="n">
        <f aca="false">Y28*W28</f>
        <v>0</v>
      </c>
      <c r="W28" s="406"/>
      <c r="X28" s="409" t="n">
        <f aca="false">IF(Y28&lt;&gt;0,1-R28,0)</f>
        <v>0</v>
      </c>
      <c r="Y28" s="407"/>
      <c r="Z28" s="399"/>
      <c r="AA28" s="411"/>
      <c r="AB28" s="412" t="str">
        <f aca="false">IF(M28=1,"ERRO - VALOR SUPERA LIMITE",IF(N28=1,"ERRO - VALOR INFERIOR AO ESTABELECIDO",""))</f>
        <v/>
      </c>
    </row>
    <row r="29" s="345" customFormat="true" ht="12.75" hidden="false" customHeight="true" outlineLevel="0" collapsed="false">
      <c r="B29" s="399"/>
      <c r="C29" s="400"/>
      <c r="D29" s="401"/>
      <c r="E29" s="401"/>
      <c r="F29" s="401"/>
      <c r="G29" s="401"/>
      <c r="H29" s="401"/>
      <c r="I29" s="401"/>
      <c r="J29" s="401"/>
      <c r="K29" s="402"/>
      <c r="L29" s="403"/>
      <c r="M29" s="404"/>
      <c r="N29" s="402"/>
      <c r="O29" s="405" t="n">
        <f aca="false">R29*Y29</f>
        <v>0</v>
      </c>
      <c r="P29" s="283"/>
      <c r="Q29" s="283"/>
      <c r="R29" s="406"/>
      <c r="S29" s="405" t="n">
        <f aca="false">U29*Y29</f>
        <v>0</v>
      </c>
      <c r="T29" s="407"/>
      <c r="U29" s="408" t="n">
        <f aca="false">1-R29-W29</f>
        <v>1</v>
      </c>
      <c r="V29" s="405" t="n">
        <f aca="false">Y29*W29</f>
        <v>0</v>
      </c>
      <c r="W29" s="406"/>
      <c r="X29" s="409" t="n">
        <f aca="false">IF(Y29&lt;&gt;0,1-R29,0)</f>
        <v>0</v>
      </c>
      <c r="Y29" s="407"/>
      <c r="Z29" s="399"/>
      <c r="AA29" s="411"/>
      <c r="AB29" s="412" t="str">
        <f aca="false">IF(M29=1,"ERRO - VALOR SUPERA LIMITE",IF(N29=1,"ERRO - VALOR INFERIOR AO ESTABELECIDO",""))</f>
        <v/>
      </c>
    </row>
    <row r="30" s="345" customFormat="true" ht="12.75" hidden="false" customHeight="true" outlineLevel="0" collapsed="false">
      <c r="B30" s="399"/>
      <c r="C30" s="400"/>
      <c r="D30" s="401"/>
      <c r="E30" s="401"/>
      <c r="F30" s="401"/>
      <c r="G30" s="401"/>
      <c r="H30" s="401"/>
      <c r="I30" s="401"/>
      <c r="J30" s="401"/>
      <c r="K30" s="402"/>
      <c r="L30" s="403"/>
      <c r="M30" s="404"/>
      <c r="N30" s="402"/>
      <c r="O30" s="405" t="n">
        <f aca="false">R30*Y30</f>
        <v>0</v>
      </c>
      <c r="P30" s="283"/>
      <c r="Q30" s="283"/>
      <c r="R30" s="406"/>
      <c r="S30" s="405" t="n">
        <f aca="false">U30*Y30</f>
        <v>0</v>
      </c>
      <c r="T30" s="407"/>
      <c r="U30" s="408" t="n">
        <f aca="false">1-R30-W30</f>
        <v>1</v>
      </c>
      <c r="V30" s="405" t="n">
        <f aca="false">Y30*W30</f>
        <v>0</v>
      </c>
      <c r="W30" s="406"/>
      <c r="X30" s="409" t="n">
        <f aca="false">IF(Y30&lt;&gt;0,1-R30,0)</f>
        <v>0</v>
      </c>
      <c r="Y30" s="407"/>
      <c r="Z30" s="399"/>
      <c r="AA30" s="411"/>
      <c r="AB30" s="412" t="str">
        <f aca="false">IF(M30=1,"ERRO - VALOR SUPERA LIMITE",IF(N30=1,"ERRO - VALOR INFERIOR AO ESTABELECIDO",""))</f>
        <v/>
      </c>
    </row>
    <row r="31" s="345" customFormat="true" ht="12.75" hidden="false" customHeight="true" outlineLevel="0" collapsed="false">
      <c r="B31" s="399"/>
      <c r="C31" s="400"/>
      <c r="D31" s="401"/>
      <c r="E31" s="401"/>
      <c r="F31" s="401"/>
      <c r="G31" s="401"/>
      <c r="H31" s="401"/>
      <c r="I31" s="401"/>
      <c r="J31" s="401"/>
      <c r="K31" s="402"/>
      <c r="L31" s="403"/>
      <c r="M31" s="404"/>
      <c r="N31" s="402"/>
      <c r="O31" s="405" t="n">
        <f aca="false">R31*Y31</f>
        <v>0</v>
      </c>
      <c r="P31" s="283"/>
      <c r="Q31" s="283"/>
      <c r="R31" s="406"/>
      <c r="S31" s="405" t="n">
        <f aca="false">U31*Y31</f>
        <v>0</v>
      </c>
      <c r="T31" s="407"/>
      <c r="U31" s="408" t="n">
        <f aca="false">1-R31-W31</f>
        <v>1</v>
      </c>
      <c r="V31" s="405" t="n">
        <f aca="false">Y31*W31</f>
        <v>0</v>
      </c>
      <c r="W31" s="406"/>
      <c r="X31" s="409" t="n">
        <f aca="false">IF(Y31&lt;&gt;0,1-R31,0)</f>
        <v>0</v>
      </c>
      <c r="Y31" s="407"/>
      <c r="Z31" s="399"/>
      <c r="AA31" s="411"/>
      <c r="AB31" s="412" t="str">
        <f aca="false">IF(M31=1,"ERRO - VALOR SUPERA LIMITE",IF(N31=1,"ERRO - VALOR INFERIOR AO ESTABELECIDO",""))</f>
        <v/>
      </c>
    </row>
    <row r="32" s="345" customFormat="true" ht="12.75" hidden="false" customHeight="true" outlineLevel="0" collapsed="false">
      <c r="B32" s="399"/>
      <c r="C32" s="400"/>
      <c r="D32" s="401"/>
      <c r="E32" s="401"/>
      <c r="F32" s="401"/>
      <c r="G32" s="401"/>
      <c r="H32" s="401"/>
      <c r="I32" s="401"/>
      <c r="J32" s="401"/>
      <c r="K32" s="402"/>
      <c r="L32" s="403"/>
      <c r="M32" s="404"/>
      <c r="N32" s="402"/>
      <c r="O32" s="405" t="n">
        <f aca="false">R32*Y32</f>
        <v>0</v>
      </c>
      <c r="P32" s="283"/>
      <c r="Q32" s="283"/>
      <c r="R32" s="406"/>
      <c r="S32" s="405" t="n">
        <f aca="false">U32*Y32</f>
        <v>0</v>
      </c>
      <c r="T32" s="407"/>
      <c r="U32" s="408" t="n">
        <f aca="false">1-R32-W32</f>
        <v>1</v>
      </c>
      <c r="V32" s="405" t="n">
        <f aca="false">Y32*W32</f>
        <v>0</v>
      </c>
      <c r="W32" s="406"/>
      <c r="X32" s="409" t="n">
        <f aca="false">IF(Y32&lt;&gt;0,1-R32,0)</f>
        <v>0</v>
      </c>
      <c r="Y32" s="407"/>
      <c r="Z32" s="399"/>
      <c r="AA32" s="411"/>
      <c r="AB32" s="412" t="str">
        <f aca="false">IF(M32=1,"ERRO - VALOR SUPERA LIMITE",IF(N32=1,"ERRO - VALOR INFERIOR AO ESTABELECIDO",""))</f>
        <v/>
      </c>
    </row>
    <row r="33" s="345" customFormat="true" ht="12.75" hidden="false" customHeight="true" outlineLevel="0" collapsed="false">
      <c r="B33" s="399"/>
      <c r="C33" s="400"/>
      <c r="D33" s="401"/>
      <c r="E33" s="401"/>
      <c r="F33" s="401"/>
      <c r="G33" s="401"/>
      <c r="H33" s="401"/>
      <c r="I33" s="401"/>
      <c r="J33" s="401"/>
      <c r="K33" s="402"/>
      <c r="L33" s="403"/>
      <c r="M33" s="404"/>
      <c r="N33" s="402"/>
      <c r="O33" s="405" t="n">
        <f aca="false">R33*Y33</f>
        <v>0</v>
      </c>
      <c r="P33" s="283"/>
      <c r="Q33" s="283"/>
      <c r="R33" s="406"/>
      <c r="S33" s="405" t="n">
        <f aca="false">U33*Y33</f>
        <v>0</v>
      </c>
      <c r="T33" s="407"/>
      <c r="U33" s="408" t="n">
        <f aca="false">1-R33-W33</f>
        <v>1</v>
      </c>
      <c r="V33" s="405" t="n">
        <f aca="false">Y33*W33</f>
        <v>0</v>
      </c>
      <c r="W33" s="406"/>
      <c r="X33" s="409" t="n">
        <f aca="false">IF(Y33&lt;&gt;0,1-R33,0)</f>
        <v>0</v>
      </c>
      <c r="Y33" s="407"/>
      <c r="Z33" s="399"/>
      <c r="AA33" s="411"/>
      <c r="AB33" s="412" t="str">
        <f aca="false">IF(M33=1,"ERRO - VALOR SUPERA LIMITE",IF(N33=1,"ERRO - VALOR INFERIOR AO ESTABELECIDO",""))</f>
        <v/>
      </c>
    </row>
    <row r="34" s="345" customFormat="true" ht="12.75" hidden="false" customHeight="true" outlineLevel="0" collapsed="false">
      <c r="B34" s="399"/>
      <c r="C34" s="400"/>
      <c r="D34" s="401"/>
      <c r="E34" s="401"/>
      <c r="F34" s="401"/>
      <c r="G34" s="401"/>
      <c r="H34" s="401"/>
      <c r="I34" s="401"/>
      <c r="J34" s="401"/>
      <c r="K34" s="402"/>
      <c r="L34" s="403"/>
      <c r="M34" s="404"/>
      <c r="N34" s="402"/>
      <c r="O34" s="405" t="n">
        <f aca="false">R34*Y34</f>
        <v>0</v>
      </c>
      <c r="P34" s="283"/>
      <c r="Q34" s="283"/>
      <c r="R34" s="406"/>
      <c r="S34" s="405" t="n">
        <f aca="false">U34*Y34</f>
        <v>0</v>
      </c>
      <c r="T34" s="407"/>
      <c r="U34" s="408" t="n">
        <f aca="false">1-R34-W34</f>
        <v>1</v>
      </c>
      <c r="V34" s="405" t="n">
        <f aca="false">Y34*W34</f>
        <v>0</v>
      </c>
      <c r="W34" s="406"/>
      <c r="X34" s="409" t="n">
        <f aca="false">IF(Y34&lt;&gt;0,1-R34,0)</f>
        <v>0</v>
      </c>
      <c r="Y34" s="407"/>
      <c r="Z34" s="399"/>
      <c r="AA34" s="411"/>
      <c r="AB34" s="412" t="str">
        <f aca="false">IF(M34=1,"ERRO - VALOR SUPERA LIMITE",IF(N34=1,"ERRO - VALOR INFERIOR AO ESTABELECIDO",""))</f>
        <v/>
      </c>
    </row>
    <row r="35" s="345" customFormat="true" ht="12.75" hidden="false" customHeight="true" outlineLevel="0" collapsed="false">
      <c r="B35" s="399"/>
      <c r="C35" s="400"/>
      <c r="D35" s="401"/>
      <c r="E35" s="401"/>
      <c r="F35" s="401"/>
      <c r="G35" s="401"/>
      <c r="H35" s="401"/>
      <c r="I35" s="401"/>
      <c r="J35" s="401"/>
      <c r="K35" s="402"/>
      <c r="L35" s="403"/>
      <c r="M35" s="404"/>
      <c r="N35" s="402"/>
      <c r="O35" s="405" t="n">
        <f aca="false">R35*Y35</f>
        <v>0</v>
      </c>
      <c r="P35" s="283"/>
      <c r="Q35" s="283"/>
      <c r="R35" s="406"/>
      <c r="S35" s="405" t="n">
        <f aca="false">U35*Y35</f>
        <v>0</v>
      </c>
      <c r="T35" s="407"/>
      <c r="U35" s="408" t="n">
        <f aca="false">1-R35-W35</f>
        <v>1</v>
      </c>
      <c r="V35" s="405" t="n">
        <f aca="false">Y35*W35</f>
        <v>0</v>
      </c>
      <c r="W35" s="406"/>
      <c r="X35" s="409" t="n">
        <f aca="false">IF(Y35&lt;&gt;0,1-R35,0)</f>
        <v>0</v>
      </c>
      <c r="Y35" s="407"/>
      <c r="Z35" s="399"/>
      <c r="AA35" s="411"/>
      <c r="AB35" s="412" t="str">
        <f aca="false">IF(M35=1,"ERRO - VALOR SUPERA LIMITE",IF(N35=1,"ERRO - VALOR INFERIOR AO ESTABELECIDO",""))</f>
        <v/>
      </c>
    </row>
    <row r="36" s="345" customFormat="true" ht="12.75" hidden="false" customHeight="true" outlineLevel="0" collapsed="false">
      <c r="B36" s="399"/>
      <c r="C36" s="400"/>
      <c r="D36" s="401"/>
      <c r="E36" s="401"/>
      <c r="F36" s="401"/>
      <c r="G36" s="401"/>
      <c r="H36" s="401"/>
      <c r="I36" s="401"/>
      <c r="J36" s="401"/>
      <c r="K36" s="402"/>
      <c r="L36" s="403"/>
      <c r="M36" s="404"/>
      <c r="N36" s="402"/>
      <c r="O36" s="405" t="n">
        <f aca="false">R36*Y36</f>
        <v>0</v>
      </c>
      <c r="P36" s="283"/>
      <c r="Q36" s="283"/>
      <c r="R36" s="406"/>
      <c r="S36" s="405" t="n">
        <f aca="false">U36*Y36</f>
        <v>0</v>
      </c>
      <c r="T36" s="407"/>
      <c r="U36" s="408" t="n">
        <f aca="false">1-R36-W36</f>
        <v>1</v>
      </c>
      <c r="V36" s="405" t="n">
        <f aca="false">Y36*W36</f>
        <v>0</v>
      </c>
      <c r="W36" s="406"/>
      <c r="X36" s="409" t="n">
        <f aca="false">IF(Y36&lt;&gt;0,1-R36,0)</f>
        <v>0</v>
      </c>
      <c r="Y36" s="407"/>
      <c r="Z36" s="399"/>
      <c r="AA36" s="411"/>
      <c r="AB36" s="412" t="str">
        <f aca="false">IF(M36=1,"ERRO - VALOR SUPERA LIMITE",IF(N36=1,"ERRO - VALOR INFERIOR AO ESTABELECIDO",""))</f>
        <v/>
      </c>
    </row>
    <row r="37" s="345" customFormat="true" ht="12.75" hidden="false" customHeight="true" outlineLevel="0" collapsed="false">
      <c r="B37" s="399"/>
      <c r="C37" s="400"/>
      <c r="D37" s="401"/>
      <c r="E37" s="401"/>
      <c r="F37" s="401"/>
      <c r="G37" s="401"/>
      <c r="H37" s="401"/>
      <c r="I37" s="401"/>
      <c r="J37" s="401"/>
      <c r="K37" s="402"/>
      <c r="L37" s="403"/>
      <c r="M37" s="404"/>
      <c r="N37" s="402"/>
      <c r="O37" s="405" t="n">
        <f aca="false">R37*Y37</f>
        <v>0</v>
      </c>
      <c r="P37" s="283"/>
      <c r="Q37" s="283"/>
      <c r="R37" s="406"/>
      <c r="S37" s="405" t="n">
        <f aca="false">U37*Y37</f>
        <v>0</v>
      </c>
      <c r="T37" s="407"/>
      <c r="U37" s="408" t="n">
        <f aca="false">1-R37-W37</f>
        <v>1</v>
      </c>
      <c r="V37" s="405" t="n">
        <f aca="false">Y37*W37</f>
        <v>0</v>
      </c>
      <c r="W37" s="406"/>
      <c r="X37" s="409" t="n">
        <f aca="false">IF(Y37&lt;&gt;0,1-R37,0)</f>
        <v>0</v>
      </c>
      <c r="Y37" s="407"/>
      <c r="Z37" s="399"/>
      <c r="AA37" s="411"/>
      <c r="AB37" s="412" t="str">
        <f aca="false">IF(M37=1,"ERRO - VALOR SUPERA LIMITE",IF(N37=1,"ERRO - VALOR INFERIOR AO ESTABELECIDO",""))</f>
        <v/>
      </c>
    </row>
    <row r="38" s="345" customFormat="true" ht="12.75" hidden="false" customHeight="true" outlineLevel="0" collapsed="false">
      <c r="B38" s="399"/>
      <c r="C38" s="400"/>
      <c r="D38" s="401"/>
      <c r="E38" s="401"/>
      <c r="F38" s="401"/>
      <c r="G38" s="401"/>
      <c r="H38" s="401"/>
      <c r="I38" s="401"/>
      <c r="J38" s="401"/>
      <c r="K38" s="402"/>
      <c r="L38" s="403"/>
      <c r="M38" s="404"/>
      <c r="N38" s="402"/>
      <c r="O38" s="405" t="n">
        <f aca="false">R38*Y38</f>
        <v>0</v>
      </c>
      <c r="P38" s="283"/>
      <c r="Q38" s="283"/>
      <c r="R38" s="406"/>
      <c r="S38" s="405" t="n">
        <f aca="false">U38*Y38</f>
        <v>0</v>
      </c>
      <c r="T38" s="407"/>
      <c r="U38" s="408" t="n">
        <f aca="false">1-R38-W38</f>
        <v>1</v>
      </c>
      <c r="V38" s="405" t="n">
        <f aca="false">Y38*W38</f>
        <v>0</v>
      </c>
      <c r="W38" s="406"/>
      <c r="X38" s="409" t="n">
        <f aca="false">IF(Y38&lt;&gt;0,1-R38,0)</f>
        <v>0</v>
      </c>
      <c r="Y38" s="407"/>
      <c r="Z38" s="399"/>
      <c r="AA38" s="411"/>
    </row>
    <row r="39" s="345" customFormat="true" ht="12.75" hidden="false" customHeight="true" outlineLevel="0" collapsed="false">
      <c r="B39" s="399"/>
      <c r="C39" s="400"/>
      <c r="D39" s="401"/>
      <c r="E39" s="401"/>
      <c r="F39" s="401"/>
      <c r="G39" s="401"/>
      <c r="H39" s="401"/>
      <c r="I39" s="401"/>
      <c r="J39" s="401"/>
      <c r="K39" s="402"/>
      <c r="L39" s="403"/>
      <c r="M39" s="404"/>
      <c r="N39" s="402"/>
      <c r="O39" s="405" t="n">
        <f aca="false">R39*Y39</f>
        <v>0</v>
      </c>
      <c r="P39" s="283"/>
      <c r="Q39" s="283"/>
      <c r="R39" s="406"/>
      <c r="S39" s="405" t="n">
        <f aca="false">U39*Y39</f>
        <v>0</v>
      </c>
      <c r="T39" s="407"/>
      <c r="U39" s="408" t="n">
        <f aca="false">1-R39-W39</f>
        <v>1</v>
      </c>
      <c r="V39" s="405" t="n">
        <f aca="false">Y39*W39</f>
        <v>0</v>
      </c>
      <c r="W39" s="406"/>
      <c r="X39" s="409" t="n">
        <f aca="false">IF(Y39&lt;&gt;0,1-R39,0)</f>
        <v>0</v>
      </c>
      <c r="Y39" s="407"/>
      <c r="Z39" s="399"/>
      <c r="AA39" s="411"/>
    </row>
    <row r="40" s="345" customFormat="true" ht="12.75" hidden="false" customHeight="true" outlineLevel="0" collapsed="false">
      <c r="B40" s="414"/>
      <c r="C40" s="415"/>
      <c r="D40" s="415"/>
      <c r="E40" s="415"/>
      <c r="F40" s="415"/>
      <c r="G40" s="416"/>
      <c r="H40" s="416"/>
      <c r="I40" s="416"/>
      <c r="J40" s="416"/>
      <c r="K40" s="416"/>
      <c r="L40" s="416"/>
      <c r="M40" s="417"/>
      <c r="N40" s="418"/>
      <c r="O40" s="405" t="n">
        <f aca="false">SUM(O15:O39)</f>
        <v>60937.5</v>
      </c>
      <c r="P40" s="283" t="n">
        <f aca="false">SUM(P15:P39)</f>
        <v>0</v>
      </c>
      <c r="Q40" s="283" t="n">
        <f aca="false">SUM(Q15:Q39)</f>
        <v>0</v>
      </c>
      <c r="R40" s="408" t="n">
        <f aca="false">ROUND(O40/$Y40,4)</f>
        <v>0.2261</v>
      </c>
      <c r="S40" s="405" t="n">
        <f aca="false">SUM(S15:S39)</f>
        <v>208595.873250536</v>
      </c>
      <c r="T40" s="405" t="n">
        <f aca="false">SUM(T15:T39)</f>
        <v>0</v>
      </c>
      <c r="U40" s="408" t="n">
        <f aca="false">ROUND(S40/$Y40,4)</f>
        <v>0.7739</v>
      </c>
      <c r="V40" s="405" t="n">
        <f aca="false">SUM(V15:V39)</f>
        <v>0</v>
      </c>
      <c r="W40" s="408" t="n">
        <f aca="false">ROUND(V40/Y40,4)</f>
        <v>0</v>
      </c>
      <c r="X40" s="408" t="n">
        <f aca="false">1-R40</f>
        <v>0.7739</v>
      </c>
      <c r="Y40" s="419" t="n">
        <f aca="false">SUM(Y15:Y39)</f>
        <v>269533.373250536</v>
      </c>
      <c r="Z40" s="420"/>
      <c r="AA40" s="421"/>
      <c r="AB40" s="422" t="n">
        <f aca="false">O40+S40+V40</f>
        <v>269533.373250536</v>
      </c>
    </row>
    <row r="41" s="345" customFormat="true" ht="3.75" hidden="false" customHeight="true" outlineLevel="0" collapsed="false">
      <c r="B41" s="423"/>
      <c r="C41" s="423"/>
      <c r="D41" s="423"/>
      <c r="E41" s="423"/>
      <c r="F41" s="423"/>
      <c r="G41" s="424"/>
      <c r="H41" s="424"/>
      <c r="I41" s="424"/>
      <c r="J41" s="424"/>
      <c r="K41" s="424"/>
      <c r="L41" s="424"/>
      <c r="M41" s="424"/>
      <c r="N41" s="424"/>
      <c r="O41" s="425"/>
      <c r="P41" s="423"/>
      <c r="Q41" s="423"/>
      <c r="R41" s="423"/>
      <c r="S41" s="426"/>
      <c r="T41" s="423"/>
      <c r="U41" s="423"/>
      <c r="V41" s="425"/>
      <c r="W41" s="425"/>
      <c r="X41" s="425"/>
      <c r="Y41" s="426" t="str">
        <f aca="false">IF(SUM(Y15:Y39)=0,"",IF(SUM(Y15:Y39)&lt;&gt;AB40,"ERRO",""))</f>
        <v/>
      </c>
      <c r="Z41" s="427"/>
      <c r="AA41" s="428"/>
    </row>
    <row r="42" s="429" customFormat="true" ht="12" hidden="false" customHeight="false" outlineLevel="0" collapsed="false">
      <c r="B42" s="362"/>
      <c r="C42" s="362"/>
      <c r="D42" s="362"/>
      <c r="E42" s="362"/>
      <c r="F42" s="362"/>
      <c r="G42" s="430"/>
      <c r="H42" s="430"/>
      <c r="I42" s="430"/>
      <c r="J42" s="430"/>
      <c r="K42" s="430"/>
      <c r="L42" s="430"/>
      <c r="M42" s="430"/>
      <c r="N42" s="430"/>
      <c r="O42" s="431"/>
      <c r="P42" s="362"/>
      <c r="Q42" s="362"/>
      <c r="R42" s="362"/>
      <c r="S42" s="313"/>
      <c r="T42" s="362"/>
      <c r="U42" s="362"/>
      <c r="V42" s="432"/>
      <c r="W42" s="433"/>
      <c r="X42" s="433"/>
      <c r="Y42" s="434" t="s">
        <v>744</v>
      </c>
      <c r="Z42" s="435"/>
      <c r="AA42" s="436"/>
    </row>
    <row r="43" s="362" customFormat="true" ht="12.75" hidden="false" customHeight="true" outlineLevel="0" collapsed="false">
      <c r="E43" s="437"/>
      <c r="H43" s="437"/>
      <c r="I43" s="437"/>
      <c r="J43" s="437"/>
      <c r="K43" s="345"/>
      <c r="L43" s="345"/>
      <c r="M43" s="345"/>
      <c r="N43" s="345"/>
      <c r="O43" s="438" t="str">
        <f aca="false">IF(P40&lt;&gt;0,"ERRO - ITEM NÃO ACEITA UTILIZAÇÃO DE REPASSE - SOMENTE CONTRAPARTIDA","")</f>
        <v/>
      </c>
      <c r="P43" s="438"/>
      <c r="V43" s="439"/>
      <c r="W43" s="440"/>
      <c r="X43" s="440"/>
      <c r="Y43" s="441" t="s">
        <v>745</v>
      </c>
      <c r="Z43" s="435"/>
      <c r="AA43" s="436"/>
    </row>
    <row r="44" s="362" customFormat="true" ht="12.75" hidden="false" customHeight="true" outlineLevel="0" collapsed="false">
      <c r="B44" s="442" t="s">
        <v>746</v>
      </c>
      <c r="C44" s="442"/>
      <c r="D44" s="442"/>
      <c r="E44" s="442"/>
      <c r="F44" s="442"/>
      <c r="G44" s="442"/>
      <c r="H44" s="442"/>
      <c r="I44" s="442"/>
      <c r="J44" s="442"/>
      <c r="K44" s="442"/>
      <c r="L44" s="442"/>
      <c r="M44" s="442"/>
      <c r="N44" s="442"/>
      <c r="O44" s="442"/>
      <c r="P44" s="442"/>
      <c r="Q44" s="442"/>
      <c r="R44" s="442"/>
      <c r="V44" s="443"/>
      <c r="W44" s="444"/>
      <c r="X44" s="444"/>
      <c r="Y44" s="444"/>
      <c r="Z44" s="445" t="s">
        <v>747</v>
      </c>
      <c r="AA44" s="446"/>
    </row>
    <row r="45" s="363" customFormat="true" ht="12.75" hidden="false" customHeight="false" outlineLevel="0" collapsed="false">
      <c r="B45" s="365" t="s">
        <v>748</v>
      </c>
      <c r="D45" s="319"/>
      <c r="E45" s="319"/>
      <c r="F45" s="319"/>
      <c r="G45" s="319"/>
      <c r="H45" s="319"/>
      <c r="I45" s="319"/>
      <c r="J45" s="319"/>
      <c r="AA45" s="447"/>
    </row>
    <row r="46" customFormat="false" ht="12.75" hidden="false" customHeight="false" outlineLevel="0" collapsed="false">
      <c r="C46" s="221"/>
      <c r="D46" s="221"/>
      <c r="E46" s="221"/>
      <c r="F46" s="221"/>
      <c r="G46" s="221"/>
      <c r="H46" s="448"/>
      <c r="I46" s="448"/>
      <c r="J46" s="448"/>
      <c r="K46" s="363"/>
      <c r="L46" s="363"/>
      <c r="M46" s="449"/>
      <c r="N46" s="449"/>
      <c r="O46" s="363"/>
      <c r="P46" s="363"/>
      <c r="Q46" s="363"/>
      <c r="R46" s="363"/>
      <c r="S46" s="363"/>
      <c r="W46" s="450"/>
      <c r="X46" s="450"/>
      <c r="Y46" s="450"/>
      <c r="Z46" s="450"/>
    </row>
    <row r="47" customFormat="false" ht="12.75" hidden="false" customHeight="true" outlineLevel="0" collapsed="false">
      <c r="C47" s="221"/>
      <c r="D47" s="221"/>
      <c r="E47" s="221"/>
      <c r="F47" s="221"/>
      <c r="G47" s="221"/>
      <c r="H47" s="365"/>
      <c r="I47" s="365"/>
      <c r="J47" s="365"/>
      <c r="W47" s="0"/>
      <c r="X47" s="0"/>
      <c r="Y47" s="0"/>
      <c r="Z47" s="0"/>
    </row>
    <row r="48" customFormat="false" ht="12.75" hidden="false" customHeight="false" outlineLevel="0" collapsed="false"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W48" s="451"/>
      <c r="X48" s="451"/>
    </row>
    <row r="49" customFormat="false" ht="12.75" hidden="false" customHeight="false" outlineLevel="0" collapsed="false">
      <c r="B49" s="452"/>
      <c r="C49" s="452"/>
      <c r="D49" s="452"/>
      <c r="E49" s="452"/>
      <c r="F49" s="452"/>
      <c r="G49" s="452"/>
      <c r="H49" s="452"/>
      <c r="I49" s="452"/>
      <c r="J49" s="452"/>
      <c r="K49" s="452"/>
      <c r="V49" s="451"/>
      <c r="W49" s="451"/>
      <c r="X49" s="451"/>
    </row>
    <row r="50" customFormat="false" ht="12.75" hidden="false" customHeight="false" outlineLevel="0" collapsed="false">
      <c r="B50" s="453" t="s">
        <v>749</v>
      </c>
      <c r="C50" s="454"/>
      <c r="D50" s="455"/>
      <c r="E50" s="455"/>
      <c r="F50" s="456"/>
      <c r="G50" s="457"/>
      <c r="H50" s="457"/>
      <c r="I50" s="455"/>
      <c r="J50" s="455"/>
      <c r="K50" s="331"/>
    </row>
    <row r="51" customFormat="false" ht="12.75" hidden="false" customHeight="false" outlineLevel="0" collapsed="false">
      <c r="B51" s="458" t="s">
        <v>750</v>
      </c>
    </row>
  </sheetData>
  <mergeCells count="16">
    <mergeCell ref="B6:G6"/>
    <mergeCell ref="H6:L6"/>
    <mergeCell ref="O6:S6"/>
    <mergeCell ref="U6:Y6"/>
    <mergeCell ref="Z6:AA6"/>
    <mergeCell ref="O9:AA9"/>
    <mergeCell ref="O12:R12"/>
    <mergeCell ref="S12:W12"/>
    <mergeCell ref="B13:J13"/>
    <mergeCell ref="O13:R13"/>
    <mergeCell ref="S13:X13"/>
    <mergeCell ref="C14:J14"/>
    <mergeCell ref="G40:K40"/>
    <mergeCell ref="G41:K41"/>
    <mergeCell ref="B44:R44"/>
    <mergeCell ref="B49:K49"/>
  </mergeCells>
  <conditionalFormatting sqref="O15:P39">
    <cfRule type="expression" priority="2" aboveAverage="0" equalAverage="0" bottom="0" percent="0" rank="0" text="" dxfId="5">
      <formula>$Q15=1</formula>
    </cfRule>
  </conditionalFormatting>
  <conditionalFormatting sqref="Y15:Y39">
    <cfRule type="expression" priority="3" aboveAverage="0" equalAverage="0" bottom="0" percent="0" rank="0" text="" dxfId="6">
      <formula>$M15=1</formula>
    </cfRule>
    <cfRule type="expression" priority="4" aboveAverage="0" equalAverage="0" bottom="0" percent="0" rank="0" text="" dxfId="7">
      <formula>$N15=1</formula>
    </cfRule>
  </conditionalFormatting>
  <conditionalFormatting sqref="AA15:AA39">
    <cfRule type="expression" priority="5" aboveAverage="0" equalAverage="0" bottom="0" percent="0" rank="0" text="" dxfId="8">
      <formula>OR($U15&lt;&gt;0,$W15&lt;&gt;0)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5" activeCellId="0" sqref="L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0" width="13.14"/>
    <col collapsed="false" customWidth="true" hidden="false" outlineLevel="0" max="2" min="2" style="450" width="17.28"/>
    <col collapsed="false" customWidth="true" hidden="false" outlineLevel="0" max="3" min="3" style="450" width="9.56"/>
    <col collapsed="false" customWidth="true" hidden="false" outlineLevel="0" max="4" min="4" style="450" width="9.85"/>
    <col collapsed="false" customWidth="true" hidden="false" outlineLevel="0" max="5" min="5" style="450" width="10.13"/>
    <col collapsed="false" customWidth="true" hidden="false" outlineLevel="0" max="6" min="6" style="450" width="10.99"/>
    <col collapsed="false" customWidth="true" hidden="false" outlineLevel="0" max="7" min="7" style="450" width="10.41"/>
    <col collapsed="false" customWidth="true" hidden="false" outlineLevel="0" max="9" min="8" style="450" width="9.41"/>
    <col collapsed="false" customWidth="true" hidden="false" outlineLevel="0" max="10" min="10" style="450" width="9.28"/>
    <col collapsed="false" customWidth="true" hidden="false" outlineLevel="0" max="11" min="11" style="0" width="9.85"/>
    <col collapsed="false" customWidth="true" hidden="false" outlineLevel="0" max="14" min="14" style="0" width="9.56"/>
    <col collapsed="false" customWidth="true" hidden="false" outlineLevel="0" max="16" min="16" style="0" width="8.99"/>
    <col collapsed="false" customWidth="true" hidden="false" outlineLevel="0" max="21" min="21" style="0" width="10.56"/>
    <col collapsed="false" customWidth="true" hidden="false" outlineLevel="0" max="22" min="22" style="0" width="6.56"/>
    <col collapsed="false" customWidth="true" hidden="false" outlineLevel="0" max="23" min="23" style="0" width="6.99"/>
    <col collapsed="false" customWidth="true" hidden="false" outlineLevel="0" max="24" min="24" style="0" width="8.41"/>
    <col collapsed="false" customWidth="true" hidden="false" outlineLevel="0" max="25" min="25" style="0" width="6.85"/>
    <col collapsed="false" customWidth="true" hidden="false" outlineLevel="0" max="26" min="26" style="0" width="6.28"/>
    <col collapsed="false" customWidth="true" hidden="false" outlineLevel="0" max="27" min="27" style="0" width="6.41"/>
  </cols>
  <sheetData>
    <row r="4" customFormat="false" ht="15" hidden="false" customHeight="false" outlineLevel="0" collapsed="false">
      <c r="A4" s="459" t="s">
        <v>751</v>
      </c>
      <c r="B4" s="459"/>
      <c r="C4" s="459"/>
      <c r="D4" s="459"/>
      <c r="E4" s="459"/>
      <c r="F4" s="459"/>
      <c r="G4" s="459"/>
      <c r="H4" s="459"/>
      <c r="I4" s="459"/>
      <c r="J4" s="459"/>
    </row>
    <row r="7" customFormat="false" ht="15" hidden="false" customHeight="false" outlineLevel="0" collapsed="false">
      <c r="A7" s="460" t="s">
        <v>752</v>
      </c>
      <c r="B7" s="461"/>
      <c r="C7" s="461"/>
      <c r="D7" s="461"/>
      <c r="E7" s="461"/>
      <c r="F7" s="461"/>
      <c r="G7" s="461"/>
      <c r="H7" s="461"/>
      <c r="I7" s="462"/>
    </row>
    <row r="8" customFormat="false" ht="15" hidden="false" customHeight="false" outlineLevel="0" collapsed="false">
      <c r="A8" s="463" t="s">
        <v>753</v>
      </c>
      <c r="C8" s="464" t="s">
        <v>754</v>
      </c>
      <c r="E8" s="465" t="n">
        <v>92.38</v>
      </c>
      <c r="I8" s="466"/>
    </row>
    <row r="9" customFormat="false" ht="12.75" hidden="false" customHeight="false" outlineLevel="0" collapsed="false">
      <c r="A9" s="467"/>
      <c r="B9" s="468"/>
      <c r="C9" s="469"/>
      <c r="D9" s="468"/>
      <c r="E9" s="468"/>
      <c r="F9" s="468"/>
      <c r="G9" s="468"/>
      <c r="H9" s="468"/>
      <c r="I9" s="470"/>
    </row>
    <row r="10" customFormat="false" ht="12.75" hidden="false" customHeight="false" outlineLevel="0" collapsed="false">
      <c r="A10" s="471"/>
      <c r="I10" s="466"/>
    </row>
    <row r="11" customFormat="false" ht="15" hidden="false" customHeight="false" outlineLevel="0" collapsed="false">
      <c r="A11" s="460" t="s">
        <v>755</v>
      </c>
      <c r="B11" s="461"/>
      <c r="C11" s="461"/>
      <c r="D11" s="461"/>
      <c r="E11" s="461"/>
      <c r="F11" s="461"/>
      <c r="G11" s="461"/>
      <c r="H11" s="461"/>
      <c r="I11" s="462"/>
    </row>
    <row r="12" customFormat="false" ht="15" hidden="false" customHeight="false" outlineLevel="0" collapsed="false">
      <c r="A12" s="471"/>
      <c r="F12" s="472"/>
      <c r="G12" s="473"/>
      <c r="H12" s="472"/>
      <c r="I12" s="466"/>
    </row>
    <row r="13" customFormat="false" ht="15" hidden="false" customHeight="false" outlineLevel="0" collapsed="false">
      <c r="A13" s="474" t="s">
        <v>756</v>
      </c>
      <c r="B13" s="475"/>
      <c r="C13" s="474" t="s">
        <v>757</v>
      </c>
      <c r="D13" s="474" t="s">
        <v>758</v>
      </c>
      <c r="E13" s="474"/>
      <c r="F13" s="474" t="s">
        <v>759</v>
      </c>
      <c r="G13" s="476" t="s">
        <v>760</v>
      </c>
      <c r="H13" s="476" t="s">
        <v>728</v>
      </c>
      <c r="I13" s="466"/>
    </row>
    <row r="14" customFormat="false" ht="15" hidden="false" customHeight="false" outlineLevel="0" collapsed="false">
      <c r="A14" s="475" t="s">
        <v>761</v>
      </c>
      <c r="B14" s="475"/>
      <c r="C14" s="475" t="n">
        <f aca="false">33.89*2+10.64+4.34</f>
        <v>82.76</v>
      </c>
      <c r="D14" s="475" t="n">
        <v>0.3</v>
      </c>
      <c r="E14" s="475"/>
      <c r="F14" s="477" t="n">
        <f aca="false">+D14*C14</f>
        <v>24.828</v>
      </c>
      <c r="G14" s="478" t="n">
        <v>0.25</v>
      </c>
      <c r="H14" s="477" t="n">
        <f aca="false">+F14*(1+G14)</f>
        <v>31.035</v>
      </c>
      <c r="I14" s="466"/>
    </row>
    <row r="15" customFormat="false" ht="12.75" hidden="false" customHeight="false" outlineLevel="0" collapsed="false">
      <c r="A15" s="467"/>
      <c r="B15" s="468"/>
      <c r="C15" s="468"/>
      <c r="D15" s="468"/>
      <c r="E15" s="468"/>
      <c r="F15" s="468"/>
      <c r="G15" s="468"/>
      <c r="H15" s="468"/>
      <c r="I15" s="470"/>
    </row>
    <row r="17" customFormat="false" ht="15" hidden="false" customHeight="false" outlineLevel="0" collapsed="false">
      <c r="A17" s="460" t="s">
        <v>762</v>
      </c>
      <c r="B17" s="461"/>
      <c r="C17" s="461"/>
      <c r="D17" s="461"/>
      <c r="E17" s="461"/>
      <c r="F17" s="461"/>
      <c r="G17" s="461"/>
      <c r="H17" s="461"/>
      <c r="I17" s="462"/>
    </row>
    <row r="18" customFormat="false" ht="15" hidden="false" customHeight="false" outlineLevel="0" collapsed="false">
      <c r="A18" s="463" t="s">
        <v>763</v>
      </c>
      <c r="B18" s="465"/>
      <c r="C18" s="465"/>
      <c r="D18" s="465" t="s">
        <v>764</v>
      </c>
      <c r="E18" s="465" t="s">
        <v>765</v>
      </c>
      <c r="F18" s="465" t="s">
        <v>728</v>
      </c>
      <c r="I18" s="466"/>
    </row>
    <row r="19" customFormat="false" ht="12.75" hidden="false" customHeight="false" outlineLevel="0" collapsed="false">
      <c r="A19" s="471"/>
      <c r="D19" s="475" t="n">
        <v>4</v>
      </c>
      <c r="E19" s="475" t="n">
        <v>22</v>
      </c>
      <c r="F19" s="475" t="n">
        <f aca="false">+E19*D19</f>
        <v>88</v>
      </c>
      <c r="I19" s="466"/>
    </row>
    <row r="20" customFormat="false" ht="15" hidden="false" customHeight="false" outlineLevel="0" collapsed="false">
      <c r="A20" s="463" t="s">
        <v>766</v>
      </c>
      <c r="D20" s="465" t="s">
        <v>764</v>
      </c>
      <c r="E20" s="465" t="s">
        <v>767</v>
      </c>
      <c r="F20" s="465" t="s">
        <v>758</v>
      </c>
      <c r="G20" s="465" t="s">
        <v>765</v>
      </c>
      <c r="H20" s="465" t="s">
        <v>759</v>
      </c>
      <c r="I20" s="466"/>
    </row>
    <row r="21" customFormat="false" ht="15" hidden="false" customHeight="false" outlineLevel="0" collapsed="false">
      <c r="A21" s="471" t="s">
        <v>768</v>
      </c>
      <c r="D21" s="475" t="n">
        <v>0.6</v>
      </c>
      <c r="E21" s="475" t="n">
        <v>0.6</v>
      </c>
      <c r="F21" s="475" t="n">
        <v>0.55</v>
      </c>
      <c r="G21" s="475" t="n">
        <v>22</v>
      </c>
      <c r="H21" s="477" t="n">
        <f aca="false">+G21*F21*E21*D21</f>
        <v>4.356</v>
      </c>
      <c r="I21" s="466"/>
    </row>
    <row r="22" customFormat="false" ht="12.75" hidden="false" customHeight="false" outlineLevel="0" collapsed="false">
      <c r="A22" s="471"/>
      <c r="I22" s="466"/>
    </row>
    <row r="23" customFormat="false" ht="15" hidden="false" customHeight="false" outlineLevel="0" collapsed="false">
      <c r="A23" s="463" t="s">
        <v>769</v>
      </c>
      <c r="I23" s="466"/>
    </row>
    <row r="24" customFormat="false" ht="12.75" hidden="false" customHeight="false" outlineLevel="0" collapsed="false">
      <c r="A24" s="475" t="s">
        <v>770</v>
      </c>
      <c r="B24" s="475"/>
      <c r="C24" s="475" t="n">
        <v>75</v>
      </c>
      <c r="I24" s="466"/>
    </row>
    <row r="25" customFormat="false" ht="15" hidden="false" customHeight="false" outlineLevel="0" collapsed="false">
      <c r="A25" s="463"/>
      <c r="B25" s="474" t="s">
        <v>728</v>
      </c>
      <c r="C25" s="477" t="n">
        <f aca="false">SUM(C24:C24)</f>
        <v>75</v>
      </c>
      <c r="I25" s="466"/>
    </row>
    <row r="26" customFormat="false" ht="12.75" hidden="false" customHeight="false" outlineLevel="0" collapsed="false">
      <c r="A26" s="471"/>
      <c r="I26" s="466"/>
    </row>
    <row r="27" customFormat="false" ht="15" hidden="false" customHeight="false" outlineLevel="0" collapsed="false">
      <c r="A27" s="463" t="s">
        <v>771</v>
      </c>
      <c r="I27" s="466"/>
    </row>
    <row r="28" customFormat="false" ht="12.75" hidden="false" customHeight="false" outlineLevel="0" collapsed="false">
      <c r="A28" s="475" t="s">
        <v>772</v>
      </c>
      <c r="B28" s="475"/>
      <c r="C28" s="475" t="n">
        <v>76.4</v>
      </c>
      <c r="I28" s="466"/>
    </row>
    <row r="29" customFormat="false" ht="15" hidden="false" customHeight="false" outlineLevel="0" collapsed="false">
      <c r="A29" s="471"/>
      <c r="B29" s="474" t="s">
        <v>728</v>
      </c>
      <c r="C29" s="477" t="n">
        <f aca="false">SUM(C28:C28)</f>
        <v>76.4</v>
      </c>
      <c r="I29" s="466"/>
    </row>
    <row r="30" customFormat="false" ht="12.75" hidden="false" customHeight="false" outlineLevel="0" collapsed="false">
      <c r="A30" s="471"/>
      <c r="I30" s="466"/>
    </row>
    <row r="31" customFormat="false" ht="15" hidden="false" customHeight="false" outlineLevel="0" collapsed="false">
      <c r="A31" s="463" t="s">
        <v>773</v>
      </c>
      <c r="I31" s="466"/>
    </row>
    <row r="32" customFormat="false" ht="15" hidden="false" customHeight="false" outlineLevel="0" collapsed="false">
      <c r="A32" s="471"/>
      <c r="B32" s="475" t="s">
        <v>759</v>
      </c>
      <c r="C32" s="477" t="n">
        <f aca="false">+H21</f>
        <v>4.356</v>
      </c>
      <c r="D32" s="464" t="s">
        <v>774</v>
      </c>
      <c r="I32" s="466"/>
    </row>
    <row r="33" customFormat="false" ht="12.75" hidden="false" customHeight="false" outlineLevel="0" collapsed="false">
      <c r="A33" s="471"/>
      <c r="I33" s="466"/>
    </row>
    <row r="34" customFormat="false" ht="15" hidden="false" customHeight="false" outlineLevel="0" collapsed="false">
      <c r="A34" s="463" t="s">
        <v>775</v>
      </c>
      <c r="I34" s="466"/>
    </row>
    <row r="35" customFormat="false" ht="15" hidden="false" customHeight="false" outlineLevel="0" collapsed="false">
      <c r="A35" s="463" t="s">
        <v>776</v>
      </c>
      <c r="C35" s="465" t="n">
        <v>4.36</v>
      </c>
      <c r="I35" s="466"/>
    </row>
    <row r="36" customFormat="false" ht="12.75" hidden="false" customHeight="false" outlineLevel="0" collapsed="false">
      <c r="A36" s="471"/>
      <c r="I36" s="466"/>
    </row>
    <row r="37" customFormat="false" ht="15" hidden="false" customHeight="false" outlineLevel="0" collapsed="false">
      <c r="A37" s="474" t="s">
        <v>777</v>
      </c>
      <c r="B37" s="475"/>
      <c r="C37" s="475" t="s">
        <v>768</v>
      </c>
      <c r="D37" s="475"/>
      <c r="E37" s="479" t="n">
        <f aca="false">C35</f>
        <v>4.36</v>
      </c>
      <c r="F37" s="468"/>
      <c r="G37" s="468"/>
      <c r="H37" s="468"/>
      <c r="I37" s="47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5" hidden="false" customHeight="false" outlineLevel="0" collapsed="false">
      <c r="A49" s="459" t="s">
        <v>751</v>
      </c>
      <c r="B49" s="459"/>
      <c r="C49" s="459"/>
      <c r="D49" s="459"/>
      <c r="E49" s="459"/>
      <c r="F49" s="459"/>
      <c r="G49" s="459"/>
      <c r="H49" s="459"/>
      <c r="I49" s="459"/>
      <c r="J49" s="459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5" hidden="false" customHeight="false" outlineLevel="0" collapsed="false">
      <c r="A52" s="460" t="s">
        <v>778</v>
      </c>
      <c r="B52" s="461"/>
      <c r="C52" s="461"/>
      <c r="D52" s="462"/>
      <c r="E52" s="0"/>
      <c r="F52" s="460" t="s">
        <v>779</v>
      </c>
      <c r="G52" s="461"/>
      <c r="H52" s="461"/>
      <c r="I52" s="461"/>
      <c r="J52" s="462"/>
    </row>
    <row r="53" customFormat="false" ht="15" hidden="false" customHeight="false" outlineLevel="0" collapsed="false">
      <c r="A53" s="463" t="s">
        <v>780</v>
      </c>
      <c r="D53" s="466"/>
      <c r="E53" s="0"/>
      <c r="F53" s="471" t="s">
        <v>781</v>
      </c>
      <c r="J53" s="466"/>
    </row>
    <row r="54" customFormat="false" ht="12.75" hidden="false" customHeight="false" outlineLevel="0" collapsed="false">
      <c r="A54" s="475" t="s">
        <v>782</v>
      </c>
      <c r="B54" s="475"/>
      <c r="C54" s="475" t="n">
        <v>51.97</v>
      </c>
      <c r="D54" s="466"/>
      <c r="E54" s="0"/>
      <c r="F54" s="471" t="s">
        <v>783</v>
      </c>
      <c r="J54" s="466"/>
    </row>
    <row r="55" customFormat="false" ht="15" hidden="false" customHeight="false" outlineLevel="0" collapsed="false">
      <c r="A55" s="475" t="s">
        <v>784</v>
      </c>
      <c r="B55" s="475"/>
      <c r="C55" s="480" t="n">
        <v>55.2</v>
      </c>
      <c r="D55" s="466"/>
      <c r="E55" s="0"/>
      <c r="F55" s="463" t="s">
        <v>785</v>
      </c>
      <c r="J55" s="466"/>
    </row>
    <row r="56" customFormat="false" ht="15" hidden="false" customHeight="false" outlineLevel="0" collapsed="false">
      <c r="A56" s="475" t="s">
        <v>786</v>
      </c>
      <c r="B56" s="475"/>
      <c r="C56" s="475" t="n">
        <v>63.17</v>
      </c>
      <c r="D56" s="466"/>
      <c r="E56" s="0"/>
      <c r="F56" s="463" t="s">
        <v>787</v>
      </c>
      <c r="G56" s="465" t="s">
        <v>764</v>
      </c>
      <c r="H56" s="465" t="s">
        <v>767</v>
      </c>
      <c r="I56" s="465" t="s">
        <v>757</v>
      </c>
      <c r="J56" s="466"/>
    </row>
    <row r="57" customFormat="false" ht="15" hidden="false" customHeight="false" outlineLevel="0" collapsed="false">
      <c r="A57" s="463"/>
      <c r="B57" s="474" t="s">
        <v>788</v>
      </c>
      <c r="C57" s="474" t="n">
        <f aca="false">SUM(C54:C56)</f>
        <v>170.34</v>
      </c>
      <c r="D57" s="466"/>
      <c r="E57" s="0"/>
      <c r="F57" s="475" t="s">
        <v>789</v>
      </c>
      <c r="G57" s="475" t="n">
        <v>4.73</v>
      </c>
      <c r="H57" s="475" t="n">
        <v>0.72</v>
      </c>
      <c r="I57" s="480" t="n">
        <f aca="false">+H57*G57</f>
        <v>3.4056</v>
      </c>
      <c r="J57" s="466"/>
    </row>
    <row r="58" customFormat="false" ht="12.75" hidden="false" customHeight="false" outlineLevel="0" collapsed="false">
      <c r="A58" s="471"/>
      <c r="D58" s="466"/>
      <c r="E58" s="0"/>
      <c r="F58" s="475" t="s">
        <v>790</v>
      </c>
      <c r="G58" s="475" t="n">
        <v>3.22</v>
      </c>
      <c r="H58" s="475" t="n">
        <v>0.72</v>
      </c>
      <c r="I58" s="480" t="n">
        <f aca="false">+H58*G58</f>
        <v>2.3184</v>
      </c>
      <c r="J58" s="466"/>
    </row>
    <row r="59" customFormat="false" ht="15" hidden="false" customHeight="false" outlineLevel="0" collapsed="false">
      <c r="A59" s="463" t="s">
        <v>791</v>
      </c>
      <c r="D59" s="466"/>
      <c r="E59" s="0"/>
      <c r="F59" s="475" t="s">
        <v>792</v>
      </c>
      <c r="G59" s="475" t="n">
        <v>4.73</v>
      </c>
      <c r="H59" s="475" t="n">
        <v>0.72</v>
      </c>
      <c r="I59" s="480" t="n">
        <f aca="false">+H59*G59</f>
        <v>3.4056</v>
      </c>
      <c r="J59" s="466"/>
    </row>
    <row r="60" customFormat="false" ht="12.75" hidden="false" customHeight="false" outlineLevel="0" collapsed="false">
      <c r="A60" s="475" t="s">
        <v>782</v>
      </c>
      <c r="B60" s="475"/>
      <c r="C60" s="475" t="n">
        <v>2.6</v>
      </c>
      <c r="D60" s="466"/>
      <c r="E60" s="0"/>
      <c r="F60" s="475" t="s">
        <v>793</v>
      </c>
      <c r="G60" s="475" t="n">
        <v>4.73</v>
      </c>
      <c r="H60" s="475" t="n">
        <v>0.72</v>
      </c>
      <c r="I60" s="480" t="n">
        <f aca="false">+H60*G60</f>
        <v>3.4056</v>
      </c>
      <c r="J60" s="466"/>
    </row>
    <row r="61" customFormat="false" ht="12.75" hidden="false" customHeight="false" outlineLevel="0" collapsed="false">
      <c r="A61" s="481" t="s">
        <v>784</v>
      </c>
      <c r="B61" s="475"/>
      <c r="C61" s="475" t="n">
        <v>2.76</v>
      </c>
      <c r="D61" s="466"/>
      <c r="E61" s="0"/>
      <c r="F61" s="475" t="s">
        <v>794</v>
      </c>
      <c r="G61" s="475" t="n">
        <v>3.22</v>
      </c>
      <c r="H61" s="475" t="n">
        <v>0.72</v>
      </c>
      <c r="I61" s="480" t="n">
        <f aca="false">+H61*G61</f>
        <v>2.3184</v>
      </c>
      <c r="J61" s="466"/>
    </row>
    <row r="62" customFormat="false" ht="12.75" hidden="false" customHeight="false" outlineLevel="0" collapsed="false">
      <c r="A62" s="475" t="s">
        <v>786</v>
      </c>
      <c r="B62" s="475"/>
      <c r="C62" s="475" t="n">
        <v>2.71</v>
      </c>
      <c r="D62" s="466"/>
      <c r="E62" s="0"/>
      <c r="F62" s="475" t="s">
        <v>795</v>
      </c>
      <c r="G62" s="475" t="n">
        <v>4.73</v>
      </c>
      <c r="H62" s="475" t="n">
        <v>0.72</v>
      </c>
      <c r="I62" s="480" t="n">
        <f aca="false">+H62*G62</f>
        <v>3.4056</v>
      </c>
      <c r="J62" s="466"/>
    </row>
    <row r="63" customFormat="false" ht="15" hidden="false" customHeight="false" outlineLevel="0" collapsed="false">
      <c r="A63" s="463"/>
      <c r="B63" s="474" t="s">
        <v>796</v>
      </c>
      <c r="C63" s="474" t="n">
        <f aca="false">SUM(C60:C62)</f>
        <v>8.07</v>
      </c>
      <c r="D63" s="466"/>
      <c r="E63" s="0"/>
      <c r="F63" s="475" t="s">
        <v>797</v>
      </c>
      <c r="G63" s="475" t="n">
        <v>18.365</v>
      </c>
      <c r="H63" s="475" t="n">
        <v>0.72</v>
      </c>
      <c r="I63" s="480" t="n">
        <f aca="false">+H63*G63</f>
        <v>13.2228</v>
      </c>
      <c r="J63" s="466"/>
    </row>
    <row r="64" customFormat="false" ht="12.75" hidden="false" customHeight="false" outlineLevel="0" collapsed="false">
      <c r="A64" s="471"/>
      <c r="D64" s="466"/>
      <c r="E64" s="0"/>
      <c r="F64" s="475" t="s">
        <v>798</v>
      </c>
      <c r="G64" s="475" t="n">
        <v>1.04</v>
      </c>
      <c r="H64" s="475" t="n">
        <v>0.72</v>
      </c>
      <c r="I64" s="480" t="n">
        <f aca="false">+H64*G64</f>
        <v>0.7488</v>
      </c>
      <c r="J64" s="466"/>
    </row>
    <row r="65" customFormat="false" ht="15" hidden="false" customHeight="false" outlineLevel="0" collapsed="false">
      <c r="A65" s="463" t="s">
        <v>799</v>
      </c>
      <c r="D65" s="466"/>
      <c r="E65" s="0"/>
      <c r="F65" s="475" t="s">
        <v>800</v>
      </c>
      <c r="G65" s="475" t="n">
        <v>1.04</v>
      </c>
      <c r="H65" s="475" t="n">
        <v>0.72</v>
      </c>
      <c r="I65" s="480" t="n">
        <f aca="false">+H65*G65</f>
        <v>0.7488</v>
      </c>
      <c r="J65" s="466"/>
    </row>
    <row r="66" customFormat="false" ht="12.75" hidden="false" customHeight="false" outlineLevel="0" collapsed="false">
      <c r="A66" s="475" t="s">
        <v>801</v>
      </c>
      <c r="B66" s="475"/>
      <c r="C66" s="475" t="n">
        <v>1.1</v>
      </c>
      <c r="D66" s="466"/>
      <c r="E66" s="0"/>
      <c r="F66" s="475" t="s">
        <v>802</v>
      </c>
      <c r="G66" s="475" t="n">
        <v>3.165</v>
      </c>
      <c r="H66" s="475" t="n">
        <v>0.72</v>
      </c>
      <c r="I66" s="480" t="n">
        <f aca="false">+H66*G66</f>
        <v>2.2788</v>
      </c>
      <c r="J66" s="466"/>
    </row>
    <row r="67" customFormat="false" ht="12.75" hidden="false" customHeight="false" outlineLevel="0" collapsed="false">
      <c r="A67" s="475" t="s">
        <v>803</v>
      </c>
      <c r="B67" s="475"/>
      <c r="C67" s="475" t="n">
        <v>1.1</v>
      </c>
      <c r="D67" s="466"/>
      <c r="E67" s="0"/>
      <c r="F67" s="475" t="s">
        <v>804</v>
      </c>
      <c r="G67" s="475" t="n">
        <v>18.365</v>
      </c>
      <c r="H67" s="475" t="n">
        <v>0.72</v>
      </c>
      <c r="I67" s="480" t="n">
        <f aca="false">+H67*G67</f>
        <v>13.2228</v>
      </c>
      <c r="J67" s="466"/>
    </row>
    <row r="68" customFormat="false" ht="15" hidden="false" customHeight="false" outlineLevel="0" collapsed="false">
      <c r="A68" s="481" t="s">
        <v>805</v>
      </c>
      <c r="B68" s="475"/>
      <c r="C68" s="482" t="n">
        <v>129.3</v>
      </c>
      <c r="D68" s="466"/>
      <c r="E68" s="0"/>
      <c r="F68" s="483"/>
      <c r="G68" s="468"/>
      <c r="H68" s="474" t="s">
        <v>728</v>
      </c>
      <c r="I68" s="477" t="n">
        <f aca="false">SUM(I57:I67)</f>
        <v>48.4812</v>
      </c>
      <c r="J68" s="470"/>
    </row>
    <row r="69" customFormat="false" ht="12.75" hidden="false" customHeight="false" outlineLevel="0" collapsed="false">
      <c r="A69" s="475" t="s">
        <v>806</v>
      </c>
      <c r="B69" s="475"/>
      <c r="C69" s="484" t="n">
        <v>129.8</v>
      </c>
      <c r="D69" s="466"/>
      <c r="E69" s="0"/>
      <c r="F69" s="0"/>
      <c r="G69" s="0"/>
      <c r="H69" s="0"/>
      <c r="I69" s="0"/>
      <c r="J69" s="0"/>
    </row>
    <row r="70" customFormat="false" ht="15" hidden="false" customHeight="false" outlineLevel="0" collapsed="false">
      <c r="A70" s="484" t="s">
        <v>807</v>
      </c>
      <c r="B70" s="475"/>
      <c r="C70" s="484" t="n">
        <v>20.2</v>
      </c>
      <c r="D70" s="466"/>
      <c r="E70" s="0"/>
      <c r="F70" s="460" t="s">
        <v>808</v>
      </c>
      <c r="G70" s="461"/>
      <c r="H70" s="461"/>
      <c r="I70" s="461"/>
      <c r="J70" s="462"/>
    </row>
    <row r="71" customFormat="false" ht="15" hidden="false" customHeight="false" outlineLevel="0" collapsed="false">
      <c r="A71" s="484" t="s">
        <v>809</v>
      </c>
      <c r="B71" s="475"/>
      <c r="C71" s="484" t="n">
        <v>202.3</v>
      </c>
      <c r="D71" s="466"/>
      <c r="E71" s="0"/>
      <c r="F71" s="463" t="s">
        <v>810</v>
      </c>
      <c r="J71" s="466"/>
    </row>
    <row r="72" customFormat="false" ht="15" hidden="false" customHeight="false" outlineLevel="0" collapsed="false">
      <c r="A72" s="463"/>
      <c r="B72" s="474" t="s">
        <v>728</v>
      </c>
      <c r="C72" s="477" t="n">
        <f aca="false">SUM(C66:C71)</f>
        <v>483.8</v>
      </c>
      <c r="D72" s="466"/>
      <c r="E72" s="0"/>
      <c r="F72" s="471"/>
      <c r="J72" s="466"/>
    </row>
    <row r="73" customFormat="false" ht="15" hidden="false" customHeight="false" outlineLevel="0" collapsed="false">
      <c r="A73" s="471"/>
      <c r="D73" s="466"/>
      <c r="E73" s="0"/>
      <c r="F73" s="463" t="s">
        <v>811</v>
      </c>
      <c r="G73" s="465" t="s">
        <v>812</v>
      </c>
      <c r="H73" s="465" t="s">
        <v>813</v>
      </c>
      <c r="I73" s="465" t="s">
        <v>765</v>
      </c>
      <c r="J73" s="485" t="s">
        <v>728</v>
      </c>
    </row>
    <row r="74" customFormat="false" ht="15" hidden="false" customHeight="false" outlineLevel="0" collapsed="false">
      <c r="A74" s="463" t="s">
        <v>814</v>
      </c>
      <c r="D74" s="466"/>
      <c r="E74" s="0"/>
      <c r="F74" s="475" t="s">
        <v>815</v>
      </c>
      <c r="G74" s="475" t="n">
        <v>0.8</v>
      </c>
      <c r="H74" s="475" t="n">
        <v>0.6</v>
      </c>
      <c r="I74" s="475" t="n">
        <v>3</v>
      </c>
      <c r="J74" s="480" t="n">
        <f aca="false">+(G74+H74)*I74</f>
        <v>4.2</v>
      </c>
    </row>
    <row r="75" customFormat="false" ht="12.75" hidden="false" customHeight="false" outlineLevel="0" collapsed="false">
      <c r="A75" s="475" t="s">
        <v>816</v>
      </c>
      <c r="B75" s="475"/>
      <c r="C75" s="475" t="n">
        <v>56</v>
      </c>
      <c r="D75" s="466"/>
      <c r="E75" s="0"/>
      <c r="F75" s="475" t="s">
        <v>817</v>
      </c>
      <c r="G75" s="475" t="n">
        <v>2</v>
      </c>
      <c r="H75" s="475" t="n">
        <v>0.25</v>
      </c>
      <c r="I75" s="475" t="n">
        <v>10</v>
      </c>
      <c r="J75" s="480" t="n">
        <f aca="false">+(G75+H75)*I75</f>
        <v>22.5</v>
      </c>
    </row>
    <row r="76" customFormat="false" ht="15" hidden="false" customHeight="false" outlineLevel="0" collapsed="false">
      <c r="A76" s="475" t="s">
        <v>818</v>
      </c>
      <c r="B76" s="475"/>
      <c r="C76" s="475" t="n">
        <v>60.1</v>
      </c>
      <c r="D76" s="466"/>
      <c r="E76" s="0"/>
      <c r="F76" s="471"/>
      <c r="I76" s="474" t="s">
        <v>728</v>
      </c>
      <c r="J76" s="477" t="n">
        <f aca="false">SUM(J74:J75)</f>
        <v>26.7</v>
      </c>
    </row>
    <row r="77" customFormat="false" ht="12.75" hidden="false" customHeight="false" outlineLevel="0" collapsed="false">
      <c r="A77" s="475" t="s">
        <v>819</v>
      </c>
      <c r="B77" s="475"/>
      <c r="C77" s="475" t="n">
        <v>81.8</v>
      </c>
      <c r="D77" s="466"/>
      <c r="E77" s="0"/>
      <c r="F77" s="471"/>
      <c r="J77" s="466"/>
    </row>
    <row r="78" customFormat="false" ht="15" hidden="false" customHeight="false" outlineLevel="0" collapsed="false">
      <c r="A78" s="463"/>
      <c r="B78" s="474" t="s">
        <v>728</v>
      </c>
      <c r="C78" s="477" t="n">
        <f aca="false">SUM(C75:C77)</f>
        <v>197.9</v>
      </c>
      <c r="D78" s="466"/>
      <c r="E78" s="0"/>
      <c r="F78" s="463" t="s">
        <v>820</v>
      </c>
      <c r="J78" s="466"/>
    </row>
    <row r="79" customFormat="false" ht="12.75" hidden="false" customHeight="false" outlineLevel="0" collapsed="false">
      <c r="A79" s="471"/>
      <c r="D79" s="466"/>
      <c r="E79" s="0"/>
      <c r="F79" s="471"/>
      <c r="J79" s="466"/>
    </row>
    <row r="80" customFormat="false" ht="15" hidden="false" customHeight="false" outlineLevel="0" collapsed="false">
      <c r="A80" s="463" t="s">
        <v>821</v>
      </c>
      <c r="D80" s="466"/>
      <c r="E80" s="0"/>
      <c r="F80" s="474" t="s">
        <v>822</v>
      </c>
      <c r="G80" s="474" t="s">
        <v>823</v>
      </c>
      <c r="H80" s="474" t="s">
        <v>824</v>
      </c>
      <c r="I80" s="474" t="s">
        <v>765</v>
      </c>
      <c r="J80" s="474" t="s">
        <v>825</v>
      </c>
    </row>
    <row r="81" customFormat="false" ht="15" hidden="false" customHeight="false" outlineLevel="0" collapsed="false">
      <c r="A81" s="474" t="s">
        <v>826</v>
      </c>
      <c r="B81" s="474" t="s">
        <v>827</v>
      </c>
      <c r="C81" s="474" t="s">
        <v>812</v>
      </c>
      <c r="D81" s="474" t="s">
        <v>828</v>
      </c>
      <c r="E81" s="0"/>
      <c r="F81" s="486" t="s">
        <v>829</v>
      </c>
      <c r="G81" s="475" t="n">
        <v>1.2</v>
      </c>
      <c r="H81" s="475" t="n">
        <v>1.8</v>
      </c>
      <c r="I81" s="475" t="n">
        <v>3</v>
      </c>
      <c r="J81" s="480" t="n">
        <f aca="false">+I81*H81*G81</f>
        <v>6.48</v>
      </c>
    </row>
    <row r="82" customFormat="false" ht="12.75" hidden="false" customHeight="false" outlineLevel="0" collapsed="false">
      <c r="A82" s="481" t="s">
        <v>830</v>
      </c>
      <c r="B82" s="475" t="n">
        <v>4.76</v>
      </c>
      <c r="C82" s="475" t="n">
        <v>2.465</v>
      </c>
      <c r="D82" s="480" t="n">
        <f aca="false">+C82*B82</f>
        <v>11.7334</v>
      </c>
      <c r="E82" s="0"/>
      <c r="F82" s="486" t="s">
        <v>829</v>
      </c>
      <c r="G82" s="475" t="n">
        <v>0.45</v>
      </c>
      <c r="H82" s="475" t="n">
        <v>1.8</v>
      </c>
      <c r="I82" s="484" t="n">
        <v>5</v>
      </c>
      <c r="J82" s="480" t="n">
        <f aca="false">+I82*H82*G82</f>
        <v>4.05</v>
      </c>
    </row>
    <row r="83" customFormat="false" ht="12.75" hidden="false" customHeight="false" outlineLevel="0" collapsed="false">
      <c r="A83" s="481" t="s">
        <v>831</v>
      </c>
      <c r="B83" s="475" t="n">
        <v>4.76</v>
      </c>
      <c r="C83" s="475" t="n">
        <v>2.465</v>
      </c>
      <c r="D83" s="480" t="n">
        <f aca="false">+C83*B83</f>
        <v>11.7334</v>
      </c>
      <c r="E83" s="0"/>
      <c r="F83" s="486" t="s">
        <v>829</v>
      </c>
      <c r="G83" s="475" t="n">
        <v>1.7</v>
      </c>
      <c r="H83" s="475" t="n">
        <v>1.8</v>
      </c>
      <c r="I83" s="484" t="n">
        <v>2</v>
      </c>
      <c r="J83" s="480" t="n">
        <f aca="false">+I83*H83*G83</f>
        <v>6.12</v>
      </c>
    </row>
    <row r="84" customFormat="false" ht="12.75" hidden="false" customHeight="false" outlineLevel="0" collapsed="false">
      <c r="A84" s="481" t="s">
        <v>832</v>
      </c>
      <c r="B84" s="475" t="n">
        <v>4.76</v>
      </c>
      <c r="C84" s="475" t="n">
        <v>2.16</v>
      </c>
      <c r="D84" s="480" t="n">
        <f aca="false">+C84*B84</f>
        <v>10.2816</v>
      </c>
      <c r="E84" s="0"/>
      <c r="F84" s="486" t="s">
        <v>829</v>
      </c>
      <c r="G84" s="475" t="n">
        <v>0.7</v>
      </c>
      <c r="H84" s="475" t="n">
        <v>1.8</v>
      </c>
      <c r="I84" s="484" t="n">
        <v>1</v>
      </c>
      <c r="J84" s="480" t="n">
        <f aca="false">+I84*H84*G84</f>
        <v>1.26</v>
      </c>
    </row>
    <row r="85" customFormat="false" ht="12.75" hidden="false" customHeight="false" outlineLevel="0" collapsed="false">
      <c r="A85" s="481" t="s">
        <v>833</v>
      </c>
      <c r="B85" s="475" t="n">
        <v>4.76</v>
      </c>
      <c r="C85" s="475" t="n">
        <v>3.197</v>
      </c>
      <c r="D85" s="480" t="n">
        <f aca="false">+C85*B85</f>
        <v>15.21772</v>
      </c>
      <c r="E85" s="0"/>
      <c r="F85" s="486" t="s">
        <v>829</v>
      </c>
      <c r="G85" s="484" t="n">
        <v>0.4</v>
      </c>
      <c r="H85" s="475" t="n">
        <v>1.8</v>
      </c>
      <c r="I85" s="484" t="n">
        <v>1</v>
      </c>
      <c r="J85" s="480" t="n">
        <f aca="false">+I85*H85*G85</f>
        <v>0.72</v>
      </c>
    </row>
    <row r="86" customFormat="false" ht="12.75" hidden="false" customHeight="false" outlineLevel="0" collapsed="false">
      <c r="A86" s="481" t="s">
        <v>834</v>
      </c>
      <c r="B86" s="475" t="n">
        <v>4.76</v>
      </c>
      <c r="C86" s="475" t="n">
        <v>2.16</v>
      </c>
      <c r="D86" s="480" t="n">
        <f aca="false">+C86*B86</f>
        <v>10.2816</v>
      </c>
      <c r="E86" s="0"/>
      <c r="F86" s="486" t="s">
        <v>829</v>
      </c>
      <c r="G86" s="484" t="n">
        <v>0.8</v>
      </c>
      <c r="H86" s="475" t="n">
        <v>1.8</v>
      </c>
      <c r="I86" s="484" t="n">
        <v>1</v>
      </c>
      <c r="J86" s="480" t="n">
        <f aca="false">+I86*H86*G86</f>
        <v>1.44</v>
      </c>
    </row>
    <row r="87" customFormat="false" ht="12.75" hidden="false" customHeight="false" outlineLevel="0" collapsed="false">
      <c r="A87" s="481" t="s">
        <v>835</v>
      </c>
      <c r="B87" s="475" t="n">
        <v>4.76</v>
      </c>
      <c r="C87" s="475" t="n">
        <v>2.465</v>
      </c>
      <c r="D87" s="480" t="n">
        <f aca="false">+C87*B87</f>
        <v>11.7334</v>
      </c>
      <c r="E87" s="0"/>
      <c r="F87" s="486" t="s">
        <v>829</v>
      </c>
      <c r="G87" s="484" t="n">
        <v>0.15</v>
      </c>
      <c r="H87" s="475" t="n">
        <v>1.8</v>
      </c>
      <c r="I87" s="484" t="n">
        <v>1</v>
      </c>
      <c r="J87" s="480" t="n">
        <f aca="false">+I87*H87*G87</f>
        <v>0.27</v>
      </c>
    </row>
    <row r="88" customFormat="false" ht="12.75" hidden="false" customHeight="false" outlineLevel="0" collapsed="false">
      <c r="A88" s="481" t="s">
        <v>836</v>
      </c>
      <c r="B88" s="475" t="n">
        <v>4.76</v>
      </c>
      <c r="C88" s="475" t="n">
        <v>2.465</v>
      </c>
      <c r="D88" s="480" t="n">
        <f aca="false">+C88*B88</f>
        <v>11.7334</v>
      </c>
      <c r="E88" s="0"/>
      <c r="F88" s="484" t="s">
        <v>837</v>
      </c>
      <c r="G88" s="475" t="n">
        <v>1.2</v>
      </c>
      <c r="H88" s="475" t="n">
        <v>1.8</v>
      </c>
      <c r="I88" s="484" t="n">
        <v>3</v>
      </c>
      <c r="J88" s="480" t="n">
        <f aca="false">+I88*H88*G88</f>
        <v>6.48</v>
      </c>
    </row>
    <row r="89" customFormat="false" ht="15" hidden="false" customHeight="false" outlineLevel="0" collapsed="false">
      <c r="A89" s="471"/>
      <c r="C89" s="476" t="s">
        <v>728</v>
      </c>
      <c r="D89" s="477" t="n">
        <f aca="false">SUM(D82:D88)</f>
        <v>82.71452</v>
      </c>
      <c r="E89" s="0"/>
      <c r="F89" s="484" t="s">
        <v>837</v>
      </c>
      <c r="G89" s="475" t="n">
        <v>0.45</v>
      </c>
      <c r="H89" s="475" t="n">
        <v>1.8</v>
      </c>
      <c r="I89" s="484" t="n">
        <v>5</v>
      </c>
      <c r="J89" s="480" t="n">
        <f aca="false">+I89*H89*G89</f>
        <v>4.05</v>
      </c>
    </row>
    <row r="90" customFormat="false" ht="12.75" hidden="false" customHeight="false" outlineLevel="0" collapsed="false">
      <c r="A90" s="0"/>
      <c r="B90" s="0"/>
      <c r="C90" s="0"/>
      <c r="D90" s="0"/>
      <c r="E90" s="0"/>
      <c r="F90" s="484" t="s">
        <v>837</v>
      </c>
      <c r="G90" s="475" t="n">
        <v>1.7</v>
      </c>
      <c r="H90" s="475" t="n">
        <v>1.8</v>
      </c>
      <c r="I90" s="484" t="n">
        <v>2</v>
      </c>
      <c r="J90" s="480" t="n">
        <f aca="false">+I90*H90*G90</f>
        <v>6.12</v>
      </c>
    </row>
    <row r="91" customFormat="false" ht="12.75" hidden="false" customHeight="false" outlineLevel="0" collapsed="false">
      <c r="A91" s="0"/>
      <c r="B91" s="0"/>
      <c r="C91" s="0"/>
      <c r="D91" s="0"/>
      <c r="E91" s="0"/>
      <c r="F91" s="484" t="s">
        <v>837</v>
      </c>
      <c r="G91" s="475" t="n">
        <v>0.7</v>
      </c>
      <c r="H91" s="475" t="n">
        <v>1.8</v>
      </c>
      <c r="I91" s="484" t="n">
        <v>1</v>
      </c>
      <c r="J91" s="480" t="n">
        <f aca="false">+I91*H91*G91</f>
        <v>1.26</v>
      </c>
    </row>
    <row r="92" customFormat="false" ht="12.75" hidden="false" customHeight="false" outlineLevel="0" collapsed="false">
      <c r="A92" s="0"/>
      <c r="B92" s="0"/>
      <c r="C92" s="0"/>
      <c r="D92" s="0"/>
      <c r="E92" s="0"/>
      <c r="F92" s="484" t="s">
        <v>837</v>
      </c>
      <c r="G92" s="484" t="n">
        <v>0.4</v>
      </c>
      <c r="H92" s="475" t="n">
        <v>1.8</v>
      </c>
      <c r="I92" s="484" t="n">
        <v>1</v>
      </c>
      <c r="J92" s="480" t="n">
        <f aca="false">+I92*H92*G92</f>
        <v>0.72</v>
      </c>
    </row>
    <row r="93" customFormat="false" ht="12.75" hidden="false" customHeight="false" outlineLevel="0" collapsed="false">
      <c r="A93" s="0"/>
      <c r="B93" s="0"/>
      <c r="C93" s="0"/>
      <c r="D93" s="0"/>
      <c r="E93" s="0"/>
      <c r="F93" s="484" t="s">
        <v>837</v>
      </c>
      <c r="G93" s="484" t="n">
        <v>0.8</v>
      </c>
      <c r="H93" s="475" t="n">
        <v>1.8</v>
      </c>
      <c r="I93" s="484" t="n">
        <v>1</v>
      </c>
      <c r="J93" s="480" t="n">
        <f aca="false">+I93*H93*G93</f>
        <v>1.44</v>
      </c>
    </row>
    <row r="94" customFormat="false" ht="12.75" hidden="false" customHeight="false" outlineLevel="0" collapsed="false">
      <c r="A94" s="0"/>
      <c r="B94" s="0"/>
      <c r="C94" s="0"/>
      <c r="D94" s="0"/>
      <c r="E94" s="0"/>
      <c r="F94" s="484" t="s">
        <v>837</v>
      </c>
      <c r="G94" s="484" t="n">
        <v>0.15</v>
      </c>
      <c r="H94" s="475" t="n">
        <v>1.8</v>
      </c>
      <c r="I94" s="484" t="n">
        <v>1</v>
      </c>
      <c r="J94" s="480" t="n">
        <f aca="false">+I94*H94*G94</f>
        <v>0.27</v>
      </c>
    </row>
    <row r="95" customFormat="false" ht="12.75" hidden="false" customHeight="false" outlineLevel="0" collapsed="false">
      <c r="A95" s="0"/>
      <c r="B95" s="0"/>
      <c r="C95" s="0"/>
      <c r="D95" s="0"/>
      <c r="E95" s="0"/>
      <c r="F95" s="484" t="s">
        <v>838</v>
      </c>
      <c r="G95" s="475" t="n">
        <v>1.2</v>
      </c>
      <c r="H95" s="475" t="n">
        <v>1.8</v>
      </c>
      <c r="I95" s="484" t="n">
        <v>2</v>
      </c>
      <c r="J95" s="480" t="n">
        <f aca="false">+I95*H95*G95</f>
        <v>4.32</v>
      </c>
    </row>
    <row r="96" customFormat="false" ht="12.75" hidden="false" customHeight="false" outlineLevel="0" collapsed="false">
      <c r="A96" s="0"/>
      <c r="B96" s="0"/>
      <c r="C96" s="0"/>
      <c r="D96" s="0"/>
      <c r="E96" s="0"/>
      <c r="F96" s="484" t="s">
        <v>838</v>
      </c>
      <c r="G96" s="475" t="n">
        <v>0.4</v>
      </c>
      <c r="H96" s="475" t="n">
        <v>1.8</v>
      </c>
      <c r="I96" s="484" t="n">
        <v>2</v>
      </c>
      <c r="J96" s="480" t="n">
        <f aca="false">+I96*H96*G96</f>
        <v>1.44</v>
      </c>
    </row>
    <row r="97" customFormat="false" ht="15" hidden="false" customHeight="false" outlineLevel="0" collapsed="false">
      <c r="A97" s="0"/>
      <c r="B97" s="0"/>
      <c r="C97" s="0"/>
      <c r="D97" s="0"/>
      <c r="E97" s="0"/>
      <c r="F97" s="467"/>
      <c r="G97" s="468"/>
      <c r="H97" s="468"/>
      <c r="I97" s="474" t="s">
        <v>728</v>
      </c>
      <c r="J97" s="487" t="n">
        <f aca="false">SUM(J81:J96)</f>
        <v>46.44</v>
      </c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5" hidden="false" customHeight="false" outlineLevel="0" collapsed="false">
      <c r="A104" s="459" t="s">
        <v>751</v>
      </c>
      <c r="B104" s="459"/>
      <c r="C104" s="459"/>
      <c r="D104" s="459"/>
      <c r="E104" s="459"/>
      <c r="F104" s="459"/>
      <c r="G104" s="459"/>
      <c r="H104" s="459"/>
      <c r="I104" s="459"/>
      <c r="J104" s="459"/>
    </row>
    <row r="105" customFormat="false" ht="15" hidden="false" customHeight="false" outlineLevel="0" collapsed="false">
      <c r="A105" s="488"/>
      <c r="B105" s="488"/>
      <c r="C105" s="488"/>
      <c r="D105" s="488"/>
      <c r="E105" s="488"/>
      <c r="F105" s="488"/>
      <c r="G105" s="488"/>
      <c r="H105" s="488"/>
      <c r="I105" s="488"/>
      <c r="J105" s="488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5" hidden="false" customHeight="false" outlineLevel="0" collapsed="false">
      <c r="A107" s="489" t="s">
        <v>839</v>
      </c>
      <c r="B107" s="489"/>
      <c r="C107" s="489"/>
      <c r="D107" s="489"/>
      <c r="E107" s="489"/>
      <c r="F107" s="489"/>
      <c r="G107" s="489"/>
      <c r="H107" s="489"/>
      <c r="I107" s="489"/>
      <c r="J107" s="489"/>
      <c r="K107" s="489"/>
    </row>
    <row r="108" customFormat="false" ht="15" hidden="false" customHeight="false" outlineLevel="0" collapsed="false">
      <c r="A108" s="490" t="s">
        <v>787</v>
      </c>
      <c r="B108" s="490" t="s">
        <v>827</v>
      </c>
      <c r="C108" s="490" t="s">
        <v>512</v>
      </c>
      <c r="D108" s="490" t="s">
        <v>840</v>
      </c>
      <c r="E108" s="490" t="s">
        <v>841</v>
      </c>
      <c r="F108" s="490"/>
      <c r="G108" s="490"/>
      <c r="H108" s="490"/>
      <c r="I108" s="490" t="s">
        <v>842</v>
      </c>
      <c r="J108" s="490" t="s">
        <v>843</v>
      </c>
      <c r="K108" s="490" t="s">
        <v>844</v>
      </c>
    </row>
    <row r="109" customFormat="false" ht="15" hidden="false" customHeight="false" outlineLevel="0" collapsed="false">
      <c r="A109" s="490"/>
      <c r="B109" s="490"/>
      <c r="C109" s="490"/>
      <c r="D109" s="490"/>
      <c r="E109" s="490" t="s">
        <v>827</v>
      </c>
      <c r="F109" s="490" t="s">
        <v>512</v>
      </c>
      <c r="G109" s="490" t="s">
        <v>845</v>
      </c>
      <c r="H109" s="490" t="s">
        <v>846</v>
      </c>
      <c r="I109" s="490"/>
      <c r="J109" s="491"/>
      <c r="K109" s="475"/>
    </row>
    <row r="110" customFormat="false" ht="12.75" hidden="false" customHeight="false" outlineLevel="0" collapsed="false">
      <c r="A110" s="491" t="n">
        <v>1</v>
      </c>
      <c r="B110" s="491" t="n">
        <v>18.365</v>
      </c>
      <c r="C110" s="491" t="n">
        <v>4.6</v>
      </c>
      <c r="D110" s="492" t="n">
        <f aca="false">+C110*B110</f>
        <v>84.479</v>
      </c>
      <c r="E110" s="491"/>
      <c r="F110" s="491"/>
      <c r="G110" s="491"/>
      <c r="H110" s="492" t="n">
        <f aca="false">+G110*F110*E110</f>
        <v>0</v>
      </c>
      <c r="I110" s="492" t="n">
        <f aca="false">+IF(H110&gt;2,(D110-H110+2),D110)</f>
        <v>84.479</v>
      </c>
      <c r="J110" s="491" t="n">
        <v>1</v>
      </c>
      <c r="K110" s="480" t="n">
        <f aca="false">+J110*I110</f>
        <v>84.479</v>
      </c>
    </row>
    <row r="111" customFormat="false" ht="12.75" hidden="false" customHeight="false" outlineLevel="0" collapsed="false">
      <c r="A111" s="491" t="n">
        <v>2</v>
      </c>
      <c r="B111" s="491" t="n">
        <v>1.04</v>
      </c>
      <c r="C111" s="491" t="n">
        <v>2.8</v>
      </c>
      <c r="D111" s="492" t="n">
        <f aca="false">+C111*B111</f>
        <v>2.912</v>
      </c>
      <c r="E111" s="491"/>
      <c r="F111" s="491"/>
      <c r="G111" s="491"/>
      <c r="H111" s="492" t="n">
        <f aca="false">+G111*F111*E111</f>
        <v>0</v>
      </c>
      <c r="I111" s="492" t="n">
        <f aca="false">+IF(H111&gt;2,(D111-H111+2),D111)</f>
        <v>2.912</v>
      </c>
      <c r="J111" s="491" t="n">
        <v>1</v>
      </c>
      <c r="K111" s="480" t="n">
        <f aca="false">+J111*I111</f>
        <v>2.912</v>
      </c>
    </row>
    <row r="112" customFormat="false" ht="12.75" hidden="false" customHeight="false" outlineLevel="0" collapsed="false">
      <c r="A112" s="491" t="n">
        <v>3</v>
      </c>
      <c r="B112" s="491" t="n">
        <v>1.04</v>
      </c>
      <c r="C112" s="491" t="n">
        <v>2.8</v>
      </c>
      <c r="D112" s="492" t="n">
        <f aca="false">+C112*B112</f>
        <v>2.912</v>
      </c>
      <c r="E112" s="491"/>
      <c r="F112" s="491"/>
      <c r="G112" s="491"/>
      <c r="H112" s="492" t="n">
        <f aca="false">+G112*F112*E112</f>
        <v>0</v>
      </c>
      <c r="I112" s="492" t="n">
        <f aca="false">+IF(H112&gt;2,(D112-H112+2),D112)</f>
        <v>2.912</v>
      </c>
      <c r="J112" s="491" t="n">
        <v>1</v>
      </c>
      <c r="K112" s="480" t="n">
        <f aca="false">+J112*I112</f>
        <v>2.912</v>
      </c>
    </row>
    <row r="113" customFormat="false" ht="12.75" hidden="false" customHeight="false" outlineLevel="0" collapsed="false">
      <c r="A113" s="491" t="n">
        <v>4</v>
      </c>
      <c r="B113" s="491" t="n">
        <v>3.165</v>
      </c>
      <c r="C113" s="491" t="n">
        <v>2.8</v>
      </c>
      <c r="D113" s="492" t="n">
        <f aca="false">+C113*B113</f>
        <v>8.862</v>
      </c>
      <c r="E113" s="491" t="n">
        <v>2</v>
      </c>
      <c r="F113" s="491" t="n">
        <v>0.6</v>
      </c>
      <c r="G113" s="491" t="n">
        <v>1</v>
      </c>
      <c r="H113" s="492" t="n">
        <f aca="false">+G113*F113*E113</f>
        <v>1.2</v>
      </c>
      <c r="I113" s="492" t="n">
        <f aca="false">+IF(H115&gt;2,(D113-H115+2),D113)</f>
        <v>7.982</v>
      </c>
      <c r="J113" s="491" t="n">
        <v>1</v>
      </c>
      <c r="K113" s="480" t="n">
        <f aca="false">+J113*I113</f>
        <v>7.982</v>
      </c>
    </row>
    <row r="114" customFormat="false" ht="12.75" hidden="false" customHeight="false" outlineLevel="0" collapsed="false">
      <c r="A114" s="491"/>
      <c r="B114" s="491"/>
      <c r="C114" s="491"/>
      <c r="D114" s="491"/>
      <c r="E114" s="491" t="n">
        <v>0.8</v>
      </c>
      <c r="F114" s="491" t="n">
        <v>2.1</v>
      </c>
      <c r="G114" s="491" t="n">
        <v>1</v>
      </c>
      <c r="H114" s="492" t="n">
        <f aca="false">+G114*F114*E114</f>
        <v>1.68</v>
      </c>
      <c r="I114" s="491"/>
      <c r="J114" s="491"/>
      <c r="K114" s="480"/>
    </row>
    <row r="115" customFormat="false" ht="12.75" hidden="false" customHeight="false" outlineLevel="0" collapsed="false">
      <c r="A115" s="491"/>
      <c r="B115" s="491"/>
      <c r="C115" s="491"/>
      <c r="D115" s="491"/>
      <c r="E115" s="491"/>
      <c r="F115" s="491"/>
      <c r="G115" s="491" t="s">
        <v>847</v>
      </c>
      <c r="H115" s="492" t="n">
        <f aca="false">SUM(H113:H114)</f>
        <v>2.88</v>
      </c>
      <c r="I115" s="491"/>
      <c r="J115" s="491"/>
      <c r="K115" s="480"/>
    </row>
    <row r="116" customFormat="false" ht="12.75" hidden="false" customHeight="false" outlineLevel="0" collapsed="false">
      <c r="A116" s="491" t="n">
        <v>5</v>
      </c>
      <c r="B116" s="491" t="n">
        <v>18.365</v>
      </c>
      <c r="C116" s="491" t="n">
        <v>2.8</v>
      </c>
      <c r="D116" s="492" t="n">
        <f aca="false">+C116*B116</f>
        <v>51.422</v>
      </c>
      <c r="E116" s="491" t="n">
        <v>3.165</v>
      </c>
      <c r="F116" s="491" t="n">
        <v>2.1</v>
      </c>
      <c r="G116" s="491" t="n">
        <v>1</v>
      </c>
      <c r="H116" s="492" t="n">
        <f aca="false">+G116*F116*E116</f>
        <v>6.6465</v>
      </c>
      <c r="I116" s="492" t="n">
        <f aca="false">+IF(H116&gt;2,(D116-H116+2),D116)</f>
        <v>46.7755</v>
      </c>
      <c r="J116" s="491" t="n">
        <v>1</v>
      </c>
      <c r="K116" s="480" t="n">
        <f aca="false">+J116*I116</f>
        <v>46.7755</v>
      </c>
    </row>
    <row r="117" customFormat="false" ht="12.75" hidden="false" customHeight="false" outlineLevel="0" collapsed="false">
      <c r="A117" s="491" t="n">
        <v>6</v>
      </c>
      <c r="B117" s="491" t="n">
        <v>4.73</v>
      </c>
      <c r="C117" s="491" t="n">
        <v>2.8</v>
      </c>
      <c r="D117" s="492" t="n">
        <f aca="false">+C117*B117</f>
        <v>13.244</v>
      </c>
      <c r="E117" s="491" t="n">
        <v>2</v>
      </c>
      <c r="F117" s="491" t="n">
        <v>0.6</v>
      </c>
      <c r="G117" s="491" t="n">
        <v>2</v>
      </c>
      <c r="H117" s="492" t="n">
        <f aca="false">+G117*F117*E117</f>
        <v>2.4</v>
      </c>
      <c r="I117" s="492" t="n">
        <f aca="false">+IF(H117&gt;2,(D117-H117+2),D117)</f>
        <v>12.844</v>
      </c>
      <c r="J117" s="491" t="n">
        <v>1</v>
      </c>
      <c r="K117" s="480" t="n">
        <f aca="false">+J117*I117</f>
        <v>12.844</v>
      </c>
    </row>
    <row r="118" customFormat="false" ht="12.75" hidden="false" customHeight="false" outlineLevel="0" collapsed="false">
      <c r="A118" s="491" t="n">
        <v>7</v>
      </c>
      <c r="B118" s="491" t="n">
        <v>3.37</v>
      </c>
      <c r="C118" s="491" t="n">
        <v>2.8</v>
      </c>
      <c r="D118" s="492" t="n">
        <f aca="false">+C118*B118</f>
        <v>9.436</v>
      </c>
      <c r="E118" s="491"/>
      <c r="F118" s="491"/>
      <c r="G118" s="491"/>
      <c r="H118" s="492" t="n">
        <f aca="false">+G118*F118*E118</f>
        <v>0</v>
      </c>
      <c r="I118" s="492" t="n">
        <f aca="false">+IF(H118&gt;2,(D118-H118+2),D118)</f>
        <v>9.436</v>
      </c>
      <c r="J118" s="491" t="n">
        <v>1</v>
      </c>
      <c r="K118" s="480" t="n">
        <f aca="false">+J118*I118</f>
        <v>9.436</v>
      </c>
    </row>
    <row r="119" customFormat="false" ht="12.75" hidden="false" customHeight="false" outlineLevel="0" collapsed="false">
      <c r="A119" s="491" t="n">
        <v>8</v>
      </c>
      <c r="B119" s="491" t="n">
        <v>4.73</v>
      </c>
      <c r="C119" s="491" t="n">
        <v>2.8</v>
      </c>
      <c r="D119" s="492" t="n">
        <f aca="false">+C119*B119</f>
        <v>13.244</v>
      </c>
      <c r="E119" s="491" t="n">
        <v>0.8</v>
      </c>
      <c r="F119" s="491" t="n">
        <v>2.1</v>
      </c>
      <c r="G119" s="491" t="n">
        <v>1</v>
      </c>
      <c r="H119" s="492" t="n">
        <f aca="false">+G119*F119*E119</f>
        <v>1.68</v>
      </c>
      <c r="I119" s="492" t="n">
        <f aca="false">+IF(H119&gt;2,(D119-H119+2),D119)</f>
        <v>13.244</v>
      </c>
      <c r="J119" s="491" t="n">
        <v>1</v>
      </c>
      <c r="K119" s="480" t="n">
        <f aca="false">+J119*I119</f>
        <v>13.244</v>
      </c>
    </row>
    <row r="120" customFormat="false" ht="12.75" hidden="false" customHeight="false" outlineLevel="0" collapsed="false">
      <c r="A120" s="491" t="n">
        <v>9</v>
      </c>
      <c r="B120" s="491" t="n">
        <v>4.73</v>
      </c>
      <c r="C120" s="491" t="n">
        <v>2.8</v>
      </c>
      <c r="D120" s="492" t="n">
        <f aca="false">+C120*B120</f>
        <v>13.244</v>
      </c>
      <c r="E120" s="491" t="n">
        <v>0.8</v>
      </c>
      <c r="F120" s="491" t="n">
        <v>2.1</v>
      </c>
      <c r="G120" s="491" t="n">
        <v>1</v>
      </c>
      <c r="H120" s="492" t="n">
        <f aca="false">+G120*F120*E120</f>
        <v>1.68</v>
      </c>
      <c r="I120" s="492" t="n">
        <f aca="false">+IF(H120&gt;2,(D120-H120+2),D120)</f>
        <v>13.244</v>
      </c>
      <c r="J120" s="491" t="n">
        <v>1</v>
      </c>
      <c r="K120" s="480" t="n">
        <f aca="false">+J120*I120</f>
        <v>13.244</v>
      </c>
    </row>
    <row r="121" customFormat="false" ht="12.75" hidden="false" customHeight="false" outlineLevel="0" collapsed="false">
      <c r="A121" s="491" t="n">
        <v>10</v>
      </c>
      <c r="B121" s="491" t="n">
        <v>3.37</v>
      </c>
      <c r="C121" s="491" t="n">
        <v>2.8</v>
      </c>
      <c r="D121" s="492" t="n">
        <f aca="false">+C121*B121</f>
        <v>9.436</v>
      </c>
      <c r="E121" s="491"/>
      <c r="F121" s="491"/>
      <c r="G121" s="491"/>
      <c r="H121" s="492" t="n">
        <f aca="false">+G121*F121*E121</f>
        <v>0</v>
      </c>
      <c r="I121" s="492" t="n">
        <f aca="false">+IF(H121&gt;2,(D121-H121+2),D121)</f>
        <v>9.436</v>
      </c>
      <c r="J121" s="491" t="n">
        <v>1</v>
      </c>
      <c r="K121" s="480" t="n">
        <f aca="false">+J121*I121</f>
        <v>9.436</v>
      </c>
    </row>
    <row r="122" customFormat="false" ht="12.75" hidden="false" customHeight="false" outlineLevel="0" collapsed="false">
      <c r="A122" s="491" t="n">
        <v>11</v>
      </c>
      <c r="B122" s="491" t="n">
        <v>4.73</v>
      </c>
      <c r="C122" s="491" t="n">
        <v>2.8</v>
      </c>
      <c r="D122" s="492" t="n">
        <f aca="false">+C122*B122</f>
        <v>13.244</v>
      </c>
      <c r="E122" s="491" t="n">
        <v>2</v>
      </c>
      <c r="F122" s="491" t="n">
        <v>0.6</v>
      </c>
      <c r="G122" s="491" t="n">
        <v>2</v>
      </c>
      <c r="H122" s="492" t="n">
        <f aca="false">+G122*F122*E122</f>
        <v>2.4</v>
      </c>
      <c r="I122" s="492" t="n">
        <f aca="false">+IF(H122&gt;2,(D122-H122+2),D122)</f>
        <v>12.844</v>
      </c>
      <c r="J122" s="491" t="n">
        <v>1</v>
      </c>
      <c r="K122" s="480" t="n">
        <f aca="false">+J122*I122</f>
        <v>12.844</v>
      </c>
    </row>
    <row r="123" customFormat="false" ht="12.75" hidden="false" customHeight="false" outlineLevel="0" collapsed="false">
      <c r="A123" s="475" t="s">
        <v>848</v>
      </c>
      <c r="B123" s="491" t="n">
        <v>4.73</v>
      </c>
      <c r="C123" s="491" t="n">
        <v>1.7</v>
      </c>
      <c r="D123" s="492" t="n">
        <f aca="false">+C123*B123</f>
        <v>8.041</v>
      </c>
      <c r="E123" s="475"/>
      <c r="F123" s="475"/>
      <c r="G123" s="475"/>
      <c r="H123" s="492" t="n">
        <f aca="false">+G123*F123*E123</f>
        <v>0</v>
      </c>
      <c r="I123" s="492" t="n">
        <f aca="false">+IF(H123&gt;2,(D123-H123+2),D123)</f>
        <v>8.041</v>
      </c>
      <c r="J123" s="491" t="n">
        <v>1</v>
      </c>
      <c r="K123" s="480" t="n">
        <f aca="false">+J123*I123</f>
        <v>8.041</v>
      </c>
    </row>
    <row r="124" customFormat="false" ht="12.75" hidden="false" customHeight="false" outlineLevel="0" collapsed="false">
      <c r="A124" s="475" t="s">
        <v>849</v>
      </c>
      <c r="B124" s="491" t="n">
        <v>2.6</v>
      </c>
      <c r="C124" s="491" t="n">
        <v>0.6</v>
      </c>
      <c r="D124" s="492" t="n">
        <f aca="false">+C124*B124</f>
        <v>1.56</v>
      </c>
      <c r="E124" s="475"/>
      <c r="F124" s="475"/>
      <c r="G124" s="475"/>
      <c r="H124" s="492" t="n">
        <f aca="false">+G124*F124*E124</f>
        <v>0</v>
      </c>
      <c r="I124" s="492" t="n">
        <f aca="false">+IF(H124&gt;2,(D124-H124+2),D124)</f>
        <v>1.56</v>
      </c>
      <c r="J124" s="491" t="n">
        <v>1</v>
      </c>
      <c r="K124" s="480" t="n">
        <f aca="false">+J124*I124</f>
        <v>1.56</v>
      </c>
    </row>
    <row r="125" customFormat="false" ht="12.75" hidden="false" customHeight="false" outlineLevel="0" collapsed="false">
      <c r="A125" s="475" t="s">
        <v>850</v>
      </c>
      <c r="B125" s="491" t="n">
        <v>2.6</v>
      </c>
      <c r="C125" s="491" t="n">
        <v>0.6</v>
      </c>
      <c r="D125" s="492" t="n">
        <f aca="false">+C125*B125</f>
        <v>1.56</v>
      </c>
      <c r="E125" s="475"/>
      <c r="F125" s="475"/>
      <c r="G125" s="475"/>
      <c r="H125" s="492" t="n">
        <f aca="false">+G125*F125*E125</f>
        <v>0</v>
      </c>
      <c r="I125" s="492" t="n">
        <f aca="false">+IF(H125&gt;2,(D125-H125+2),D125)</f>
        <v>1.56</v>
      </c>
      <c r="J125" s="491" t="n">
        <v>1</v>
      </c>
      <c r="K125" s="480" t="n">
        <f aca="false">+J125*I125</f>
        <v>1.56</v>
      </c>
    </row>
    <row r="126" customFormat="false" ht="12.75" hidden="false" customHeight="false" outlineLevel="0" collapsed="false">
      <c r="A126" s="475" t="s">
        <v>851</v>
      </c>
      <c r="B126" s="491" t="n">
        <v>2</v>
      </c>
      <c r="C126" s="491" t="n">
        <v>0.6</v>
      </c>
      <c r="D126" s="492" t="n">
        <f aca="false">+C126*B126</f>
        <v>1.2</v>
      </c>
      <c r="E126" s="475"/>
      <c r="F126" s="475"/>
      <c r="G126" s="475"/>
      <c r="H126" s="492" t="n">
        <f aca="false">+G126*F126*E126</f>
        <v>0</v>
      </c>
      <c r="I126" s="492" t="n">
        <f aca="false">+IF(H126&gt;2,(D126-H126+2),D126)</f>
        <v>1.2</v>
      </c>
      <c r="J126" s="491" t="n">
        <v>1</v>
      </c>
      <c r="K126" s="480" t="n">
        <f aca="false">+J126*I126</f>
        <v>1.2</v>
      </c>
    </row>
    <row r="127" customFormat="false" ht="15" hidden="false" customHeight="false" outlineLevel="0" collapsed="false">
      <c r="A127" s="467"/>
      <c r="B127" s="468"/>
      <c r="C127" s="468"/>
      <c r="D127" s="468"/>
      <c r="E127" s="468"/>
      <c r="F127" s="468"/>
      <c r="G127" s="468"/>
      <c r="H127" s="468"/>
      <c r="I127" s="468"/>
      <c r="J127" s="474" t="s">
        <v>728</v>
      </c>
      <c r="K127" s="477" t="n">
        <f aca="false">SUM(K110:K126)</f>
        <v>228.4695</v>
      </c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493"/>
    </row>
    <row r="129" customFormat="false" ht="15" hidden="false" customHeight="false" outlineLevel="0" collapsed="false">
      <c r="A129" s="494" t="s">
        <v>852</v>
      </c>
      <c r="B129" s="461"/>
      <c r="C129" s="461"/>
      <c r="D129" s="461"/>
      <c r="E129" s="461"/>
      <c r="F129" s="461"/>
      <c r="G129" s="461"/>
      <c r="H129" s="461"/>
      <c r="I129" s="461"/>
      <c r="J129" s="495"/>
      <c r="K129" s="462"/>
    </row>
    <row r="130" customFormat="false" ht="12.75" hidden="false" customHeight="false" outlineLevel="0" collapsed="false">
      <c r="A130" s="471"/>
      <c r="K130" s="466"/>
    </row>
    <row r="131" customFormat="false" ht="15" hidden="false" customHeight="false" outlineLevel="0" collapsed="false">
      <c r="A131" s="463" t="s">
        <v>853</v>
      </c>
      <c r="B131" s="496" t="s">
        <v>854</v>
      </c>
      <c r="D131" s="472"/>
      <c r="E131" s="472" t="n">
        <f aca="false">+K127*2</f>
        <v>456.939</v>
      </c>
      <c r="K131" s="466"/>
    </row>
    <row r="132" customFormat="false" ht="12.75" hidden="false" customHeight="false" outlineLevel="0" collapsed="false">
      <c r="A132" s="471"/>
      <c r="K132" s="466"/>
    </row>
    <row r="133" customFormat="false" ht="15" hidden="false" customHeight="false" outlineLevel="0" collapsed="false">
      <c r="A133" s="463" t="s">
        <v>855</v>
      </c>
      <c r="K133" s="466"/>
    </row>
    <row r="134" customFormat="false" ht="15" hidden="false" customHeight="false" outlineLevel="0" collapsed="false">
      <c r="A134" s="490" t="s">
        <v>787</v>
      </c>
      <c r="B134" s="490" t="s">
        <v>827</v>
      </c>
      <c r="C134" s="490" t="s">
        <v>512</v>
      </c>
      <c r="D134" s="490" t="s">
        <v>840</v>
      </c>
      <c r="E134" s="490" t="s">
        <v>841</v>
      </c>
      <c r="F134" s="490"/>
      <c r="G134" s="490"/>
      <c r="H134" s="490"/>
      <c r="I134" s="490" t="s">
        <v>842</v>
      </c>
      <c r="J134" s="490" t="s">
        <v>843</v>
      </c>
      <c r="K134" s="490" t="s">
        <v>844</v>
      </c>
    </row>
    <row r="135" customFormat="false" ht="15" hidden="false" customHeight="false" outlineLevel="0" collapsed="false">
      <c r="A135" s="490"/>
      <c r="B135" s="490"/>
      <c r="C135" s="490"/>
      <c r="D135" s="490"/>
      <c r="E135" s="490" t="s">
        <v>827</v>
      </c>
      <c r="F135" s="490" t="s">
        <v>512</v>
      </c>
      <c r="G135" s="490" t="s">
        <v>845</v>
      </c>
      <c r="H135" s="490" t="s">
        <v>846</v>
      </c>
      <c r="I135" s="490"/>
      <c r="J135" s="491"/>
      <c r="K135" s="475"/>
    </row>
    <row r="136" customFormat="false" ht="12.75" hidden="false" customHeight="false" outlineLevel="0" collapsed="false">
      <c r="A136" s="475" t="n">
        <v>1</v>
      </c>
      <c r="B136" s="475" t="n">
        <v>4.73</v>
      </c>
      <c r="C136" s="480" t="n">
        <v>2.1</v>
      </c>
      <c r="D136" s="480" t="n">
        <f aca="false">+C136*B136</f>
        <v>9.933</v>
      </c>
      <c r="E136" s="480" t="n">
        <v>2</v>
      </c>
      <c r="F136" s="480" t="n">
        <v>0.6</v>
      </c>
      <c r="G136" s="475" t="n">
        <v>2</v>
      </c>
      <c r="H136" s="480" t="n">
        <f aca="false">+G136*F136*E136</f>
        <v>2.4</v>
      </c>
      <c r="I136" s="492" t="n">
        <f aca="false">+IF(H136&gt;2,(D136-H136+2),D136)</f>
        <v>9.533</v>
      </c>
      <c r="J136" s="475" t="n">
        <v>1</v>
      </c>
      <c r="K136" s="480" t="n">
        <f aca="false">+J136*I136</f>
        <v>9.533</v>
      </c>
    </row>
    <row r="137" customFormat="false" ht="12.75" hidden="false" customHeight="false" outlineLevel="0" collapsed="false">
      <c r="A137" s="484" t="n">
        <v>2</v>
      </c>
      <c r="B137" s="484" t="n">
        <v>3.37</v>
      </c>
      <c r="C137" s="497" t="n">
        <v>2.1</v>
      </c>
      <c r="D137" s="480" t="n">
        <f aca="false">+C137*B137</f>
        <v>7.077</v>
      </c>
      <c r="E137" s="480"/>
      <c r="F137" s="480"/>
      <c r="G137" s="475"/>
      <c r="H137" s="480" t="n">
        <f aca="false">+G137*F137*E137</f>
        <v>0</v>
      </c>
      <c r="I137" s="492" t="n">
        <f aca="false">+IF(H137&gt;2,(D137-H137+2),D137)</f>
        <v>7.077</v>
      </c>
      <c r="J137" s="475" t="n">
        <v>2</v>
      </c>
      <c r="K137" s="480" t="n">
        <f aca="false">+J137*I137</f>
        <v>14.154</v>
      </c>
    </row>
    <row r="138" customFormat="false" ht="12.75" hidden="false" customHeight="false" outlineLevel="0" collapsed="false">
      <c r="A138" s="484" t="n">
        <v>3</v>
      </c>
      <c r="B138" s="475" t="n">
        <v>4.73</v>
      </c>
      <c r="C138" s="480" t="n">
        <v>2.1</v>
      </c>
      <c r="D138" s="480" t="n">
        <f aca="false">+C138*B138</f>
        <v>9.933</v>
      </c>
      <c r="E138" s="480" t="n">
        <v>0.8</v>
      </c>
      <c r="F138" s="480" t="n">
        <v>2.1</v>
      </c>
      <c r="G138" s="475" t="n">
        <v>1</v>
      </c>
      <c r="H138" s="480" t="n">
        <f aca="false">+G138*F138*E138</f>
        <v>1.68</v>
      </c>
      <c r="I138" s="492" t="n">
        <f aca="false">+IF(H138&gt;2,(D138-H138+2),D138)</f>
        <v>9.933</v>
      </c>
      <c r="J138" s="475" t="n">
        <v>1</v>
      </c>
      <c r="K138" s="480" t="n">
        <f aca="false">+J138*I138</f>
        <v>9.933</v>
      </c>
    </row>
    <row r="139" customFormat="false" ht="12.75" hidden="false" customHeight="false" outlineLevel="0" collapsed="false">
      <c r="A139" s="484" t="n">
        <v>4</v>
      </c>
      <c r="B139" s="484" t="n">
        <v>3.36</v>
      </c>
      <c r="C139" s="480" t="n">
        <v>2.1</v>
      </c>
      <c r="D139" s="480" t="n">
        <f aca="false">+C139*B139</f>
        <v>7.056</v>
      </c>
      <c r="E139" s="480"/>
      <c r="F139" s="480"/>
      <c r="G139" s="475"/>
      <c r="H139" s="480" t="n">
        <f aca="false">+G139*F139*E139</f>
        <v>0</v>
      </c>
      <c r="I139" s="492" t="n">
        <f aca="false">+IF(H139&gt;2,(D139-H139+2),D139)</f>
        <v>7.056</v>
      </c>
      <c r="J139" s="475" t="n">
        <v>2</v>
      </c>
      <c r="K139" s="480" t="n">
        <f aca="false">+J139*I139</f>
        <v>14.112</v>
      </c>
    </row>
    <row r="140" customFormat="false" ht="12.75" hidden="false" customHeight="false" outlineLevel="0" collapsed="false">
      <c r="A140" s="484" t="n">
        <v>5</v>
      </c>
      <c r="B140" s="475" t="n">
        <v>4.73</v>
      </c>
      <c r="C140" s="480" t="n">
        <v>2.1</v>
      </c>
      <c r="D140" s="480" t="n">
        <f aca="false">+C140*B140</f>
        <v>9.933</v>
      </c>
      <c r="E140" s="480" t="n">
        <v>0.8</v>
      </c>
      <c r="F140" s="480" t="n">
        <v>2.1</v>
      </c>
      <c r="G140" s="475" t="n">
        <v>1</v>
      </c>
      <c r="H140" s="480" t="n">
        <f aca="false">+G140*F140*E140</f>
        <v>1.68</v>
      </c>
      <c r="I140" s="492" t="n">
        <f aca="false">+IF(H140&gt;2,(D140-H140+2),D140)</f>
        <v>9.933</v>
      </c>
      <c r="J140" s="475" t="n">
        <v>1</v>
      </c>
      <c r="K140" s="480" t="n">
        <f aca="false">+J140*I140</f>
        <v>9.933</v>
      </c>
    </row>
    <row r="141" customFormat="false" ht="12.75" hidden="false" customHeight="false" outlineLevel="0" collapsed="false">
      <c r="A141" s="484" t="n">
        <v>6</v>
      </c>
      <c r="B141" s="484" t="n">
        <v>3.37</v>
      </c>
      <c r="C141" s="497" t="n">
        <v>2.1</v>
      </c>
      <c r="D141" s="480" t="n">
        <f aca="false">+C141*B141</f>
        <v>7.077</v>
      </c>
      <c r="E141" s="480"/>
      <c r="F141" s="480"/>
      <c r="G141" s="475"/>
      <c r="H141" s="480" t="n">
        <f aca="false">+G141*F141*E141</f>
        <v>0</v>
      </c>
      <c r="I141" s="492" t="n">
        <f aca="false">+IF(H141&gt;2,(D141-H141+2),D141)</f>
        <v>7.077</v>
      </c>
      <c r="J141" s="475" t="n">
        <v>2</v>
      </c>
      <c r="K141" s="480" t="n">
        <f aca="false">+J141*I141</f>
        <v>14.154</v>
      </c>
    </row>
    <row r="142" customFormat="false" ht="12.75" hidden="false" customHeight="false" outlineLevel="0" collapsed="false">
      <c r="A142" s="484" t="n">
        <v>7</v>
      </c>
      <c r="B142" s="475" t="n">
        <v>4.73</v>
      </c>
      <c r="C142" s="480" t="n">
        <v>2.1</v>
      </c>
      <c r="D142" s="480" t="n">
        <f aca="false">+C142*B142</f>
        <v>9.933</v>
      </c>
      <c r="E142" s="480" t="n">
        <v>2</v>
      </c>
      <c r="F142" s="480" t="n">
        <v>0.6</v>
      </c>
      <c r="G142" s="475" t="n">
        <v>2</v>
      </c>
      <c r="H142" s="480" t="n">
        <f aca="false">+G142*F142*E142</f>
        <v>2.4</v>
      </c>
      <c r="I142" s="492" t="n">
        <f aca="false">+IF(H142&gt;2,(D142-H142+2),D142)</f>
        <v>9.533</v>
      </c>
      <c r="J142" s="475" t="n">
        <v>1</v>
      </c>
      <c r="K142" s="480" t="n">
        <f aca="false">+J142*I142</f>
        <v>9.533</v>
      </c>
    </row>
    <row r="143" customFormat="false" ht="12.75" hidden="false" customHeight="false" outlineLevel="0" collapsed="false">
      <c r="A143" s="484" t="n">
        <v>8</v>
      </c>
      <c r="B143" s="475" t="n">
        <v>7.3</v>
      </c>
      <c r="C143" s="480" t="n">
        <v>2.1</v>
      </c>
      <c r="D143" s="480" t="n">
        <f aca="false">+C143*B143</f>
        <v>15.33</v>
      </c>
      <c r="E143" s="480"/>
      <c r="F143" s="480"/>
      <c r="G143" s="475"/>
      <c r="H143" s="480" t="n">
        <f aca="false">+G143*F143*E143</f>
        <v>0</v>
      </c>
      <c r="I143" s="492" t="n">
        <f aca="false">+IF(H143&gt;2,(D143-H143+2),D143)</f>
        <v>15.33</v>
      </c>
      <c r="J143" s="475" t="n">
        <v>2</v>
      </c>
      <c r="K143" s="480" t="n">
        <f aca="false">+J143*I143</f>
        <v>30.66</v>
      </c>
    </row>
    <row r="144" customFormat="false" ht="12.75" hidden="false" customHeight="false" outlineLevel="0" collapsed="false">
      <c r="A144" s="484" t="n">
        <v>9</v>
      </c>
      <c r="B144" s="475" t="n">
        <v>1.04</v>
      </c>
      <c r="C144" s="480" t="n">
        <v>2.1</v>
      </c>
      <c r="D144" s="480" t="n">
        <f aca="false">+C144*B144</f>
        <v>2.184</v>
      </c>
      <c r="E144" s="480"/>
      <c r="F144" s="480"/>
      <c r="G144" s="475"/>
      <c r="H144" s="480" t="n">
        <f aca="false">+G144*F144*E144</f>
        <v>0</v>
      </c>
      <c r="I144" s="492" t="n">
        <f aca="false">+IF(H144&gt;2,(D144-H144+2),D144)</f>
        <v>2.184</v>
      </c>
      <c r="J144" s="475" t="n">
        <v>4</v>
      </c>
      <c r="K144" s="480" t="n">
        <f aca="false">+J144*I144</f>
        <v>8.736</v>
      </c>
    </row>
    <row r="145" customFormat="false" ht="12.75" hidden="false" customHeight="false" outlineLevel="0" collapsed="false">
      <c r="A145" s="484" t="n">
        <v>10</v>
      </c>
      <c r="B145" s="475" t="n">
        <v>3.165</v>
      </c>
      <c r="C145" s="480" t="n">
        <v>2.1</v>
      </c>
      <c r="D145" s="480" t="n">
        <f aca="false">+C145*B145</f>
        <v>6.6465</v>
      </c>
      <c r="E145" s="480" t="n">
        <v>2</v>
      </c>
      <c r="F145" s="480" t="n">
        <v>0.6</v>
      </c>
      <c r="G145" s="475" t="n">
        <v>1</v>
      </c>
      <c r="H145" s="480" t="n">
        <f aca="false">+G145*F145*E145</f>
        <v>1.2</v>
      </c>
      <c r="I145" s="492" t="n">
        <f aca="false">+IF(H147&gt;2,(D145-H147+2),D145)</f>
        <v>5.7665</v>
      </c>
      <c r="J145" s="475" t="n">
        <v>2</v>
      </c>
      <c r="K145" s="480" t="n">
        <f aca="false">+J145*I145</f>
        <v>11.533</v>
      </c>
    </row>
    <row r="146" customFormat="false" ht="12.75" hidden="false" customHeight="false" outlineLevel="0" collapsed="false">
      <c r="A146" s="475"/>
      <c r="B146" s="475"/>
      <c r="C146" s="475"/>
      <c r="D146" s="475"/>
      <c r="E146" s="475" t="n">
        <v>0.8</v>
      </c>
      <c r="F146" s="475" t="n">
        <v>2.1</v>
      </c>
      <c r="G146" s="475" t="n">
        <v>1</v>
      </c>
      <c r="H146" s="475" t="n">
        <f aca="false">+G146*F146*E146</f>
        <v>1.68</v>
      </c>
      <c r="I146" s="475"/>
      <c r="J146" s="475"/>
      <c r="K146" s="475"/>
    </row>
    <row r="147" customFormat="false" ht="12.75" hidden="false" customHeight="false" outlineLevel="0" collapsed="false">
      <c r="A147" s="475"/>
      <c r="B147" s="475"/>
      <c r="C147" s="475"/>
      <c r="D147" s="475"/>
      <c r="E147" s="475"/>
      <c r="F147" s="475"/>
      <c r="G147" s="491" t="s">
        <v>847</v>
      </c>
      <c r="H147" s="492" t="n">
        <f aca="false">SUM(H145:H146)</f>
        <v>2.88</v>
      </c>
      <c r="I147" s="475"/>
      <c r="J147" s="475"/>
      <c r="K147" s="475"/>
    </row>
    <row r="148" customFormat="false" ht="12.75" hidden="false" customHeight="false" outlineLevel="0" collapsed="false">
      <c r="A148" s="475" t="n">
        <v>11</v>
      </c>
      <c r="B148" s="475" t="n">
        <v>5.02</v>
      </c>
      <c r="C148" s="480" t="n">
        <v>2.1</v>
      </c>
      <c r="D148" s="480" t="n">
        <f aca="false">+C148*B148</f>
        <v>10.542</v>
      </c>
      <c r="E148" s="480"/>
      <c r="F148" s="480"/>
      <c r="G148" s="475"/>
      <c r="H148" s="480" t="n">
        <f aca="false">+G148*F148*E148</f>
        <v>0</v>
      </c>
      <c r="I148" s="492" t="n">
        <f aca="false">+IF(H148&gt;2,(D148-H148+2),D148)</f>
        <v>10.542</v>
      </c>
      <c r="J148" s="475" t="n">
        <v>2</v>
      </c>
      <c r="K148" s="480" t="n">
        <f aca="false">+J148*I148</f>
        <v>21.084</v>
      </c>
    </row>
    <row r="149" customFormat="false" ht="12.75" hidden="false" customHeight="false" outlineLevel="0" collapsed="false">
      <c r="A149" s="475" t="n">
        <v>12</v>
      </c>
      <c r="B149" s="475" t="n">
        <v>2.13</v>
      </c>
      <c r="C149" s="480" t="n">
        <v>2.1</v>
      </c>
      <c r="D149" s="480" t="n">
        <f aca="false">+C149*B149</f>
        <v>4.473</v>
      </c>
      <c r="E149" s="475"/>
      <c r="F149" s="475"/>
      <c r="G149" s="475"/>
      <c r="H149" s="480" t="n">
        <f aca="false">+G149*F149*E149</f>
        <v>0</v>
      </c>
      <c r="I149" s="492" t="n">
        <f aca="false">+IF(H149&gt;2,(D149-H149+2),D149)</f>
        <v>4.473</v>
      </c>
      <c r="J149" s="475" t="n">
        <v>2</v>
      </c>
      <c r="K149" s="480" t="n">
        <f aca="false">+J149*I149</f>
        <v>8.946</v>
      </c>
    </row>
    <row r="150" customFormat="false" ht="12.75" hidden="false" customHeight="false" outlineLevel="0" collapsed="false">
      <c r="A150" s="475" t="n">
        <v>13</v>
      </c>
      <c r="B150" s="475" t="n">
        <v>3.165</v>
      </c>
      <c r="C150" s="480" t="n">
        <v>2.1</v>
      </c>
      <c r="D150" s="480" t="n">
        <f aca="false">+C150*B150</f>
        <v>6.6465</v>
      </c>
      <c r="E150" s="475"/>
      <c r="F150" s="475"/>
      <c r="G150" s="475"/>
      <c r="H150" s="480" t="n">
        <f aca="false">+G150*F150*E150</f>
        <v>0</v>
      </c>
      <c r="I150" s="492" t="n">
        <f aca="false">+IF(H150&gt;2,(D150-H150+2),D150)</f>
        <v>6.6465</v>
      </c>
      <c r="J150" s="475" t="n">
        <v>1</v>
      </c>
      <c r="K150" s="480" t="n">
        <f aca="false">+J150*I150</f>
        <v>6.6465</v>
      </c>
    </row>
    <row r="151" customFormat="false" ht="12.75" hidden="false" customHeight="false" outlineLevel="0" collapsed="false">
      <c r="A151" s="475" t="s">
        <v>856</v>
      </c>
      <c r="B151" s="475" t="n">
        <v>2.6</v>
      </c>
      <c r="C151" s="480" t="n">
        <v>0.6</v>
      </c>
      <c r="D151" s="480" t="n">
        <f aca="false">+C151*B151</f>
        <v>1.56</v>
      </c>
      <c r="E151" s="475"/>
      <c r="F151" s="475"/>
      <c r="G151" s="475"/>
      <c r="H151" s="480" t="n">
        <f aca="false">+G151*F151*E151</f>
        <v>0</v>
      </c>
      <c r="I151" s="492" t="n">
        <f aca="false">+IF(H151&gt;2,(D151-H151+2),D151)</f>
        <v>1.56</v>
      </c>
      <c r="J151" s="475" t="n">
        <v>2</v>
      </c>
      <c r="K151" s="480" t="n">
        <f aca="false">+J151*I151</f>
        <v>3.12</v>
      </c>
    </row>
    <row r="152" customFormat="false" ht="12.75" hidden="false" customHeight="false" outlineLevel="0" collapsed="false">
      <c r="A152" s="475" t="s">
        <v>856</v>
      </c>
      <c r="B152" s="475" t="n">
        <v>2</v>
      </c>
      <c r="C152" s="480" t="n">
        <v>0.6</v>
      </c>
      <c r="D152" s="480" t="n">
        <f aca="false">+C152*B152</f>
        <v>1.2</v>
      </c>
      <c r="E152" s="475"/>
      <c r="F152" s="475"/>
      <c r="G152" s="475"/>
      <c r="H152" s="480" t="n">
        <f aca="false">+G152*F152*E152</f>
        <v>0</v>
      </c>
      <c r="I152" s="492" t="n">
        <f aca="false">+IF(H152&gt;2,(D152-H152+2),D152)</f>
        <v>1.2</v>
      </c>
      <c r="J152" s="475" t="n">
        <v>1</v>
      </c>
      <c r="K152" s="480" t="n">
        <f aca="false">+J152*I152</f>
        <v>1.2</v>
      </c>
    </row>
    <row r="153" customFormat="false" ht="15" hidden="false" customHeight="false" outlineLevel="0" collapsed="false">
      <c r="A153" s="471"/>
      <c r="J153" s="474" t="s">
        <v>728</v>
      </c>
      <c r="K153" s="477" t="n">
        <f aca="false">SUM(K136:K152)</f>
        <v>173.2775</v>
      </c>
    </row>
    <row r="154" customFormat="false" ht="12.75" hidden="false" customHeight="false" outlineLevel="0" collapsed="false">
      <c r="A154" s="471"/>
      <c r="K154" s="466"/>
    </row>
    <row r="155" customFormat="false" ht="15" hidden="false" customHeight="false" outlineLevel="0" collapsed="false">
      <c r="A155" s="474" t="s">
        <v>857</v>
      </c>
      <c r="B155" s="498" t="s">
        <v>858</v>
      </c>
      <c r="C155" s="475"/>
      <c r="D155" s="475"/>
      <c r="E155" s="477" t="n">
        <f aca="false">+E131-K153</f>
        <v>283.6615</v>
      </c>
      <c r="K155" s="466"/>
    </row>
    <row r="156" customFormat="false" ht="12.75" hidden="false" customHeight="false" outlineLevel="0" collapsed="false">
      <c r="A156" s="471"/>
      <c r="K156" s="466"/>
    </row>
    <row r="157" customFormat="false" ht="15" hidden="false" customHeight="false" outlineLevel="0" collapsed="false">
      <c r="A157" s="474" t="s">
        <v>859</v>
      </c>
      <c r="B157" s="475"/>
      <c r="C157" s="498" t="s">
        <v>860</v>
      </c>
      <c r="D157" s="475"/>
      <c r="E157" s="477" t="n">
        <f aca="false">+D89</f>
        <v>82.71452</v>
      </c>
      <c r="F157" s="468"/>
      <c r="G157" s="468"/>
      <c r="H157" s="468"/>
      <c r="I157" s="468"/>
      <c r="J157" s="468"/>
      <c r="K157" s="47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5" hidden="false" customHeight="false" outlineLevel="0" collapsed="false">
      <c r="A162" s="459" t="s">
        <v>751</v>
      </c>
      <c r="B162" s="459"/>
      <c r="C162" s="459"/>
      <c r="D162" s="459"/>
      <c r="E162" s="459"/>
      <c r="F162" s="459"/>
      <c r="G162" s="459"/>
      <c r="H162" s="459"/>
      <c r="I162" s="459"/>
      <c r="J162" s="459"/>
    </row>
    <row r="163" customFormat="false" ht="15" hidden="false" customHeight="false" outlineLevel="0" collapsed="false">
      <c r="A163" s="488"/>
      <c r="B163" s="488"/>
      <c r="C163" s="488"/>
      <c r="D163" s="488"/>
      <c r="E163" s="488"/>
      <c r="F163" s="488"/>
      <c r="G163" s="488"/>
      <c r="H163" s="488"/>
      <c r="I163" s="488"/>
      <c r="J163" s="488"/>
    </row>
    <row r="165" customFormat="false" ht="15" hidden="false" customHeight="false" outlineLevel="0" collapsed="false">
      <c r="A165" s="460" t="s">
        <v>861</v>
      </c>
      <c r="B165" s="461"/>
      <c r="C165" s="461"/>
      <c r="D165" s="461"/>
      <c r="E165" s="461"/>
      <c r="F165" s="461"/>
      <c r="G165" s="461"/>
      <c r="H165" s="461"/>
      <c r="I165" s="461"/>
      <c r="J165" s="462"/>
    </row>
    <row r="166" customFormat="false" ht="15" hidden="false" customHeight="false" outlineLevel="0" collapsed="false">
      <c r="A166" s="463" t="s">
        <v>862</v>
      </c>
      <c r="E166" s="450" t="s">
        <v>863</v>
      </c>
      <c r="G166" s="472" t="n">
        <v>9</v>
      </c>
      <c r="I166" s="474" t="s">
        <v>700</v>
      </c>
      <c r="J166" s="477" t="n">
        <f aca="false">+G166*G169</f>
        <v>991.35855</v>
      </c>
    </row>
    <row r="167" customFormat="false" ht="12.75" hidden="false" customHeight="false" outlineLevel="0" collapsed="false">
      <c r="A167" s="471"/>
      <c r="J167" s="466"/>
    </row>
    <row r="168" customFormat="false" ht="15" hidden="false" customHeight="false" outlineLevel="0" collapsed="false">
      <c r="A168" s="463" t="s">
        <v>864</v>
      </c>
      <c r="E168" s="475" t="s">
        <v>764</v>
      </c>
      <c r="F168" s="475" t="s">
        <v>767</v>
      </c>
      <c r="G168" s="475" t="s">
        <v>757</v>
      </c>
      <c r="J168" s="466"/>
    </row>
    <row r="169" customFormat="false" ht="15" hidden="false" customHeight="false" outlineLevel="0" collapsed="false">
      <c r="A169" s="467"/>
      <c r="B169" s="468"/>
      <c r="C169" s="468"/>
      <c r="D169" s="468"/>
      <c r="E169" s="475" t="n">
        <v>19.565</v>
      </c>
      <c r="F169" s="475" t="n">
        <v>5.63</v>
      </c>
      <c r="G169" s="477" t="n">
        <f aca="false">+F169*E169</f>
        <v>110.15095</v>
      </c>
      <c r="H169" s="468"/>
      <c r="I169" s="468"/>
      <c r="J169" s="470"/>
    </row>
    <row r="171" customFormat="false" ht="15" hidden="false" customHeight="false" outlineLevel="0" collapsed="false">
      <c r="A171" s="460" t="s">
        <v>865</v>
      </c>
      <c r="B171" s="461"/>
      <c r="C171" s="461"/>
      <c r="D171" s="461"/>
      <c r="E171" s="461"/>
      <c r="F171" s="461"/>
      <c r="G171" s="461"/>
      <c r="H171" s="461"/>
      <c r="I171" s="461"/>
      <c r="J171" s="462"/>
    </row>
    <row r="172" customFormat="false" ht="15" hidden="false" customHeight="false" outlineLevel="0" collapsed="false">
      <c r="A172" s="463" t="s">
        <v>866</v>
      </c>
      <c r="J172" s="466"/>
    </row>
    <row r="173" customFormat="false" ht="15" hidden="false" customHeight="false" outlineLevel="0" collapsed="false">
      <c r="A173" s="499" t="s">
        <v>765</v>
      </c>
      <c r="B173" s="465" t="n">
        <v>12</v>
      </c>
      <c r="J173" s="466"/>
    </row>
    <row r="174" customFormat="false" ht="15" hidden="false" customHeight="false" outlineLevel="0" collapsed="false">
      <c r="A174" s="476" t="s">
        <v>767</v>
      </c>
      <c r="B174" s="474" t="s">
        <v>758</v>
      </c>
      <c r="C174" s="474" t="s">
        <v>828</v>
      </c>
      <c r="D174" s="476" t="s">
        <v>728</v>
      </c>
      <c r="J174" s="466"/>
    </row>
    <row r="175" customFormat="false" ht="15" hidden="false" customHeight="false" outlineLevel="0" collapsed="false">
      <c r="A175" s="475" t="n">
        <v>0.6</v>
      </c>
      <c r="B175" s="475" t="n">
        <v>1.6</v>
      </c>
      <c r="C175" s="475" t="n">
        <f aca="false">+B175*A175</f>
        <v>0.96</v>
      </c>
      <c r="D175" s="474" t="n">
        <f aca="false">+C175*B173</f>
        <v>11.52</v>
      </c>
      <c r="J175" s="466"/>
    </row>
    <row r="176" customFormat="false" ht="12.75" hidden="false" customHeight="false" outlineLevel="0" collapsed="false">
      <c r="A176" s="471"/>
      <c r="J176" s="466"/>
    </row>
    <row r="177" customFormat="false" ht="15" hidden="false" customHeight="false" outlineLevel="0" collapsed="false">
      <c r="A177" s="463" t="s">
        <v>867</v>
      </c>
      <c r="J177" s="466"/>
    </row>
    <row r="178" customFormat="false" ht="15" hidden="false" customHeight="false" outlineLevel="0" collapsed="false">
      <c r="A178" s="499" t="s">
        <v>765</v>
      </c>
      <c r="B178" s="465" t="n">
        <v>4</v>
      </c>
      <c r="J178" s="466"/>
    </row>
    <row r="179" customFormat="false" ht="15" hidden="false" customHeight="false" outlineLevel="0" collapsed="false">
      <c r="A179" s="476" t="s">
        <v>767</v>
      </c>
      <c r="B179" s="474" t="s">
        <v>758</v>
      </c>
      <c r="C179" s="474" t="s">
        <v>828</v>
      </c>
      <c r="D179" s="476" t="s">
        <v>728</v>
      </c>
      <c r="J179" s="466"/>
    </row>
    <row r="180" customFormat="false" ht="15" hidden="false" customHeight="false" outlineLevel="0" collapsed="false">
      <c r="A180" s="475" t="n">
        <v>0.8</v>
      </c>
      <c r="B180" s="475" t="n">
        <v>1.6</v>
      </c>
      <c r="C180" s="475" t="n">
        <f aca="false">+B180*A180</f>
        <v>1.28</v>
      </c>
      <c r="D180" s="474" t="n">
        <f aca="false">+C180*B178</f>
        <v>5.12</v>
      </c>
      <c r="J180" s="466"/>
    </row>
    <row r="181" customFormat="false" ht="12.75" hidden="false" customHeight="false" outlineLevel="0" collapsed="false">
      <c r="A181" s="471"/>
      <c r="J181" s="466"/>
    </row>
    <row r="182" customFormat="false" ht="15" hidden="false" customHeight="false" outlineLevel="0" collapsed="false">
      <c r="A182" s="463" t="s">
        <v>868</v>
      </c>
      <c r="J182" s="466"/>
    </row>
    <row r="183" customFormat="false" ht="15" hidden="false" customHeight="false" outlineLevel="0" collapsed="false">
      <c r="A183" s="499" t="s">
        <v>765</v>
      </c>
      <c r="B183" s="465" t="n">
        <v>3</v>
      </c>
      <c r="J183" s="466"/>
    </row>
    <row r="184" customFormat="false" ht="15" hidden="false" customHeight="false" outlineLevel="0" collapsed="false">
      <c r="A184" s="476" t="s">
        <v>767</v>
      </c>
      <c r="B184" s="474" t="s">
        <v>758</v>
      </c>
      <c r="C184" s="474" t="s">
        <v>828</v>
      </c>
      <c r="D184" s="476" t="s">
        <v>728</v>
      </c>
      <c r="J184" s="466"/>
    </row>
    <row r="185" customFormat="false" ht="15" hidden="false" customHeight="false" outlineLevel="0" collapsed="false">
      <c r="A185" s="475" t="n">
        <v>0.8</v>
      </c>
      <c r="B185" s="475" t="n">
        <v>2.1</v>
      </c>
      <c r="C185" s="475" t="n">
        <f aca="false">+B185*A185</f>
        <v>1.68</v>
      </c>
      <c r="D185" s="474" t="n">
        <f aca="false">+C185*B183</f>
        <v>5.04</v>
      </c>
      <c r="J185" s="466"/>
    </row>
    <row r="186" customFormat="false" ht="12.75" hidden="false" customHeight="false" outlineLevel="0" collapsed="false">
      <c r="A186" s="471"/>
      <c r="J186" s="466"/>
    </row>
    <row r="187" customFormat="false" ht="15" hidden="false" customHeight="false" outlineLevel="0" collapsed="false">
      <c r="A187" s="463" t="s">
        <v>869</v>
      </c>
      <c r="J187" s="466"/>
    </row>
    <row r="188" customFormat="false" ht="15" hidden="false" customHeight="false" outlineLevel="0" collapsed="false">
      <c r="A188" s="499" t="s">
        <v>765</v>
      </c>
      <c r="B188" s="465" t="n">
        <v>5</v>
      </c>
      <c r="J188" s="466"/>
    </row>
    <row r="189" customFormat="false" ht="15" hidden="false" customHeight="false" outlineLevel="0" collapsed="false">
      <c r="A189" s="476" t="s">
        <v>767</v>
      </c>
      <c r="B189" s="474" t="s">
        <v>758</v>
      </c>
      <c r="C189" s="474" t="s">
        <v>828</v>
      </c>
      <c r="D189" s="476" t="s">
        <v>728</v>
      </c>
      <c r="J189" s="466"/>
    </row>
    <row r="190" customFormat="false" ht="15" hidden="false" customHeight="false" outlineLevel="0" collapsed="false">
      <c r="A190" s="475" t="n">
        <v>2</v>
      </c>
      <c r="B190" s="475" t="n">
        <v>0.6</v>
      </c>
      <c r="C190" s="475" t="n">
        <f aca="false">+B190*A190</f>
        <v>1.2</v>
      </c>
      <c r="D190" s="477" t="n">
        <f aca="false">+C190*B188</f>
        <v>6</v>
      </c>
      <c r="J190" s="466"/>
    </row>
    <row r="191" customFormat="false" ht="12.75" hidden="false" customHeight="false" outlineLevel="0" collapsed="false">
      <c r="A191" s="471"/>
      <c r="J191" s="466"/>
    </row>
    <row r="192" customFormat="false" ht="15" hidden="false" customHeight="false" outlineLevel="0" collapsed="false">
      <c r="A192" s="499" t="s">
        <v>870</v>
      </c>
      <c r="J192" s="466"/>
    </row>
    <row r="193" customFormat="false" ht="15" hidden="false" customHeight="false" outlineLevel="0" collapsed="false">
      <c r="A193" s="499" t="s">
        <v>765</v>
      </c>
      <c r="B193" s="465" t="n">
        <v>1</v>
      </c>
      <c r="F193" s="474" t="s">
        <v>871</v>
      </c>
      <c r="G193" s="475"/>
      <c r="H193" s="487" t="n">
        <f aca="false">+D195+D190+D185+D180+D175</f>
        <v>28.17</v>
      </c>
      <c r="J193" s="466"/>
    </row>
    <row r="194" customFormat="false" ht="15" hidden="false" customHeight="false" outlineLevel="0" collapsed="false">
      <c r="A194" s="476" t="s">
        <v>767</v>
      </c>
      <c r="B194" s="474" t="s">
        <v>758</v>
      </c>
      <c r="C194" s="474" t="s">
        <v>828</v>
      </c>
      <c r="D194" s="476" t="s">
        <v>728</v>
      </c>
      <c r="J194" s="466"/>
    </row>
    <row r="195" customFormat="false" ht="15" hidden="false" customHeight="false" outlineLevel="0" collapsed="false">
      <c r="A195" s="475" t="n">
        <v>0.7</v>
      </c>
      <c r="B195" s="475" t="n">
        <v>0.7</v>
      </c>
      <c r="C195" s="475" t="n">
        <f aca="false">+B195*A195</f>
        <v>0.49</v>
      </c>
      <c r="D195" s="474" t="n">
        <f aca="false">+C195*B193</f>
        <v>0.49</v>
      </c>
      <c r="E195" s="468"/>
      <c r="F195" s="468"/>
      <c r="G195" s="468"/>
      <c r="H195" s="468"/>
      <c r="I195" s="468"/>
      <c r="J195" s="470"/>
    </row>
    <row r="197" customFormat="false" ht="15" hidden="false" customHeight="false" outlineLevel="0" collapsed="false">
      <c r="A197" s="460" t="s">
        <v>872</v>
      </c>
      <c r="B197" s="461"/>
      <c r="C197" s="461"/>
      <c r="D197" s="461"/>
      <c r="E197" s="461"/>
      <c r="F197" s="461"/>
      <c r="G197" s="461"/>
      <c r="H197" s="461"/>
      <c r="I197" s="461"/>
      <c r="J197" s="462"/>
    </row>
    <row r="198" customFormat="false" ht="15" hidden="false" customHeight="false" outlineLevel="0" collapsed="false">
      <c r="A198" s="476" t="s">
        <v>873</v>
      </c>
      <c r="B198" s="475"/>
      <c r="C198" s="475"/>
      <c r="D198" s="498" t="s">
        <v>874</v>
      </c>
      <c r="E198" s="475"/>
      <c r="F198" s="477" t="n">
        <f aca="false">+D89</f>
        <v>82.71452</v>
      </c>
      <c r="J198" s="466"/>
    </row>
    <row r="199" customFormat="false" ht="12.75" hidden="false" customHeight="false" outlineLevel="0" collapsed="false">
      <c r="A199" s="471"/>
      <c r="J199" s="466"/>
    </row>
    <row r="200" customFormat="false" ht="15" hidden="false" customHeight="false" outlineLevel="0" collapsed="false">
      <c r="A200" s="476" t="s">
        <v>875</v>
      </c>
      <c r="B200" s="475"/>
      <c r="C200" s="475"/>
      <c r="D200" s="498" t="s">
        <v>874</v>
      </c>
      <c r="E200" s="475"/>
      <c r="F200" s="477" t="n">
        <f aca="false">+D89</f>
        <v>82.71452</v>
      </c>
      <c r="J200" s="466"/>
    </row>
    <row r="201" customFormat="false" ht="12.75" hidden="false" customHeight="false" outlineLevel="0" collapsed="false">
      <c r="A201" s="471"/>
      <c r="J201" s="466"/>
    </row>
    <row r="202" customFormat="false" ht="15" hidden="false" customHeight="false" outlineLevel="0" collapsed="false">
      <c r="A202" s="463" t="s">
        <v>876</v>
      </c>
      <c r="J202" s="466"/>
    </row>
    <row r="203" customFormat="false" ht="15" hidden="false" customHeight="false" outlineLevel="0" collapsed="false">
      <c r="A203" s="476" t="s">
        <v>877</v>
      </c>
      <c r="B203" s="474" t="s">
        <v>767</v>
      </c>
      <c r="C203" s="474" t="s">
        <v>878</v>
      </c>
      <c r="D203" s="476" t="s">
        <v>728</v>
      </c>
      <c r="J203" s="466"/>
    </row>
    <row r="204" customFormat="false" ht="12.75" hidden="false" customHeight="false" outlineLevel="0" collapsed="false">
      <c r="A204" s="486" t="s">
        <v>879</v>
      </c>
      <c r="B204" s="475" t="n">
        <v>1.37</v>
      </c>
      <c r="C204" s="475" t="n">
        <v>0.8</v>
      </c>
      <c r="D204" s="475" t="n">
        <f aca="false">+B204-C204</f>
        <v>0.57</v>
      </c>
      <c r="J204" s="466"/>
    </row>
    <row r="205" customFormat="false" ht="12.75" hidden="false" customHeight="false" outlineLevel="0" collapsed="false">
      <c r="A205" s="486" t="s">
        <v>879</v>
      </c>
      <c r="B205" s="475" t="n">
        <v>1.37</v>
      </c>
      <c r="C205" s="475" t="n">
        <v>0.8</v>
      </c>
      <c r="D205" s="475" t="n">
        <f aca="false">+B205-C205</f>
        <v>0.57</v>
      </c>
      <c r="J205" s="466"/>
    </row>
    <row r="206" customFormat="false" ht="12.75" hidden="false" customHeight="false" outlineLevel="0" collapsed="false">
      <c r="A206" s="486" t="s">
        <v>879</v>
      </c>
      <c r="B206" s="475" t="n">
        <v>3.165</v>
      </c>
      <c r="C206" s="475" t="n">
        <v>0.8</v>
      </c>
      <c r="D206" s="475" t="n">
        <f aca="false">+B206-C206</f>
        <v>2.365</v>
      </c>
      <c r="J206" s="466"/>
    </row>
    <row r="207" customFormat="false" ht="15" hidden="false" customHeight="false" outlineLevel="0" collapsed="false">
      <c r="A207" s="471"/>
      <c r="C207" s="474" t="s">
        <v>728</v>
      </c>
      <c r="D207" s="477" t="n">
        <f aca="false">SUM(D204:D206)</f>
        <v>3.505</v>
      </c>
      <c r="J207" s="466"/>
    </row>
    <row r="208" customFormat="false" ht="12.75" hidden="false" customHeight="false" outlineLevel="0" collapsed="false">
      <c r="A208" s="500"/>
      <c r="J208" s="466"/>
    </row>
    <row r="209" customFormat="false" ht="15" hidden="false" customHeight="false" outlineLevel="0" collapsed="false">
      <c r="A209" s="499" t="s">
        <v>880</v>
      </c>
      <c r="J209" s="466"/>
    </row>
    <row r="210" customFormat="false" ht="15" hidden="false" customHeight="false" outlineLevel="0" collapsed="false">
      <c r="A210" s="476" t="s">
        <v>881</v>
      </c>
      <c r="B210" s="474" t="s">
        <v>764</v>
      </c>
      <c r="C210" s="474" t="s">
        <v>882</v>
      </c>
      <c r="D210" s="476" t="s">
        <v>757</v>
      </c>
      <c r="J210" s="466"/>
    </row>
    <row r="211" customFormat="false" ht="12.75" hidden="false" customHeight="false" outlineLevel="0" collapsed="false">
      <c r="A211" s="475" t="n">
        <v>1</v>
      </c>
      <c r="B211" s="475" t="n">
        <v>5.63</v>
      </c>
      <c r="C211" s="475" t="n">
        <v>0.6</v>
      </c>
      <c r="D211" s="480" t="n">
        <f aca="false">+C211*B211</f>
        <v>3.378</v>
      </c>
      <c r="J211" s="466"/>
    </row>
    <row r="212" customFormat="false" ht="12.75" hidden="false" customHeight="false" outlineLevel="0" collapsed="false">
      <c r="A212" s="475" t="n">
        <v>2</v>
      </c>
      <c r="B212" s="475" t="n">
        <v>5.63</v>
      </c>
      <c r="C212" s="475" t="n">
        <v>0.6</v>
      </c>
      <c r="D212" s="480" t="n">
        <f aca="false">+C212*B212</f>
        <v>3.378</v>
      </c>
      <c r="J212" s="466"/>
    </row>
    <row r="213" customFormat="false" ht="12.75" hidden="false" customHeight="false" outlineLevel="0" collapsed="false">
      <c r="A213" s="475" t="n">
        <v>3</v>
      </c>
      <c r="B213" s="475" t="n">
        <v>8.2</v>
      </c>
      <c r="C213" s="475" t="n">
        <v>0.6</v>
      </c>
      <c r="D213" s="480" t="n">
        <f aca="false">+C213*B213</f>
        <v>4.92</v>
      </c>
      <c r="J213" s="466"/>
    </row>
    <row r="214" customFormat="false" ht="15" hidden="false" customHeight="false" outlineLevel="0" collapsed="false">
      <c r="A214" s="467"/>
      <c r="B214" s="468"/>
      <c r="C214" s="474" t="s">
        <v>728</v>
      </c>
      <c r="D214" s="477" t="n">
        <f aca="false">SUM(D211:D213)</f>
        <v>11.676</v>
      </c>
      <c r="E214" s="468"/>
      <c r="F214" s="468"/>
      <c r="G214" s="468"/>
      <c r="H214" s="468"/>
      <c r="I214" s="468"/>
      <c r="J214" s="470"/>
    </row>
    <row r="215" customFormat="false" ht="15" hidden="false" customHeight="false" outlineLevel="0" collapsed="false">
      <c r="C215" s="465"/>
      <c r="D215" s="472"/>
    </row>
    <row r="216" customFormat="false" ht="15" hidden="false" customHeight="false" outlineLevel="0" collapsed="false">
      <c r="C216" s="465"/>
      <c r="D216" s="472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5" hidden="false" customHeight="false" outlineLevel="0" collapsed="false">
      <c r="A218" s="459" t="s">
        <v>751</v>
      </c>
      <c r="B218" s="459"/>
      <c r="C218" s="459"/>
      <c r="D218" s="459"/>
      <c r="E218" s="459"/>
      <c r="F218" s="459"/>
      <c r="G218" s="459"/>
      <c r="H218" s="459"/>
      <c r="I218" s="459"/>
      <c r="J218" s="459"/>
    </row>
    <row r="219" customFormat="false" ht="15" hidden="false" customHeight="false" outlineLevel="0" collapsed="false">
      <c r="A219" s="488"/>
      <c r="B219" s="488"/>
      <c r="C219" s="488"/>
      <c r="D219" s="488"/>
      <c r="E219" s="488"/>
      <c r="F219" s="488"/>
      <c r="G219" s="488"/>
      <c r="H219" s="488"/>
      <c r="I219" s="488"/>
      <c r="J219" s="488"/>
    </row>
    <row r="221" customFormat="false" ht="15" hidden="false" customHeight="false" outlineLevel="0" collapsed="false">
      <c r="A221" s="460" t="s">
        <v>883</v>
      </c>
      <c r="B221" s="461"/>
      <c r="C221" s="461"/>
      <c r="D221" s="461"/>
      <c r="E221" s="461"/>
      <c r="F221" s="461"/>
      <c r="G221" s="461"/>
      <c r="H221" s="461"/>
      <c r="I221" s="461"/>
      <c r="J221" s="462"/>
    </row>
    <row r="222" customFormat="false" ht="12.75" hidden="false" customHeight="false" outlineLevel="0" collapsed="false">
      <c r="A222" s="471"/>
      <c r="J222" s="466"/>
    </row>
    <row r="223" customFormat="false" ht="15" hidden="false" customHeight="false" outlineLevel="0" collapsed="false">
      <c r="A223" s="463" t="s">
        <v>884</v>
      </c>
      <c r="J223" s="466"/>
    </row>
    <row r="224" customFormat="false" ht="15" hidden="false" customHeight="false" outlineLevel="0" collapsed="false">
      <c r="A224" s="474" t="s">
        <v>885</v>
      </c>
      <c r="B224" s="474"/>
      <c r="C224" s="474" t="s">
        <v>764</v>
      </c>
      <c r="D224" s="474" t="s">
        <v>767</v>
      </c>
      <c r="E224" s="476" t="s">
        <v>757</v>
      </c>
      <c r="J224" s="466"/>
    </row>
    <row r="225" customFormat="false" ht="12.75" hidden="false" customHeight="false" outlineLevel="0" collapsed="false">
      <c r="A225" s="484" t="s">
        <v>886</v>
      </c>
      <c r="B225" s="475"/>
      <c r="C225" s="475" t="n">
        <v>2.6</v>
      </c>
      <c r="D225" s="475" t="n">
        <v>0.55</v>
      </c>
      <c r="E225" s="475" t="n">
        <f aca="false">+D225*C225</f>
        <v>1.43</v>
      </c>
      <c r="J225" s="466"/>
    </row>
    <row r="226" customFormat="false" ht="12.75" hidden="false" customHeight="false" outlineLevel="0" collapsed="false">
      <c r="A226" s="484" t="s">
        <v>887</v>
      </c>
      <c r="B226" s="475"/>
      <c r="C226" s="475" t="n">
        <v>2.6</v>
      </c>
      <c r="D226" s="475" t="n">
        <v>0.55</v>
      </c>
      <c r="E226" s="475" t="n">
        <f aca="false">+D226*C226</f>
        <v>1.43</v>
      </c>
      <c r="J226" s="466"/>
    </row>
    <row r="227" customFormat="false" ht="12.75" hidden="false" customHeight="false" outlineLevel="0" collapsed="false">
      <c r="A227" s="484" t="s">
        <v>888</v>
      </c>
      <c r="B227" s="475"/>
      <c r="C227" s="475" t="n">
        <v>2.6</v>
      </c>
      <c r="D227" s="475" t="n">
        <v>0.45</v>
      </c>
      <c r="E227" s="475" t="n">
        <f aca="false">+D227*C227</f>
        <v>1.17</v>
      </c>
      <c r="J227" s="466"/>
    </row>
    <row r="228" customFormat="false" ht="12.75" hidden="false" customHeight="false" outlineLevel="0" collapsed="false">
      <c r="A228" s="484" t="s">
        <v>889</v>
      </c>
      <c r="B228" s="475"/>
      <c r="C228" s="475" t="n">
        <v>2.6</v>
      </c>
      <c r="D228" s="475" t="n">
        <v>0.45</v>
      </c>
      <c r="E228" s="475" t="n">
        <f aca="false">+D228*C228</f>
        <v>1.17</v>
      </c>
      <c r="J228" s="466"/>
    </row>
    <row r="229" customFormat="false" ht="12.75" hidden="false" customHeight="false" outlineLevel="0" collapsed="false">
      <c r="A229" s="484" t="s">
        <v>890</v>
      </c>
      <c r="B229" s="475"/>
      <c r="C229" s="484" t="n">
        <v>0.8</v>
      </c>
      <c r="D229" s="484" t="n">
        <v>0.55</v>
      </c>
      <c r="E229" s="484" t="n">
        <f aca="false">+D229*C229</f>
        <v>0.44</v>
      </c>
      <c r="J229" s="466"/>
    </row>
    <row r="230" customFormat="false" ht="12.75" hidden="false" customHeight="false" outlineLevel="0" collapsed="false">
      <c r="A230" s="484" t="s">
        <v>891</v>
      </c>
      <c r="B230" s="475"/>
      <c r="C230" s="484" t="n">
        <v>2</v>
      </c>
      <c r="D230" s="484" t="n">
        <v>0.6</v>
      </c>
      <c r="E230" s="484" t="n">
        <f aca="false">+D230*C230</f>
        <v>1.2</v>
      </c>
      <c r="J230" s="466"/>
    </row>
    <row r="231" customFormat="false" ht="15" hidden="false" customHeight="false" outlineLevel="0" collapsed="false">
      <c r="A231" s="471"/>
      <c r="D231" s="474" t="s">
        <v>728</v>
      </c>
      <c r="E231" s="476" t="n">
        <f aca="false">SUM(E225:E230)</f>
        <v>6.84</v>
      </c>
      <c r="J231" s="466"/>
    </row>
    <row r="232" customFormat="false" ht="12.75" hidden="false" customHeight="false" outlineLevel="0" collapsed="false">
      <c r="A232" s="471"/>
      <c r="J232" s="466"/>
    </row>
    <row r="233" customFormat="false" ht="15" hidden="false" customHeight="false" outlineLevel="0" collapsed="false">
      <c r="A233" s="499" t="s">
        <v>892</v>
      </c>
      <c r="J233" s="466"/>
    </row>
    <row r="234" customFormat="false" ht="15" hidden="false" customHeight="false" outlineLevel="0" collapsed="false">
      <c r="A234" s="476" t="s">
        <v>893</v>
      </c>
      <c r="B234" s="474"/>
      <c r="C234" s="474" t="s">
        <v>764</v>
      </c>
      <c r="D234" s="474" t="s">
        <v>765</v>
      </c>
      <c r="E234" s="476" t="s">
        <v>894</v>
      </c>
      <c r="J234" s="466"/>
    </row>
    <row r="235" customFormat="false" ht="12.75" hidden="false" customHeight="false" outlineLevel="0" collapsed="false">
      <c r="A235" s="484" t="s">
        <v>895</v>
      </c>
      <c r="B235" s="475"/>
      <c r="C235" s="475" t="n">
        <v>0.8</v>
      </c>
      <c r="D235" s="475" t="n">
        <v>2</v>
      </c>
      <c r="E235" s="475" t="n">
        <f aca="false">+D235*C235</f>
        <v>1.6</v>
      </c>
      <c r="J235" s="466"/>
    </row>
    <row r="236" customFormat="false" ht="12.75" hidden="false" customHeight="false" outlineLevel="0" collapsed="false">
      <c r="A236" s="484" t="s">
        <v>896</v>
      </c>
      <c r="B236" s="475"/>
      <c r="C236" s="475" t="n">
        <v>0.8</v>
      </c>
      <c r="D236" s="475" t="n">
        <v>2</v>
      </c>
      <c r="E236" s="475" t="n">
        <f aca="false">+D236*C236</f>
        <v>1.6</v>
      </c>
      <c r="J236" s="466"/>
    </row>
    <row r="237" customFormat="false" ht="12.75" hidden="false" customHeight="false" outlineLevel="0" collapsed="false">
      <c r="A237" s="484" t="s">
        <v>897</v>
      </c>
      <c r="B237" s="475"/>
      <c r="C237" s="475" t="n">
        <v>0.7</v>
      </c>
      <c r="D237" s="475" t="n">
        <v>2</v>
      </c>
      <c r="E237" s="475" t="n">
        <f aca="false">+D237*C237</f>
        <v>1.4</v>
      </c>
      <c r="J237" s="466"/>
    </row>
    <row r="238" customFormat="false" ht="12.75" hidden="false" customHeight="false" outlineLevel="0" collapsed="false">
      <c r="A238" s="484" t="s">
        <v>897</v>
      </c>
      <c r="B238" s="475"/>
      <c r="C238" s="475" t="n">
        <v>0.6</v>
      </c>
      <c r="D238" s="475" t="n">
        <v>1</v>
      </c>
      <c r="E238" s="475" t="n">
        <f aca="false">+D238*C238</f>
        <v>0.6</v>
      </c>
      <c r="J238" s="466"/>
    </row>
    <row r="239" customFormat="false" ht="12.75" hidden="false" customHeight="false" outlineLevel="0" collapsed="false">
      <c r="A239" s="484" t="s">
        <v>898</v>
      </c>
      <c r="B239" s="475"/>
      <c r="C239" s="475" t="n">
        <v>0.7</v>
      </c>
      <c r="D239" s="475" t="n">
        <v>2</v>
      </c>
      <c r="E239" s="475" t="n">
        <f aca="false">+D239*C239</f>
        <v>1.4</v>
      </c>
      <c r="J239" s="466"/>
    </row>
    <row r="240" customFormat="false" ht="12.75" hidden="false" customHeight="false" outlineLevel="0" collapsed="false">
      <c r="A240" s="484" t="s">
        <v>898</v>
      </c>
      <c r="B240" s="475"/>
      <c r="C240" s="475" t="n">
        <v>0.6</v>
      </c>
      <c r="D240" s="475" t="n">
        <v>1</v>
      </c>
      <c r="E240" s="475" t="n">
        <f aca="false">+D240*C240</f>
        <v>0.6</v>
      </c>
      <c r="J240" s="466"/>
    </row>
    <row r="241" customFormat="false" ht="15" hidden="false" customHeight="false" outlineLevel="0" collapsed="false">
      <c r="A241" s="471"/>
      <c r="D241" s="474" t="s">
        <v>728</v>
      </c>
      <c r="E241" s="479" t="n">
        <f aca="false">SUM(E235:E240)</f>
        <v>7.2</v>
      </c>
      <c r="J241" s="466"/>
    </row>
    <row r="242" customFormat="false" ht="12.75" hidden="false" customHeight="false" outlineLevel="0" collapsed="false">
      <c r="A242" s="471"/>
      <c r="J242" s="466"/>
    </row>
    <row r="243" customFormat="false" ht="15" hidden="false" customHeight="false" outlineLevel="0" collapsed="false">
      <c r="A243" s="499" t="s">
        <v>899</v>
      </c>
      <c r="J243" s="466"/>
    </row>
    <row r="244" customFormat="false" ht="15" hidden="false" customHeight="false" outlineLevel="0" collapsed="false">
      <c r="A244" s="474" t="s">
        <v>893</v>
      </c>
      <c r="B244" s="474"/>
      <c r="C244" s="474" t="s">
        <v>764</v>
      </c>
      <c r="D244" s="474" t="s">
        <v>767</v>
      </c>
      <c r="E244" s="476" t="s">
        <v>757</v>
      </c>
      <c r="J244" s="466"/>
    </row>
    <row r="245" customFormat="false" ht="12.75" hidden="false" customHeight="false" outlineLevel="0" collapsed="false">
      <c r="A245" s="484" t="s">
        <v>897</v>
      </c>
      <c r="B245" s="475"/>
      <c r="C245" s="475" t="n">
        <v>0.7</v>
      </c>
      <c r="D245" s="475" t="n">
        <v>0.4</v>
      </c>
      <c r="E245" s="475" t="n">
        <f aca="false">+D245*C245</f>
        <v>0.28</v>
      </c>
      <c r="J245" s="466"/>
    </row>
    <row r="246" customFormat="false" ht="12.75" hidden="false" customHeight="false" outlineLevel="0" collapsed="false">
      <c r="A246" s="484" t="s">
        <v>898</v>
      </c>
      <c r="B246" s="475"/>
      <c r="C246" s="475" t="n">
        <v>0.7</v>
      </c>
      <c r="D246" s="475" t="n">
        <v>0.4</v>
      </c>
      <c r="E246" s="475" t="n">
        <f aca="false">+D246*C246</f>
        <v>0.28</v>
      </c>
      <c r="J246" s="466"/>
    </row>
    <row r="247" customFormat="false" ht="15" hidden="false" customHeight="false" outlineLevel="0" collapsed="false">
      <c r="A247" s="467"/>
      <c r="B247" s="468"/>
      <c r="C247" s="468"/>
      <c r="D247" s="474" t="s">
        <v>728</v>
      </c>
      <c r="E247" s="479" t="n">
        <f aca="false">SUM(E245:E246)</f>
        <v>0.56</v>
      </c>
      <c r="F247" s="468"/>
      <c r="G247" s="468"/>
      <c r="H247" s="468"/>
      <c r="I247" s="468"/>
      <c r="J247" s="470"/>
    </row>
    <row r="249" customFormat="false" ht="15" hidden="false" customHeight="false" outlineLevel="0" collapsed="false">
      <c r="A249" s="494" t="s">
        <v>900</v>
      </c>
      <c r="B249" s="461"/>
      <c r="C249" s="461"/>
      <c r="D249" s="461"/>
      <c r="E249" s="461"/>
      <c r="F249" s="461"/>
      <c r="G249" s="461"/>
      <c r="H249" s="461"/>
      <c r="I249" s="461"/>
      <c r="J249" s="461"/>
      <c r="K249" s="462"/>
    </row>
    <row r="250" customFormat="false" ht="12.75" hidden="false" customHeight="false" outlineLevel="0" collapsed="false">
      <c r="A250" s="471"/>
      <c r="K250" s="466"/>
    </row>
    <row r="251" customFormat="false" ht="15" hidden="false" customHeight="false" outlineLevel="0" collapsed="false">
      <c r="A251" s="463" t="s">
        <v>901</v>
      </c>
      <c r="K251" s="466"/>
    </row>
    <row r="252" customFormat="false" ht="15" hidden="false" customHeight="false" outlineLevel="0" collapsed="false">
      <c r="A252" s="484" t="s">
        <v>902</v>
      </c>
      <c r="B252" s="475"/>
      <c r="C252" s="475"/>
      <c r="D252" s="477" t="n">
        <f aca="false">+E157</f>
        <v>82.71452</v>
      </c>
      <c r="K252" s="466"/>
    </row>
    <row r="253" customFormat="false" ht="12.75" hidden="false" customHeight="false" outlineLevel="0" collapsed="false">
      <c r="A253" s="471"/>
      <c r="K253" s="466"/>
    </row>
    <row r="254" customFormat="false" ht="15" hidden="false" customHeight="false" outlineLevel="0" collapsed="false">
      <c r="A254" s="463" t="s">
        <v>903</v>
      </c>
      <c r="K254" s="466"/>
    </row>
    <row r="255" customFormat="false" ht="15" hidden="false" customHeight="false" outlineLevel="0" collapsed="false">
      <c r="A255" s="475" t="s">
        <v>904</v>
      </c>
      <c r="B255" s="475"/>
      <c r="D255" s="477" t="n">
        <f aca="false">+E155</f>
        <v>283.6615</v>
      </c>
      <c r="K255" s="466"/>
    </row>
    <row r="256" customFormat="false" ht="12.75" hidden="false" customHeight="false" outlineLevel="0" collapsed="false">
      <c r="A256" s="471"/>
      <c r="K256" s="466"/>
    </row>
    <row r="257" customFormat="false" ht="15" hidden="false" customHeight="false" outlineLevel="0" collapsed="false">
      <c r="A257" s="463" t="s">
        <v>905</v>
      </c>
      <c r="K257" s="466"/>
    </row>
    <row r="258" customFormat="false" ht="15" hidden="false" customHeight="false" outlineLevel="0" collapsed="false">
      <c r="A258" s="484" t="s">
        <v>857</v>
      </c>
      <c r="B258" s="477"/>
      <c r="C258" s="482" t="n">
        <f aca="false">+E155</f>
        <v>283.6615</v>
      </c>
      <c r="K258" s="466"/>
    </row>
    <row r="259" customFormat="false" ht="12.75" hidden="false" customHeight="false" outlineLevel="0" collapsed="false">
      <c r="A259" s="484" t="s">
        <v>906</v>
      </c>
      <c r="B259" s="475"/>
      <c r="C259" s="480" t="n">
        <f aca="false">+K271</f>
        <v>173.467</v>
      </c>
      <c r="K259" s="466"/>
    </row>
    <row r="260" customFormat="false" ht="15" hidden="false" customHeight="false" outlineLevel="0" collapsed="false">
      <c r="A260" s="476" t="s">
        <v>728</v>
      </c>
      <c r="B260" s="474" t="s">
        <v>907</v>
      </c>
      <c r="C260" s="477" t="n">
        <f aca="false">+C258-C259</f>
        <v>110.1945</v>
      </c>
      <c r="K260" s="466"/>
    </row>
    <row r="261" customFormat="false" ht="12.75" hidden="false" customHeight="false" outlineLevel="0" collapsed="false">
      <c r="A261" s="471"/>
      <c r="K261" s="466"/>
    </row>
    <row r="262" customFormat="false" ht="15" hidden="false" customHeight="false" outlineLevel="0" collapsed="false">
      <c r="A262" s="463" t="s">
        <v>908</v>
      </c>
      <c r="K262" s="466"/>
    </row>
    <row r="263" customFormat="false" ht="12.75" hidden="false" customHeight="false" outlineLevel="0" collapsed="false">
      <c r="A263" s="500"/>
      <c r="K263" s="466"/>
    </row>
    <row r="264" customFormat="false" ht="15" hidden="false" customHeight="false" outlineLevel="0" collapsed="false">
      <c r="A264" s="490" t="s">
        <v>787</v>
      </c>
      <c r="B264" s="490" t="s">
        <v>827</v>
      </c>
      <c r="C264" s="490" t="s">
        <v>512</v>
      </c>
      <c r="D264" s="490" t="s">
        <v>840</v>
      </c>
      <c r="E264" s="490" t="s">
        <v>841</v>
      </c>
      <c r="F264" s="490"/>
      <c r="G264" s="490"/>
      <c r="H264" s="490"/>
      <c r="I264" s="490" t="s">
        <v>842</v>
      </c>
      <c r="J264" s="490" t="s">
        <v>843</v>
      </c>
      <c r="K264" s="490" t="s">
        <v>844</v>
      </c>
    </row>
    <row r="265" customFormat="false" ht="15" hidden="false" customHeight="false" outlineLevel="0" collapsed="false">
      <c r="A265" s="490"/>
      <c r="B265" s="490"/>
      <c r="C265" s="490"/>
      <c r="D265" s="490"/>
      <c r="E265" s="490" t="s">
        <v>827</v>
      </c>
      <c r="F265" s="490" t="s">
        <v>512</v>
      </c>
      <c r="G265" s="490" t="s">
        <v>845</v>
      </c>
      <c r="H265" s="490" t="s">
        <v>846</v>
      </c>
      <c r="I265" s="490"/>
      <c r="J265" s="491"/>
      <c r="K265" s="475"/>
    </row>
    <row r="266" customFormat="false" ht="12.75" hidden="false" customHeight="false" outlineLevel="0" collapsed="false">
      <c r="A266" s="475" t="n">
        <v>1</v>
      </c>
      <c r="B266" s="475" t="n">
        <v>18.365</v>
      </c>
      <c r="C266" s="480" t="n">
        <v>4.6</v>
      </c>
      <c r="D266" s="480" t="n">
        <f aca="false">+C266*B266</f>
        <v>84.479</v>
      </c>
      <c r="E266" s="480"/>
      <c r="F266" s="480"/>
      <c r="G266" s="475"/>
      <c r="H266" s="480" t="n">
        <f aca="false">+G266*F266*E266</f>
        <v>0</v>
      </c>
      <c r="I266" s="492" t="n">
        <f aca="false">+IF(H266&gt;2,(D266-H266+2),D266)</f>
        <v>84.479</v>
      </c>
      <c r="J266" s="497" t="n">
        <v>1</v>
      </c>
      <c r="K266" s="480" t="n">
        <f aca="false">+J266*I266</f>
        <v>84.479</v>
      </c>
    </row>
    <row r="267" customFormat="false" ht="12.75" hidden="false" customHeight="false" outlineLevel="0" collapsed="false">
      <c r="A267" s="475" t="n">
        <v>2</v>
      </c>
      <c r="B267" s="475" t="n">
        <v>5.03</v>
      </c>
      <c r="C267" s="480" t="n">
        <v>2.9</v>
      </c>
      <c r="D267" s="480" t="n">
        <f aca="false">+C267*B267</f>
        <v>14.587</v>
      </c>
      <c r="E267" s="480" t="n">
        <v>2</v>
      </c>
      <c r="F267" s="480" t="n">
        <v>0.6</v>
      </c>
      <c r="G267" s="497" t="n">
        <v>2</v>
      </c>
      <c r="H267" s="480" t="n">
        <f aca="false">+G267*F267*E267</f>
        <v>2.4</v>
      </c>
      <c r="I267" s="492" t="n">
        <f aca="false">+IF(H267&gt;2,(D267-H267+2),D267)</f>
        <v>14.187</v>
      </c>
      <c r="J267" s="497" t="n">
        <v>2</v>
      </c>
      <c r="K267" s="480" t="n">
        <f aca="false">+J267*I267</f>
        <v>28.374</v>
      </c>
    </row>
    <row r="268" customFormat="false" ht="12.75" hidden="false" customHeight="false" outlineLevel="0" collapsed="false">
      <c r="A268" s="475" t="n">
        <v>3</v>
      </c>
      <c r="B268" s="475" t="n">
        <v>7.6</v>
      </c>
      <c r="C268" s="480" t="n">
        <v>2.9</v>
      </c>
      <c r="D268" s="480" t="n">
        <f aca="false">+C268*B268</f>
        <v>22.04</v>
      </c>
      <c r="E268" s="480"/>
      <c r="F268" s="480"/>
      <c r="G268" s="475"/>
      <c r="H268" s="480" t="n">
        <f aca="false">+G268*F268*E268</f>
        <v>0</v>
      </c>
      <c r="I268" s="492" t="n">
        <f aca="false">+IF(H268&gt;2,(D268-H268+2),D268)</f>
        <v>22.04</v>
      </c>
      <c r="J268" s="497" t="n">
        <v>2</v>
      </c>
      <c r="K268" s="480" t="n">
        <f aca="false">+J268*I268</f>
        <v>44.08</v>
      </c>
    </row>
    <row r="269" customFormat="false" ht="12.75" hidden="false" customHeight="false" outlineLevel="0" collapsed="false">
      <c r="A269" s="484" t="n">
        <v>4</v>
      </c>
      <c r="B269" s="484" t="n">
        <v>1.37</v>
      </c>
      <c r="C269" s="480" t="n">
        <v>2.8</v>
      </c>
      <c r="D269" s="480" t="n">
        <f aca="false">+C269*B269</f>
        <v>3.836</v>
      </c>
      <c r="E269" s="480" t="n">
        <v>0.8</v>
      </c>
      <c r="F269" s="480" t="n">
        <v>2.1</v>
      </c>
      <c r="G269" s="497" t="n">
        <v>1</v>
      </c>
      <c r="H269" s="480" t="n">
        <f aca="false">+G269*F269*E269</f>
        <v>1.68</v>
      </c>
      <c r="I269" s="492" t="n">
        <f aca="false">+IF(H269&gt;2,(D269-H269+2),D269)</f>
        <v>3.836</v>
      </c>
      <c r="J269" s="497" t="n">
        <v>2</v>
      </c>
      <c r="K269" s="480" t="n">
        <f aca="false">+J269*I269</f>
        <v>7.672</v>
      </c>
    </row>
    <row r="270" customFormat="false" ht="12.75" hidden="false" customHeight="false" outlineLevel="0" collapsed="false">
      <c r="A270" s="484" t="n">
        <v>5</v>
      </c>
      <c r="B270" s="484" t="n">
        <v>3.165</v>
      </c>
      <c r="C270" s="497" t="n">
        <v>2.8</v>
      </c>
      <c r="D270" s="497" t="n">
        <f aca="false">+C270*B270</f>
        <v>8.862</v>
      </c>
      <c r="E270" s="475"/>
      <c r="F270" s="475"/>
      <c r="G270" s="475"/>
      <c r="H270" s="480" t="n">
        <f aca="false">+G270*F270*E270</f>
        <v>0</v>
      </c>
      <c r="I270" s="492" t="n">
        <f aca="false">+IF(H270&gt;2,(D270-H270+2),D270)</f>
        <v>8.862</v>
      </c>
      <c r="J270" s="497" t="n">
        <v>1</v>
      </c>
      <c r="K270" s="480" t="n">
        <f aca="false">+J270*I270</f>
        <v>8.862</v>
      </c>
    </row>
    <row r="271" customFormat="false" ht="15" hidden="false" customHeight="false" outlineLevel="0" collapsed="false">
      <c r="A271" s="471"/>
      <c r="J271" s="474" t="s">
        <v>728</v>
      </c>
      <c r="K271" s="477" t="n">
        <f aca="false">SUM(K266:K270)</f>
        <v>173.467</v>
      </c>
    </row>
    <row r="272" customFormat="false" ht="12.75" hidden="false" customHeight="false" outlineLevel="0" collapsed="false">
      <c r="A272" s="467"/>
      <c r="B272" s="468"/>
      <c r="C272" s="468"/>
      <c r="D272" s="468"/>
      <c r="E272" s="468"/>
      <c r="F272" s="468"/>
      <c r="G272" s="468"/>
      <c r="H272" s="468"/>
      <c r="I272" s="468"/>
      <c r="J272" s="468"/>
      <c r="K272" s="47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5" hidden="false" customHeight="false" outlineLevel="0" collapsed="false">
      <c r="A276" s="459" t="s">
        <v>751</v>
      </c>
      <c r="B276" s="459"/>
      <c r="C276" s="459"/>
      <c r="D276" s="459"/>
      <c r="E276" s="459"/>
      <c r="F276" s="459"/>
      <c r="G276" s="459"/>
      <c r="H276" s="459"/>
      <c r="I276" s="459"/>
      <c r="J276" s="459"/>
    </row>
    <row r="277" customFormat="false" ht="15" hidden="false" customHeight="false" outlineLevel="0" collapsed="false">
      <c r="A277" s="488"/>
      <c r="B277" s="488"/>
      <c r="C277" s="488"/>
      <c r="D277" s="488"/>
      <c r="E277" s="488"/>
      <c r="F277" s="488"/>
      <c r="G277" s="488"/>
      <c r="H277" s="488"/>
      <c r="I277" s="488"/>
      <c r="J277" s="488"/>
    </row>
    <row r="278" customFormat="false" ht="12.75" hidden="false" customHeight="false" outlineLevel="0" collapsed="false">
      <c r="A278" s="471"/>
    </row>
    <row r="279" customFormat="false" ht="15" hidden="false" customHeight="false" outlineLevel="0" collapsed="false">
      <c r="A279" s="501" t="s">
        <v>909</v>
      </c>
      <c r="B279" s="461"/>
      <c r="C279" s="461"/>
      <c r="D279" s="461"/>
      <c r="E279" s="461"/>
      <c r="F279" s="461"/>
      <c r="G279" s="461"/>
      <c r="H279" s="461"/>
      <c r="I279" s="461"/>
      <c r="J279" s="461"/>
      <c r="K279" s="462"/>
    </row>
    <row r="280" customFormat="false" ht="15" hidden="false" customHeight="false" outlineLevel="0" collapsed="false">
      <c r="A280" s="463" t="s">
        <v>910</v>
      </c>
      <c r="K280" s="466"/>
    </row>
    <row r="281" customFormat="false" ht="12.75" hidden="false" customHeight="false" outlineLevel="0" collapsed="false">
      <c r="A281" s="471"/>
      <c r="K281" s="466"/>
    </row>
    <row r="282" customFormat="false" ht="15" hidden="false" customHeight="false" outlineLevel="0" collapsed="false">
      <c r="A282" s="474" t="s">
        <v>911</v>
      </c>
      <c r="B282" s="474" t="s">
        <v>765</v>
      </c>
      <c r="C282" s="474" t="s">
        <v>912</v>
      </c>
      <c r="K282" s="466"/>
    </row>
    <row r="283" customFormat="false" ht="15" hidden="false" customHeight="false" outlineLevel="0" collapsed="false">
      <c r="A283" s="502" t="n">
        <f aca="false">+H193</f>
        <v>28.17</v>
      </c>
      <c r="B283" s="475" t="n">
        <v>3</v>
      </c>
      <c r="C283" s="474" t="n">
        <f aca="false">+B283*A283</f>
        <v>84.51</v>
      </c>
      <c r="K283" s="466"/>
    </row>
    <row r="284" customFormat="false" ht="12.75" hidden="false" customHeight="false" outlineLevel="0" collapsed="false">
      <c r="A284" s="467"/>
      <c r="B284" s="468"/>
      <c r="C284" s="468"/>
      <c r="D284" s="468"/>
      <c r="E284" s="468"/>
      <c r="F284" s="468"/>
      <c r="G284" s="468"/>
      <c r="H284" s="468"/>
      <c r="I284" s="468"/>
      <c r="J284" s="468"/>
      <c r="K284" s="470"/>
    </row>
    <row r="286" customFormat="false" ht="15" hidden="false" customHeight="false" outlineLevel="0" collapsed="false">
      <c r="A286" s="494" t="s">
        <v>913</v>
      </c>
      <c r="B286" s="461"/>
      <c r="C286" s="461"/>
      <c r="D286" s="461"/>
      <c r="E286" s="461"/>
      <c r="F286" s="461"/>
      <c r="G286" s="461"/>
      <c r="H286" s="461"/>
      <c r="I286" s="461"/>
      <c r="J286" s="461"/>
      <c r="K286" s="462"/>
    </row>
    <row r="287" customFormat="false" ht="12.75" hidden="false" customHeight="false" outlineLevel="0" collapsed="false">
      <c r="A287" s="471"/>
      <c r="K287" s="466"/>
    </row>
    <row r="288" customFormat="false" ht="15" hidden="false" customHeight="false" outlineLevel="0" collapsed="false">
      <c r="A288" s="483" t="s">
        <v>914</v>
      </c>
      <c r="B288" s="503"/>
      <c r="C288" s="504" t="n">
        <v>6</v>
      </c>
      <c r="D288" s="468"/>
      <c r="E288" s="468"/>
      <c r="F288" s="468"/>
      <c r="G288" s="468"/>
      <c r="H288" s="468"/>
      <c r="I288" s="468"/>
      <c r="J288" s="468"/>
      <c r="K288" s="470"/>
    </row>
    <row r="290" customFormat="false" ht="15" hidden="false" customHeight="false" outlineLevel="0" collapsed="false">
      <c r="A290" s="460" t="s">
        <v>915</v>
      </c>
      <c r="B290" s="461"/>
      <c r="C290" s="461"/>
      <c r="D290" s="461"/>
      <c r="E290" s="461"/>
      <c r="F290" s="461"/>
      <c r="G290" s="461"/>
      <c r="H290" s="461"/>
      <c r="I290" s="461"/>
      <c r="J290" s="461"/>
      <c r="K290" s="462"/>
    </row>
    <row r="291" customFormat="false" ht="15" hidden="false" customHeight="false" outlineLevel="0" collapsed="false">
      <c r="A291" s="483" t="s">
        <v>916</v>
      </c>
      <c r="B291" s="468"/>
      <c r="C291" s="469" t="s">
        <v>754</v>
      </c>
      <c r="D291" s="468"/>
      <c r="E291" s="505" t="n">
        <v>92.38</v>
      </c>
      <c r="F291" s="468"/>
      <c r="G291" s="468"/>
      <c r="H291" s="468"/>
      <c r="I291" s="468"/>
      <c r="J291" s="468"/>
      <c r="K291" s="470"/>
    </row>
  </sheetData>
  <mergeCells count="10">
    <mergeCell ref="A4:J4"/>
    <mergeCell ref="A49:J49"/>
    <mergeCell ref="A104:J104"/>
    <mergeCell ref="A107:K107"/>
    <mergeCell ref="E108:H108"/>
    <mergeCell ref="E134:H134"/>
    <mergeCell ref="A162:J162"/>
    <mergeCell ref="A218:J218"/>
    <mergeCell ref="E264:H264"/>
    <mergeCell ref="A276:J27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98" man="true" max="16383" min="0"/>
    <brk id="157" man="true" max="16383" min="0"/>
    <brk id="214" man="true" max="16383" min="0"/>
    <brk id="272" man="true" max="16383" min="0"/>
  </rowBreaks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2" activeCellId="0" sqref="K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0" width="12.7"/>
    <col collapsed="false" customWidth="true" hidden="false" outlineLevel="0" max="2" min="2" style="450" width="9.28"/>
    <col collapsed="false" customWidth="true" hidden="false" outlineLevel="0" max="3" min="3" style="450" width="12.14"/>
    <col collapsed="false" customWidth="true" hidden="false" outlineLevel="0" max="4" min="4" style="450" width="9.56"/>
    <col collapsed="false" customWidth="true" hidden="false" outlineLevel="0" max="5" min="5" style="450" width="10.13"/>
    <col collapsed="false" customWidth="true" hidden="false" outlineLevel="0" max="6" min="6" style="450" width="10.99"/>
    <col collapsed="false" customWidth="true" hidden="false" outlineLevel="0" max="7" min="7" style="450" width="10.56"/>
    <col collapsed="false" customWidth="true" hidden="false" outlineLevel="0" max="8" min="8" style="450" width="9.85"/>
    <col collapsed="false" customWidth="true" hidden="false" outlineLevel="0" max="9" min="9" style="450" width="9.56"/>
    <col collapsed="false" customWidth="true" hidden="false" outlineLevel="0" max="10" min="10" style="450" width="9.28"/>
    <col collapsed="false" customWidth="true" hidden="false" outlineLevel="0" max="11" min="11" style="0" width="9.85"/>
    <col collapsed="false" customWidth="true" hidden="false" outlineLevel="0" max="14" min="14" style="0" width="9.56"/>
    <col collapsed="false" customWidth="true" hidden="false" outlineLevel="0" max="16" min="16" style="0" width="8.99"/>
    <col collapsed="false" customWidth="true" hidden="false" outlineLevel="0" max="21" min="21" style="0" width="10.56"/>
    <col collapsed="false" customWidth="true" hidden="false" outlineLevel="0" max="22" min="22" style="0" width="6.56"/>
    <col collapsed="false" customWidth="true" hidden="false" outlineLevel="0" max="23" min="23" style="0" width="6.99"/>
    <col collapsed="false" customWidth="true" hidden="false" outlineLevel="0" max="24" min="24" style="0" width="8.41"/>
    <col collapsed="false" customWidth="true" hidden="false" outlineLevel="0" max="25" min="25" style="0" width="6.85"/>
    <col collapsed="false" customWidth="true" hidden="false" outlineLevel="0" max="26" min="26" style="0" width="6.28"/>
    <col collapsed="false" customWidth="true" hidden="false" outlineLevel="0" max="27" min="27" style="0" width="6.41"/>
  </cols>
  <sheetData>
    <row r="4" customFormat="false" ht="15" hidden="false" customHeight="false" outlineLevel="0" collapsed="false">
      <c r="A4" s="459" t="s">
        <v>917</v>
      </c>
      <c r="B4" s="459"/>
      <c r="C4" s="459"/>
      <c r="D4" s="459"/>
      <c r="E4" s="459"/>
      <c r="F4" s="459"/>
      <c r="G4" s="459"/>
      <c r="H4" s="459"/>
      <c r="I4" s="459"/>
      <c r="J4" s="459"/>
    </row>
    <row r="7" customFormat="false" ht="15" hidden="false" customHeight="false" outlineLevel="0" collapsed="false">
      <c r="A7" s="494" t="s">
        <v>752</v>
      </c>
      <c r="B7" s="506"/>
      <c r="C7" s="506"/>
      <c r="D7" s="506"/>
      <c r="E7" s="506"/>
      <c r="F7" s="506"/>
      <c r="G7" s="506"/>
      <c r="H7" s="506"/>
      <c r="I7" s="507"/>
      <c r="J7" s="254"/>
      <c r="K7" s="162"/>
      <c r="L7" s="162"/>
    </row>
    <row r="8" customFormat="false" ht="15" hidden="false" customHeight="false" outlineLevel="0" collapsed="false">
      <c r="A8" s="499" t="s">
        <v>753</v>
      </c>
      <c r="B8" s="254"/>
      <c r="C8" s="508" t="s">
        <v>754</v>
      </c>
      <c r="D8" s="254"/>
      <c r="E8" s="509" t="n">
        <v>262.14</v>
      </c>
      <c r="F8" s="254"/>
      <c r="G8" s="254"/>
      <c r="H8" s="254"/>
      <c r="I8" s="510"/>
      <c r="J8" s="254"/>
      <c r="K8" s="162"/>
      <c r="L8" s="162"/>
    </row>
    <row r="9" customFormat="false" ht="12.75" hidden="false" customHeight="false" outlineLevel="0" collapsed="false">
      <c r="A9" s="511"/>
      <c r="B9" s="252"/>
      <c r="C9" s="512"/>
      <c r="D9" s="252"/>
      <c r="E9" s="252"/>
      <c r="F9" s="252"/>
      <c r="G9" s="252"/>
      <c r="H9" s="252"/>
      <c r="I9" s="513"/>
      <c r="J9" s="254"/>
      <c r="K9" s="162"/>
      <c r="L9" s="162"/>
    </row>
    <row r="10" customFormat="false" ht="12.75" hidden="false" customHeight="false" outlineLevel="0" collapsed="false">
      <c r="A10" s="500"/>
      <c r="B10" s="254"/>
      <c r="C10" s="254"/>
      <c r="D10" s="254"/>
      <c r="E10" s="254"/>
      <c r="F10" s="254"/>
      <c r="G10" s="254"/>
      <c r="H10" s="254"/>
      <c r="I10" s="510"/>
      <c r="J10" s="254"/>
      <c r="K10" s="162"/>
      <c r="L10" s="162"/>
    </row>
    <row r="11" customFormat="false" ht="15" hidden="false" customHeight="false" outlineLevel="0" collapsed="false">
      <c r="A11" s="494" t="s">
        <v>755</v>
      </c>
      <c r="B11" s="506"/>
      <c r="C11" s="506"/>
      <c r="D11" s="506"/>
      <c r="E11" s="506"/>
      <c r="F11" s="506"/>
      <c r="G11" s="506"/>
      <c r="H11" s="506"/>
      <c r="I11" s="507"/>
      <c r="J11" s="254"/>
      <c r="K11" s="162"/>
      <c r="L11" s="162"/>
    </row>
    <row r="12" customFormat="false" ht="15" hidden="false" customHeight="false" outlineLevel="0" collapsed="false">
      <c r="A12" s="499" t="s">
        <v>918</v>
      </c>
      <c r="B12" s="254"/>
      <c r="C12" s="254"/>
      <c r="D12" s="254"/>
      <c r="E12" s="254"/>
      <c r="F12" s="254"/>
      <c r="G12" s="254"/>
      <c r="H12" s="254"/>
      <c r="I12" s="510"/>
      <c r="J12" s="254"/>
      <c r="K12" s="162"/>
      <c r="L12" s="162"/>
    </row>
    <row r="13" customFormat="false" ht="15" hidden="false" customHeight="false" outlineLevel="0" collapsed="false">
      <c r="A13" s="499"/>
      <c r="B13" s="254"/>
      <c r="C13" s="254"/>
      <c r="D13" s="254"/>
      <c r="E13" s="254"/>
      <c r="F13" s="254"/>
      <c r="G13" s="254"/>
      <c r="H13" s="254"/>
      <c r="I13" s="510"/>
      <c r="J13" s="254"/>
      <c r="K13" s="162"/>
      <c r="L13" s="162"/>
    </row>
    <row r="14" customFormat="false" ht="15" hidden="false" customHeight="false" outlineLevel="0" collapsed="false">
      <c r="A14" s="514" t="s">
        <v>919</v>
      </c>
      <c r="B14" s="514"/>
      <c r="C14" s="476" t="s">
        <v>764</v>
      </c>
      <c r="D14" s="476" t="s">
        <v>767</v>
      </c>
      <c r="E14" s="476" t="s">
        <v>920</v>
      </c>
      <c r="F14" s="476" t="s">
        <v>759</v>
      </c>
      <c r="G14" s="476" t="s">
        <v>760</v>
      </c>
      <c r="H14" s="476" t="s">
        <v>728</v>
      </c>
      <c r="I14" s="510"/>
      <c r="J14" s="254"/>
      <c r="K14" s="162"/>
      <c r="L14" s="162"/>
    </row>
    <row r="15" customFormat="false" ht="15" hidden="false" customHeight="false" outlineLevel="0" collapsed="false">
      <c r="A15" s="484" t="s">
        <v>921</v>
      </c>
      <c r="B15" s="484"/>
      <c r="C15" s="515" t="n">
        <v>31.675</v>
      </c>
      <c r="D15" s="515" t="n">
        <v>0.65</v>
      </c>
      <c r="E15" s="497" t="n">
        <v>0.4</v>
      </c>
      <c r="F15" s="516" t="n">
        <f aca="false">+E15*D15*C15</f>
        <v>8.2355</v>
      </c>
      <c r="G15" s="517" t="n">
        <v>0.25</v>
      </c>
      <c r="H15" s="516" t="n">
        <f aca="false">+F15*(1+G15)</f>
        <v>10.294375</v>
      </c>
      <c r="I15" s="513"/>
      <c r="J15" s="254"/>
      <c r="K15" s="162"/>
      <c r="L15" s="162"/>
    </row>
    <row r="16" customFormat="false" ht="15" hidden="false" customHeight="false" outlineLevel="0" collapsed="false">
      <c r="A16" s="484" t="s">
        <v>922</v>
      </c>
      <c r="B16" s="484"/>
      <c r="C16" s="515" t="n">
        <v>31.675</v>
      </c>
      <c r="D16" s="515" t="n">
        <v>0.65</v>
      </c>
      <c r="E16" s="497" t="n">
        <v>0.8</v>
      </c>
      <c r="F16" s="516" t="n">
        <f aca="false">+E16*D16*C16</f>
        <v>16.471</v>
      </c>
      <c r="G16" s="517" t="n">
        <v>0.25</v>
      </c>
      <c r="H16" s="516" t="n">
        <f aca="false">+F16*(1+G16)</f>
        <v>20.58875</v>
      </c>
      <c r="I16" s="254"/>
      <c r="J16" s="254"/>
      <c r="K16" s="162"/>
      <c r="L16" s="162"/>
    </row>
    <row r="17" customFormat="false" ht="15" hidden="false" customHeight="false" outlineLevel="0" collapsed="false">
      <c r="A17" s="484" t="s">
        <v>923</v>
      </c>
      <c r="B17" s="484"/>
      <c r="C17" s="515" t="n">
        <v>31.675</v>
      </c>
      <c r="D17" s="515" t="n">
        <v>0.65</v>
      </c>
      <c r="E17" s="497" t="n">
        <v>1.2</v>
      </c>
      <c r="F17" s="516" t="n">
        <f aca="false">+E17*D17*C17</f>
        <v>24.7065</v>
      </c>
      <c r="G17" s="517" t="n">
        <v>0.25</v>
      </c>
      <c r="H17" s="516" t="n">
        <f aca="false">+F17*(1+G17)</f>
        <v>30.883125</v>
      </c>
      <c r="I17" s="254"/>
      <c r="J17" s="254"/>
      <c r="K17" s="162"/>
      <c r="L17" s="162"/>
    </row>
    <row r="18" customFormat="false" ht="15" hidden="false" customHeight="false" outlineLevel="0" collapsed="false">
      <c r="A18" s="484" t="s">
        <v>924</v>
      </c>
      <c r="B18" s="484"/>
      <c r="C18" s="515" t="n">
        <v>31.675</v>
      </c>
      <c r="D18" s="515" t="n">
        <v>0.65</v>
      </c>
      <c r="E18" s="497" t="n">
        <v>1.6</v>
      </c>
      <c r="F18" s="516" t="n">
        <f aca="false">+E18*D18*C18</f>
        <v>32.942</v>
      </c>
      <c r="G18" s="517" t="n">
        <v>0.25</v>
      </c>
      <c r="H18" s="516" t="n">
        <f aca="false">+F18*(1+G18)</f>
        <v>41.1775</v>
      </c>
      <c r="I18" s="254"/>
      <c r="J18" s="254"/>
      <c r="K18" s="162"/>
      <c r="L18" s="162"/>
    </row>
    <row r="19" customFormat="false" ht="15" hidden="false" customHeight="false" outlineLevel="0" collapsed="false">
      <c r="A19" s="484" t="s">
        <v>925</v>
      </c>
      <c r="B19" s="484"/>
      <c r="C19" s="515" t="n">
        <v>24</v>
      </c>
      <c r="D19" s="515" t="n">
        <v>0.65</v>
      </c>
      <c r="E19" s="497" t="n">
        <v>0.4</v>
      </c>
      <c r="F19" s="516" t="n">
        <f aca="false">+E19*D19*C19</f>
        <v>6.24</v>
      </c>
      <c r="G19" s="517" t="n">
        <v>0.25</v>
      </c>
      <c r="H19" s="516" t="n">
        <f aca="false">+F19*(1+G19)</f>
        <v>7.8</v>
      </c>
      <c r="I19" s="254"/>
      <c r="J19" s="254"/>
      <c r="K19" s="162"/>
      <c r="L19" s="162"/>
    </row>
    <row r="20" customFormat="false" ht="15" hidden="false" customHeight="false" outlineLevel="0" collapsed="false">
      <c r="A20" s="484" t="s">
        <v>926</v>
      </c>
      <c r="B20" s="484"/>
      <c r="C20" s="515" t="n">
        <v>24</v>
      </c>
      <c r="D20" s="515" t="n">
        <v>0.65</v>
      </c>
      <c r="E20" s="497" t="n">
        <v>0.8</v>
      </c>
      <c r="F20" s="516" t="n">
        <f aca="false">+E20*D20*C20</f>
        <v>12.48</v>
      </c>
      <c r="G20" s="517" t="n">
        <v>0.25</v>
      </c>
      <c r="H20" s="516" t="n">
        <f aca="false">+F20*(1+G20)</f>
        <v>15.6</v>
      </c>
      <c r="I20" s="254"/>
      <c r="J20" s="254"/>
      <c r="K20" s="162"/>
      <c r="L20" s="162"/>
    </row>
    <row r="21" customFormat="false" ht="15" hidden="false" customHeight="false" outlineLevel="0" collapsed="false">
      <c r="A21" s="484" t="s">
        <v>927</v>
      </c>
      <c r="B21" s="484"/>
      <c r="C21" s="515" t="n">
        <v>33.025</v>
      </c>
      <c r="D21" s="515" t="n">
        <v>0.65</v>
      </c>
      <c r="E21" s="497" t="n">
        <v>1.2</v>
      </c>
      <c r="F21" s="516" t="n">
        <f aca="false">+E21*D21*C21</f>
        <v>25.7595</v>
      </c>
      <c r="G21" s="517" t="n">
        <v>0.25</v>
      </c>
      <c r="H21" s="516" t="n">
        <f aca="false">+F21*(1+G21)</f>
        <v>32.199375</v>
      </c>
      <c r="I21" s="254"/>
      <c r="J21" s="254"/>
      <c r="K21" s="162"/>
      <c r="L21" s="162"/>
    </row>
    <row r="22" customFormat="false" ht="15" hidden="false" customHeight="false" outlineLevel="0" collapsed="false">
      <c r="A22" s="484" t="s">
        <v>928</v>
      </c>
      <c r="B22" s="484"/>
      <c r="C22" s="515" t="n">
        <v>33.025</v>
      </c>
      <c r="D22" s="515" t="n">
        <v>0.65</v>
      </c>
      <c r="E22" s="497" t="n">
        <v>1.6</v>
      </c>
      <c r="F22" s="516" t="n">
        <f aca="false">+E22*D22*C22</f>
        <v>34.346</v>
      </c>
      <c r="G22" s="517" t="n">
        <v>0.25</v>
      </c>
      <c r="H22" s="516" t="n">
        <f aca="false">+F22*(1+G22)</f>
        <v>42.9325</v>
      </c>
      <c r="I22" s="254"/>
      <c r="J22" s="254"/>
      <c r="K22" s="162"/>
      <c r="L22" s="162"/>
    </row>
    <row r="23" customFormat="false" ht="15" hidden="false" customHeight="false" outlineLevel="0" collapsed="false">
      <c r="A23" s="484" t="s">
        <v>929</v>
      </c>
      <c r="B23" s="484"/>
      <c r="C23" s="515" t="n">
        <v>9.175</v>
      </c>
      <c r="D23" s="515" t="n">
        <v>1.6</v>
      </c>
      <c r="E23" s="497" t="n">
        <v>0.8</v>
      </c>
      <c r="F23" s="516" t="n">
        <f aca="false">+E23*D23*C23</f>
        <v>11.744</v>
      </c>
      <c r="G23" s="517" t="n">
        <v>0.25</v>
      </c>
      <c r="H23" s="516" t="n">
        <f aca="false">+F23*(1+G23)</f>
        <v>14.68</v>
      </c>
      <c r="I23" s="254"/>
      <c r="J23" s="254"/>
      <c r="K23" s="162"/>
      <c r="L23" s="162"/>
    </row>
    <row r="24" customFormat="false" ht="15" hidden="false" customHeight="false" outlineLevel="0" collapsed="false">
      <c r="A24" s="484" t="s">
        <v>930</v>
      </c>
      <c r="B24" s="484"/>
      <c r="C24" s="515" t="n">
        <v>11.9</v>
      </c>
      <c r="D24" s="515" t="n">
        <v>3.2</v>
      </c>
      <c r="E24" s="497" t="n">
        <v>1.6</v>
      </c>
      <c r="F24" s="516" t="n">
        <f aca="false">+E24*D24*C24</f>
        <v>60.928</v>
      </c>
      <c r="G24" s="517" t="n">
        <v>0.25</v>
      </c>
      <c r="H24" s="516" t="n">
        <f aca="false">+F24*(1+G24)</f>
        <v>76.16</v>
      </c>
      <c r="I24" s="254"/>
      <c r="J24" s="254"/>
      <c r="K24" s="162"/>
      <c r="L24" s="162"/>
    </row>
    <row r="25" customFormat="false" ht="15" hidden="false" customHeight="false" outlineLevel="0" collapsed="false">
      <c r="A25" s="500"/>
      <c r="B25" s="254"/>
      <c r="C25" s="518"/>
      <c r="D25" s="518"/>
      <c r="E25" s="519"/>
      <c r="F25" s="509"/>
      <c r="G25" s="520" t="s">
        <v>728</v>
      </c>
      <c r="H25" s="521" t="n">
        <f aca="false">SUM(H15:H24)</f>
        <v>292.315625</v>
      </c>
      <c r="I25" s="254"/>
      <c r="J25" s="254"/>
      <c r="K25" s="162"/>
      <c r="L25" s="162"/>
    </row>
    <row r="26" customFormat="false" ht="15" hidden="false" customHeight="false" outlineLevel="0" collapsed="false">
      <c r="A26" s="500"/>
      <c r="B26" s="254"/>
      <c r="C26" s="254"/>
      <c r="D26" s="254"/>
      <c r="E26" s="254"/>
      <c r="F26" s="509"/>
      <c r="G26" s="473"/>
      <c r="H26" s="509"/>
      <c r="I26" s="254"/>
      <c r="J26" s="254"/>
      <c r="K26" s="162"/>
      <c r="L26" s="162"/>
    </row>
    <row r="27" customFormat="false" ht="15" hidden="false" customHeight="false" outlineLevel="0" collapsed="false">
      <c r="A27" s="499" t="s">
        <v>931</v>
      </c>
      <c r="B27" s="254"/>
      <c r="C27" s="254"/>
      <c r="D27" s="254"/>
      <c r="E27" s="254"/>
      <c r="F27" s="509"/>
      <c r="G27" s="473"/>
      <c r="H27" s="476" t="s">
        <v>728</v>
      </c>
      <c r="I27" s="254"/>
      <c r="J27" s="254"/>
      <c r="K27" s="162"/>
      <c r="L27" s="162"/>
    </row>
    <row r="28" customFormat="false" ht="15" hidden="false" customHeight="false" outlineLevel="0" collapsed="false">
      <c r="A28" s="500"/>
      <c r="B28" s="254"/>
      <c r="C28" s="254"/>
      <c r="D28" s="254"/>
      <c r="E28" s="254"/>
      <c r="F28" s="509"/>
      <c r="G28" s="473"/>
      <c r="H28" s="521" t="n">
        <f aca="false">+H25</f>
        <v>292.315625</v>
      </c>
      <c r="I28" s="254"/>
      <c r="J28" s="254"/>
      <c r="K28" s="162"/>
      <c r="L28" s="162"/>
    </row>
    <row r="29" customFormat="false" ht="12.7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254"/>
      <c r="K29" s="162"/>
      <c r="L29" s="162"/>
    </row>
    <row r="30" customFormat="false" ht="15" hidden="false" customHeight="false" outlineLevel="0" collapsed="false">
      <c r="A30" s="494" t="s">
        <v>762</v>
      </c>
      <c r="B30" s="506"/>
      <c r="C30" s="506"/>
      <c r="D30" s="506"/>
      <c r="E30" s="506"/>
      <c r="F30" s="506"/>
      <c r="G30" s="506"/>
      <c r="H30" s="506"/>
      <c r="I30" s="507"/>
      <c r="J30" s="254"/>
      <c r="K30" s="162"/>
      <c r="L30" s="162"/>
    </row>
    <row r="31" customFormat="false" ht="15" hidden="false" customHeight="false" outlineLevel="0" collapsed="false">
      <c r="A31" s="499" t="s">
        <v>932</v>
      </c>
      <c r="B31" s="522"/>
      <c r="C31" s="522"/>
      <c r="D31" s="522" t="s">
        <v>764</v>
      </c>
      <c r="E31" s="522" t="s">
        <v>765</v>
      </c>
      <c r="F31" s="522" t="s">
        <v>728</v>
      </c>
      <c r="G31" s="254"/>
      <c r="H31" s="254"/>
      <c r="I31" s="510"/>
      <c r="J31" s="254"/>
      <c r="K31" s="162"/>
      <c r="L31" s="162"/>
    </row>
    <row r="32" customFormat="false" ht="12.75" hidden="false" customHeight="false" outlineLevel="0" collapsed="false">
      <c r="A32" s="500"/>
      <c r="B32" s="254"/>
      <c r="C32" s="254"/>
      <c r="D32" s="497" t="n">
        <v>0.5</v>
      </c>
      <c r="E32" s="484" t="n">
        <v>53</v>
      </c>
      <c r="F32" s="497" t="n">
        <f aca="false">+E32*D32</f>
        <v>26.5</v>
      </c>
      <c r="G32" s="254"/>
      <c r="H32" s="254"/>
      <c r="I32" s="510"/>
      <c r="J32" s="254"/>
      <c r="K32" s="162"/>
      <c r="L32" s="162"/>
    </row>
    <row r="33" customFormat="false" ht="12.75" hidden="false" customHeight="false" outlineLevel="0" collapsed="false">
      <c r="A33" s="500"/>
      <c r="B33" s="254"/>
      <c r="C33" s="254"/>
      <c r="D33" s="497" t="n">
        <v>1</v>
      </c>
      <c r="E33" s="484" t="n">
        <v>28</v>
      </c>
      <c r="F33" s="497" t="n">
        <f aca="false">+E33*D33</f>
        <v>28</v>
      </c>
      <c r="G33" s="254"/>
      <c r="H33" s="254"/>
      <c r="I33" s="510"/>
      <c r="J33" s="254"/>
      <c r="K33" s="162"/>
      <c r="L33" s="162"/>
    </row>
    <row r="34" customFormat="false" ht="12.75" hidden="false" customHeight="false" outlineLevel="0" collapsed="false">
      <c r="A34" s="500"/>
      <c r="B34" s="254"/>
      <c r="C34" s="254"/>
      <c r="D34" s="497" t="n">
        <v>1.5</v>
      </c>
      <c r="E34" s="484" t="n">
        <v>34</v>
      </c>
      <c r="F34" s="497" t="n">
        <f aca="false">+E34*D34</f>
        <v>51</v>
      </c>
      <c r="G34" s="254"/>
      <c r="H34" s="254"/>
      <c r="I34" s="510"/>
      <c r="J34" s="254"/>
      <c r="K34" s="162"/>
      <c r="L34" s="162"/>
    </row>
    <row r="35" customFormat="false" ht="12.75" hidden="false" customHeight="false" outlineLevel="0" collapsed="false">
      <c r="A35" s="500"/>
      <c r="B35" s="254"/>
      <c r="C35" s="254"/>
      <c r="D35" s="497" t="n">
        <v>3</v>
      </c>
      <c r="E35" s="484" t="n">
        <v>28</v>
      </c>
      <c r="F35" s="497" t="n">
        <f aca="false">+E35*D35</f>
        <v>84</v>
      </c>
      <c r="G35" s="254"/>
      <c r="H35" s="254"/>
      <c r="I35" s="510"/>
      <c r="J35" s="254"/>
      <c r="K35" s="162"/>
      <c r="L35" s="162"/>
    </row>
    <row r="36" customFormat="false" ht="12.75" hidden="false" customHeight="false" outlineLevel="0" collapsed="false">
      <c r="A36" s="500"/>
      <c r="B36" s="254"/>
      <c r="C36" s="254"/>
      <c r="D36" s="254"/>
      <c r="E36" s="523" t="s">
        <v>728</v>
      </c>
      <c r="F36" s="524" t="n">
        <f aca="false">SUM(F32:F35)</f>
        <v>189.5</v>
      </c>
      <c r="G36" s="254"/>
      <c r="H36" s="254"/>
      <c r="I36" s="510"/>
      <c r="J36" s="254"/>
      <c r="K36" s="162"/>
      <c r="L36" s="162"/>
    </row>
    <row r="37" customFormat="false" ht="12.75" hidden="false" customHeight="false" outlineLevel="0" collapsed="false">
      <c r="A37" s="500"/>
      <c r="B37" s="254"/>
      <c r="C37" s="254"/>
      <c r="D37" s="254"/>
      <c r="E37" s="525"/>
      <c r="F37" s="526"/>
      <c r="G37" s="254"/>
      <c r="H37" s="254"/>
      <c r="I37" s="510"/>
      <c r="J37" s="254"/>
      <c r="K37" s="162"/>
      <c r="L37" s="162"/>
    </row>
    <row r="38" customFormat="false" ht="15" hidden="false" customHeight="false" outlineLevel="0" collapsed="false">
      <c r="A38" s="499" t="s">
        <v>933</v>
      </c>
      <c r="B38" s="522"/>
      <c r="C38" s="522"/>
      <c r="D38" s="522" t="s">
        <v>764</v>
      </c>
      <c r="E38" s="522" t="s">
        <v>765</v>
      </c>
      <c r="F38" s="522" t="s">
        <v>728</v>
      </c>
      <c r="G38" s="254"/>
      <c r="H38" s="254"/>
      <c r="I38" s="510"/>
      <c r="J38" s="254"/>
      <c r="K38" s="162"/>
      <c r="L38" s="162"/>
    </row>
    <row r="39" customFormat="false" ht="12.75" hidden="false" customHeight="false" outlineLevel="0" collapsed="false">
      <c r="A39" s="500"/>
      <c r="B39" s="254"/>
      <c r="C39" s="254"/>
      <c r="D39" s="497" t="n">
        <v>4</v>
      </c>
      <c r="E39" s="484" t="n">
        <v>10</v>
      </c>
      <c r="F39" s="497" t="n">
        <f aca="false">+E39*D39</f>
        <v>40</v>
      </c>
      <c r="G39" s="254"/>
      <c r="H39" s="254"/>
      <c r="I39" s="510"/>
      <c r="J39" s="254"/>
      <c r="K39" s="162"/>
      <c r="L39" s="162"/>
    </row>
    <row r="40" customFormat="false" ht="12.75" hidden="false" customHeight="false" outlineLevel="0" collapsed="false">
      <c r="A40" s="500"/>
      <c r="B40" s="254"/>
      <c r="C40" s="254"/>
      <c r="D40" s="254"/>
      <c r="E40" s="523" t="s">
        <v>728</v>
      </c>
      <c r="F40" s="524" t="n">
        <f aca="false">SUM(F39:F39)</f>
        <v>40</v>
      </c>
      <c r="G40" s="254"/>
      <c r="H40" s="254"/>
      <c r="I40" s="510"/>
      <c r="J40" s="254"/>
      <c r="K40" s="162"/>
      <c r="L40" s="162"/>
    </row>
    <row r="41" customFormat="false" ht="12.75" hidden="false" customHeight="false" outlineLevel="0" collapsed="false">
      <c r="A41" s="500"/>
      <c r="B41" s="254"/>
      <c r="C41" s="254"/>
      <c r="D41" s="254"/>
      <c r="E41" s="525"/>
      <c r="F41" s="526"/>
      <c r="G41" s="254"/>
      <c r="H41" s="254"/>
      <c r="I41" s="510"/>
      <c r="J41" s="254"/>
      <c r="K41" s="162"/>
      <c r="L41" s="162"/>
    </row>
    <row r="42" customFormat="false" ht="12.75" hidden="false" customHeight="false" outlineLevel="0" collapsed="false">
      <c r="A42" s="527" t="s">
        <v>934</v>
      </c>
      <c r="B42" s="527"/>
      <c r="C42" s="527"/>
      <c r="D42" s="527"/>
      <c r="E42" s="527"/>
      <c r="F42" s="524" t="n">
        <f aca="false">+F40+F36</f>
        <v>229.5</v>
      </c>
      <c r="G42" s="254"/>
      <c r="H42" s="254"/>
      <c r="I42" s="510"/>
      <c r="J42" s="254"/>
      <c r="K42" s="162"/>
      <c r="L42" s="162"/>
    </row>
    <row r="43" customFormat="false" ht="12.75" hidden="false" customHeight="false" outlineLevel="0" collapsed="false">
      <c r="A43" s="500"/>
      <c r="B43" s="254"/>
      <c r="C43" s="254"/>
      <c r="D43" s="254"/>
      <c r="E43" s="525"/>
      <c r="F43" s="526"/>
      <c r="G43" s="254"/>
      <c r="H43" s="254"/>
      <c r="I43" s="510"/>
      <c r="J43" s="254"/>
      <c r="K43" s="162"/>
      <c r="L43" s="162"/>
    </row>
    <row r="44" customFormat="false" ht="15" hidden="false" customHeight="false" outlineLevel="0" collapsed="false">
      <c r="A44" s="499" t="s">
        <v>766</v>
      </c>
      <c r="B44" s="254"/>
      <c r="C44" s="254"/>
      <c r="D44" s="522" t="s">
        <v>764</v>
      </c>
      <c r="E44" s="522" t="s">
        <v>767</v>
      </c>
      <c r="F44" s="522" t="s">
        <v>758</v>
      </c>
      <c r="G44" s="522" t="s">
        <v>765</v>
      </c>
      <c r="H44" s="522" t="s">
        <v>759</v>
      </c>
      <c r="I44" s="510"/>
      <c r="J44" s="254"/>
      <c r="K44" s="162"/>
      <c r="L44" s="162"/>
    </row>
    <row r="45" customFormat="false" ht="15" hidden="false" customHeight="false" outlineLevel="0" collapsed="false">
      <c r="A45" s="500" t="s">
        <v>768</v>
      </c>
      <c r="B45" s="254"/>
      <c r="C45" s="254"/>
      <c r="D45" s="484" t="n">
        <v>0.6</v>
      </c>
      <c r="E45" s="484" t="n">
        <v>0.6</v>
      </c>
      <c r="F45" s="484" t="n">
        <v>0.55</v>
      </c>
      <c r="G45" s="484" t="n">
        <v>10</v>
      </c>
      <c r="H45" s="479" t="n">
        <f aca="false">+G45*F45*E45*D45</f>
        <v>1.98</v>
      </c>
      <c r="I45" s="510"/>
      <c r="J45" s="254"/>
      <c r="K45" s="162"/>
      <c r="L45" s="162"/>
    </row>
    <row r="46" customFormat="false" ht="12.75" hidden="false" customHeight="false" outlineLevel="0" collapsed="false">
      <c r="A46" s="500"/>
      <c r="B46" s="254"/>
      <c r="C46" s="254"/>
      <c r="D46" s="254"/>
      <c r="E46" s="254"/>
      <c r="F46" s="254"/>
      <c r="G46" s="254"/>
      <c r="H46" s="254"/>
      <c r="I46" s="510"/>
      <c r="J46" s="254"/>
      <c r="K46" s="162"/>
      <c r="L46" s="162"/>
    </row>
    <row r="47" customFormat="false" ht="15" hidden="false" customHeight="false" outlineLevel="0" collapsed="false">
      <c r="A47" s="499" t="s">
        <v>935</v>
      </c>
      <c r="B47" s="254"/>
      <c r="C47" s="254"/>
      <c r="D47" s="254"/>
      <c r="E47" s="254"/>
      <c r="F47" s="254"/>
      <c r="G47" s="254"/>
      <c r="H47" s="254"/>
      <c r="I47" s="510"/>
      <c r="J47" s="254"/>
      <c r="K47" s="162"/>
      <c r="L47" s="162"/>
    </row>
    <row r="48" customFormat="false" ht="12.75" hidden="false" customHeight="false" outlineLevel="0" collapsed="false">
      <c r="A48" s="484" t="s">
        <v>770</v>
      </c>
      <c r="B48" s="484"/>
      <c r="C48" s="484" t="n">
        <v>34</v>
      </c>
      <c r="D48" s="254"/>
      <c r="E48" s="254"/>
      <c r="F48" s="254"/>
      <c r="G48" s="254"/>
      <c r="H48" s="254"/>
      <c r="I48" s="510"/>
      <c r="J48" s="254"/>
      <c r="K48" s="162"/>
      <c r="L48" s="162"/>
    </row>
    <row r="49" customFormat="false" ht="15" hidden="false" customHeight="false" outlineLevel="0" collapsed="false">
      <c r="A49" s="499"/>
      <c r="B49" s="476" t="s">
        <v>728</v>
      </c>
      <c r="C49" s="479" t="n">
        <f aca="false">SUM(C48:C48)</f>
        <v>34</v>
      </c>
      <c r="D49" s="254"/>
      <c r="E49" s="254"/>
      <c r="F49" s="254"/>
      <c r="G49" s="254"/>
      <c r="H49" s="254"/>
      <c r="I49" s="510"/>
      <c r="J49" s="254"/>
      <c r="K49" s="162"/>
      <c r="L49" s="162"/>
    </row>
    <row r="50" customFormat="false" ht="12.75" hidden="false" customHeight="false" outlineLevel="0" collapsed="false">
      <c r="A50" s="500"/>
      <c r="B50" s="254"/>
      <c r="C50" s="254"/>
      <c r="D50" s="254"/>
      <c r="E50" s="254"/>
      <c r="F50" s="254"/>
      <c r="G50" s="254"/>
      <c r="H50" s="254"/>
      <c r="I50" s="510"/>
      <c r="J50" s="254"/>
      <c r="K50" s="162"/>
      <c r="L50" s="162"/>
    </row>
    <row r="51" customFormat="false" ht="15" hidden="false" customHeight="false" outlineLevel="0" collapsed="false">
      <c r="A51" s="499" t="s">
        <v>771</v>
      </c>
      <c r="B51" s="254"/>
      <c r="C51" s="254"/>
      <c r="D51" s="254"/>
      <c r="E51" s="254"/>
      <c r="F51" s="254"/>
      <c r="G51" s="254"/>
      <c r="H51" s="254"/>
      <c r="I51" s="510"/>
      <c r="J51" s="254"/>
      <c r="K51" s="162"/>
      <c r="L51" s="162"/>
    </row>
    <row r="52" customFormat="false" ht="12.75" hidden="false" customHeight="false" outlineLevel="0" collapsed="false">
      <c r="A52" s="484" t="s">
        <v>772</v>
      </c>
      <c r="B52" s="484"/>
      <c r="C52" s="484" t="n">
        <v>24.5</v>
      </c>
      <c r="D52" s="254"/>
      <c r="E52" s="254"/>
      <c r="F52" s="254"/>
      <c r="G52" s="254"/>
      <c r="H52" s="254"/>
      <c r="I52" s="510"/>
      <c r="J52" s="254"/>
      <c r="K52" s="162"/>
      <c r="L52" s="162"/>
    </row>
    <row r="53" customFormat="false" ht="15" hidden="false" customHeight="false" outlineLevel="0" collapsed="false">
      <c r="A53" s="500"/>
      <c r="B53" s="476" t="s">
        <v>728</v>
      </c>
      <c r="C53" s="479" t="n">
        <f aca="false">SUM(C52:C52)</f>
        <v>24.5</v>
      </c>
      <c r="D53" s="254"/>
      <c r="E53" s="254"/>
      <c r="F53" s="254"/>
      <c r="G53" s="254"/>
      <c r="H53" s="254"/>
      <c r="I53" s="510"/>
      <c r="J53" s="254"/>
      <c r="K53" s="162"/>
      <c r="L53" s="162"/>
    </row>
    <row r="54" customFormat="false" ht="12.75" hidden="false" customHeight="false" outlineLevel="0" collapsed="false">
      <c r="A54" s="500"/>
      <c r="B54" s="254"/>
      <c r="C54" s="254"/>
      <c r="D54" s="254"/>
      <c r="E54" s="254"/>
      <c r="F54" s="254"/>
      <c r="G54" s="254"/>
      <c r="H54" s="254"/>
      <c r="I54" s="510"/>
      <c r="J54" s="254"/>
      <c r="K54" s="162"/>
      <c r="L54" s="162"/>
    </row>
    <row r="55" customFormat="false" ht="15" hidden="false" customHeight="false" outlineLevel="0" collapsed="false">
      <c r="A55" s="499" t="s">
        <v>773</v>
      </c>
      <c r="B55" s="254"/>
      <c r="C55" s="254"/>
      <c r="D55" s="254"/>
      <c r="E55" s="254"/>
      <c r="F55" s="254"/>
      <c r="G55" s="254"/>
      <c r="H55" s="254"/>
      <c r="I55" s="510"/>
      <c r="J55" s="254"/>
      <c r="K55" s="162"/>
      <c r="L55" s="162"/>
    </row>
    <row r="56" customFormat="false" ht="15" hidden="false" customHeight="false" outlineLevel="0" collapsed="false">
      <c r="A56" s="500"/>
      <c r="B56" s="484" t="s">
        <v>759</v>
      </c>
      <c r="C56" s="479" t="n">
        <f aca="false">+H45</f>
        <v>1.98</v>
      </c>
      <c r="D56" s="508" t="s">
        <v>774</v>
      </c>
      <c r="E56" s="254"/>
      <c r="F56" s="254"/>
      <c r="G56" s="254"/>
      <c r="H56" s="254"/>
      <c r="I56" s="510"/>
      <c r="J56" s="254"/>
      <c r="K56" s="162"/>
      <c r="L56" s="162"/>
    </row>
    <row r="57" customFormat="false" ht="12.75" hidden="false" customHeight="false" outlineLevel="0" collapsed="false">
      <c r="A57" s="500"/>
      <c r="B57" s="254"/>
      <c r="C57" s="254"/>
      <c r="D57" s="254"/>
      <c r="E57" s="254"/>
      <c r="F57" s="254"/>
      <c r="G57" s="254"/>
      <c r="H57" s="254"/>
      <c r="I57" s="510"/>
      <c r="J57" s="254"/>
      <c r="K57" s="162"/>
      <c r="L57" s="162"/>
    </row>
    <row r="58" customFormat="false" ht="15" hidden="false" customHeight="false" outlineLevel="0" collapsed="false">
      <c r="A58" s="499" t="s">
        <v>775</v>
      </c>
      <c r="B58" s="254"/>
      <c r="C58" s="254"/>
      <c r="D58" s="254"/>
      <c r="E58" s="254"/>
      <c r="F58" s="254"/>
      <c r="G58" s="254"/>
      <c r="H58" s="254"/>
      <c r="I58" s="510"/>
      <c r="J58" s="254"/>
      <c r="K58" s="162"/>
      <c r="L58" s="162"/>
    </row>
    <row r="59" customFormat="false" ht="15" hidden="false" customHeight="false" outlineLevel="0" collapsed="false">
      <c r="A59" s="499" t="s">
        <v>776</v>
      </c>
      <c r="B59" s="254"/>
      <c r="C59" s="509" t="n">
        <f aca="false">+C56</f>
        <v>1.98</v>
      </c>
      <c r="D59" s="254"/>
      <c r="E59" s="254"/>
      <c r="F59" s="254"/>
      <c r="G59" s="254"/>
      <c r="H59" s="254"/>
      <c r="I59" s="510"/>
      <c r="J59" s="254"/>
      <c r="K59" s="162"/>
      <c r="L59" s="162"/>
    </row>
    <row r="60" customFormat="false" ht="12.75" hidden="false" customHeight="false" outlineLevel="0" collapsed="false">
      <c r="A60" s="500"/>
      <c r="B60" s="254"/>
      <c r="C60" s="254"/>
      <c r="D60" s="254"/>
      <c r="E60" s="254"/>
      <c r="F60" s="254"/>
      <c r="G60" s="254"/>
      <c r="H60" s="254"/>
      <c r="I60" s="510"/>
      <c r="J60" s="254"/>
      <c r="K60" s="162"/>
      <c r="L60" s="162"/>
    </row>
    <row r="61" customFormat="false" ht="15" hidden="false" customHeight="false" outlineLevel="0" collapsed="false">
      <c r="A61" s="476" t="s">
        <v>777</v>
      </c>
      <c r="B61" s="484"/>
      <c r="C61" s="484" t="s">
        <v>768</v>
      </c>
      <c r="D61" s="484"/>
      <c r="E61" s="479" t="n">
        <f aca="false">C59</f>
        <v>1.98</v>
      </c>
      <c r="F61" s="252"/>
      <c r="G61" s="252"/>
      <c r="H61" s="252"/>
      <c r="I61" s="513"/>
      <c r="J61" s="254"/>
      <c r="K61" s="162"/>
      <c r="L61" s="162"/>
    </row>
    <row r="62" customFormat="false" ht="12.75" hidden="false" customHeight="false" outlineLevel="0" collapsed="false">
      <c r="A62" s="254"/>
      <c r="B62" s="254"/>
      <c r="C62" s="254"/>
      <c r="D62" s="254"/>
      <c r="E62" s="254"/>
      <c r="F62" s="254"/>
      <c r="G62" s="254"/>
      <c r="H62" s="254"/>
      <c r="I62" s="254"/>
      <c r="J62" s="254"/>
      <c r="K62" s="162"/>
      <c r="L62" s="162"/>
    </row>
    <row r="63" customFormat="false" ht="12.75" hidden="false" customHeight="false" outlineLevel="0" collapsed="false">
      <c r="A63" s="254"/>
      <c r="B63" s="254"/>
      <c r="C63" s="254"/>
      <c r="D63" s="254"/>
      <c r="E63" s="254"/>
      <c r="F63" s="254"/>
      <c r="G63" s="254"/>
      <c r="H63" s="254"/>
      <c r="I63" s="254"/>
      <c r="J63" s="254"/>
      <c r="K63" s="162"/>
      <c r="L63" s="162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  <c r="G64" s="254"/>
      <c r="H64" s="254"/>
      <c r="I64" s="254"/>
      <c r="J64" s="254"/>
      <c r="K64" s="162"/>
      <c r="L64" s="162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  <c r="G65" s="254"/>
      <c r="H65" s="254"/>
      <c r="I65" s="254"/>
      <c r="J65" s="254"/>
      <c r="K65" s="162"/>
      <c r="L65" s="162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  <c r="G66" s="254"/>
      <c r="H66" s="254"/>
      <c r="I66" s="254"/>
      <c r="J66" s="254"/>
      <c r="K66" s="162"/>
      <c r="L66" s="162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  <c r="G67" s="254"/>
      <c r="H67" s="254"/>
      <c r="I67" s="254"/>
      <c r="J67" s="254"/>
      <c r="K67" s="162"/>
      <c r="L67" s="162"/>
    </row>
    <row r="68" customFormat="false" ht="12.75" hidden="false" customHeight="false" outlineLevel="0" collapsed="false">
      <c r="A68" s="254"/>
      <c r="B68" s="254"/>
      <c r="C68" s="254"/>
      <c r="D68" s="254"/>
      <c r="E68" s="254"/>
      <c r="F68" s="254"/>
      <c r="G68" s="254"/>
      <c r="H68" s="254"/>
      <c r="I68" s="254"/>
      <c r="J68" s="254"/>
      <c r="K68" s="162"/>
      <c r="L68" s="162"/>
    </row>
    <row r="69" customFormat="false" ht="12.75" hidden="false" customHeight="false" outlineLevel="0" collapsed="false">
      <c r="A69" s="254"/>
      <c r="B69" s="254"/>
      <c r="C69" s="254"/>
      <c r="D69" s="254"/>
      <c r="E69" s="254"/>
      <c r="F69" s="254"/>
      <c r="G69" s="254"/>
      <c r="H69" s="254"/>
      <c r="I69" s="254"/>
      <c r="J69" s="254"/>
      <c r="K69" s="162"/>
      <c r="L69" s="162"/>
    </row>
    <row r="70" customFormat="false" ht="12.75" hidden="false" customHeight="fals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</row>
    <row r="71" customFormat="false" ht="12.75" hidden="false" customHeight="fals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</row>
    <row r="72" customFormat="false" ht="12.75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</row>
    <row r="73" customFormat="false" ht="15" hidden="false" customHeight="false" outlineLevel="0" collapsed="false">
      <c r="A73" s="528" t="s">
        <v>917</v>
      </c>
      <c r="B73" s="528"/>
      <c r="C73" s="528"/>
      <c r="D73" s="528"/>
      <c r="E73" s="528"/>
      <c r="F73" s="528"/>
      <c r="G73" s="528"/>
      <c r="H73" s="528"/>
      <c r="I73" s="528"/>
      <c r="J73" s="528"/>
      <c r="K73" s="162"/>
      <c r="L73" s="162"/>
    </row>
    <row r="74" customFormat="false" ht="12.75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</row>
    <row r="75" customFormat="false" ht="12.75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</row>
    <row r="76" customFormat="false" ht="15" hidden="false" customHeight="false" outlineLevel="0" collapsed="false">
      <c r="A76" s="494" t="s">
        <v>778</v>
      </c>
      <c r="B76" s="506"/>
      <c r="C76" s="506"/>
      <c r="D76" s="507"/>
      <c r="E76" s="162"/>
      <c r="F76" s="494" t="s">
        <v>779</v>
      </c>
      <c r="G76" s="506"/>
      <c r="H76" s="506"/>
      <c r="I76" s="506"/>
      <c r="J76" s="507"/>
      <c r="K76" s="162"/>
      <c r="L76" s="162"/>
    </row>
    <row r="77" customFormat="false" ht="15" hidden="false" customHeight="false" outlineLevel="0" collapsed="false">
      <c r="A77" s="499" t="s">
        <v>780</v>
      </c>
      <c r="B77" s="254"/>
      <c r="C77" s="254"/>
      <c r="D77" s="510"/>
      <c r="E77" s="162"/>
      <c r="F77" s="500" t="s">
        <v>936</v>
      </c>
      <c r="G77" s="254"/>
      <c r="H77" s="254"/>
      <c r="I77" s="254"/>
      <c r="J77" s="510"/>
      <c r="K77" s="162"/>
      <c r="L77" s="162"/>
    </row>
    <row r="78" customFormat="false" ht="12.75" hidden="false" customHeight="false" outlineLevel="0" collapsed="false">
      <c r="A78" s="529" t="s">
        <v>937</v>
      </c>
      <c r="B78" s="484"/>
      <c r="C78" s="484" t="n">
        <v>29.45</v>
      </c>
      <c r="D78" s="510"/>
      <c r="E78" s="162"/>
      <c r="F78" s="500" t="s">
        <v>783</v>
      </c>
      <c r="G78" s="254"/>
      <c r="H78" s="254"/>
      <c r="I78" s="254"/>
      <c r="J78" s="510"/>
      <c r="K78" s="162"/>
      <c r="L78" s="162"/>
    </row>
    <row r="79" customFormat="false" ht="15" hidden="false" customHeight="false" outlineLevel="0" collapsed="false">
      <c r="A79" s="529" t="s">
        <v>938</v>
      </c>
      <c r="B79" s="484"/>
      <c r="C79" s="497" t="n">
        <v>20.1</v>
      </c>
      <c r="D79" s="510"/>
      <c r="E79" s="162"/>
      <c r="F79" s="499" t="s">
        <v>785</v>
      </c>
      <c r="G79" s="254"/>
      <c r="H79" s="254"/>
      <c r="I79" s="254"/>
      <c r="J79" s="510"/>
      <c r="K79" s="162"/>
      <c r="L79" s="162"/>
    </row>
    <row r="80" customFormat="false" ht="15" hidden="false" customHeight="false" outlineLevel="0" collapsed="false">
      <c r="A80" s="529" t="s">
        <v>939</v>
      </c>
      <c r="B80" s="484"/>
      <c r="C80" s="484" t="n">
        <v>108.96</v>
      </c>
      <c r="D80" s="510"/>
      <c r="E80" s="162"/>
      <c r="F80" s="499" t="s">
        <v>787</v>
      </c>
      <c r="G80" s="522" t="s">
        <v>764</v>
      </c>
      <c r="H80" s="522" t="s">
        <v>767</v>
      </c>
      <c r="I80" s="522" t="s">
        <v>757</v>
      </c>
      <c r="J80" s="510"/>
      <c r="K80" s="162"/>
      <c r="L80" s="162"/>
    </row>
    <row r="81" customFormat="false" ht="15" hidden="false" customHeight="false" outlineLevel="0" collapsed="false">
      <c r="A81" s="499"/>
      <c r="B81" s="476" t="s">
        <v>788</v>
      </c>
      <c r="C81" s="476" t="n">
        <f aca="false">SUM(C78:C80)</f>
        <v>158.51</v>
      </c>
      <c r="D81" s="510"/>
      <c r="E81" s="162"/>
      <c r="F81" s="484" t="s">
        <v>789</v>
      </c>
      <c r="G81" s="484" t="n">
        <v>8.75</v>
      </c>
      <c r="H81" s="484" t="n">
        <v>0.72</v>
      </c>
      <c r="I81" s="497" t="n">
        <f aca="false">+H81*G81</f>
        <v>6.3</v>
      </c>
      <c r="J81" s="510"/>
      <c r="K81" s="162"/>
      <c r="L81" s="162"/>
    </row>
    <row r="82" customFormat="false" ht="12.75" hidden="false" customHeight="false" outlineLevel="0" collapsed="false">
      <c r="A82" s="500"/>
      <c r="B82" s="254"/>
      <c r="C82" s="254"/>
      <c r="D82" s="510"/>
      <c r="E82" s="162"/>
      <c r="F82" s="484" t="s">
        <v>790</v>
      </c>
      <c r="G82" s="484" t="n">
        <v>8.75</v>
      </c>
      <c r="H82" s="484" t="n">
        <v>0.72</v>
      </c>
      <c r="I82" s="497" t="n">
        <f aca="false">+H82*G82</f>
        <v>6.3</v>
      </c>
      <c r="J82" s="510"/>
      <c r="K82" s="162"/>
      <c r="L82" s="162"/>
    </row>
    <row r="83" customFormat="false" ht="15" hidden="false" customHeight="false" outlineLevel="0" collapsed="false">
      <c r="A83" s="499" t="s">
        <v>791</v>
      </c>
      <c r="B83" s="254"/>
      <c r="C83" s="254"/>
      <c r="D83" s="510"/>
      <c r="E83" s="162"/>
      <c r="F83" s="484" t="s">
        <v>792</v>
      </c>
      <c r="G83" s="484" t="n">
        <v>2</v>
      </c>
      <c r="H83" s="484" t="n">
        <v>0.72</v>
      </c>
      <c r="I83" s="497" t="n">
        <f aca="false">+H83*G83</f>
        <v>1.44</v>
      </c>
      <c r="J83" s="510"/>
      <c r="K83" s="162"/>
      <c r="L83" s="162"/>
    </row>
    <row r="84" customFormat="false" ht="12.75" hidden="false" customHeight="false" outlineLevel="0" collapsed="false">
      <c r="A84" s="529" t="s">
        <v>940</v>
      </c>
      <c r="B84" s="484"/>
      <c r="C84" s="484" t="n">
        <v>1.77</v>
      </c>
      <c r="D84" s="510"/>
      <c r="E84" s="162"/>
      <c r="F84" s="484" t="s">
        <v>793</v>
      </c>
      <c r="G84" s="484" t="n">
        <v>2</v>
      </c>
      <c r="H84" s="484" t="n">
        <v>0.72</v>
      </c>
      <c r="I84" s="497" t="n">
        <f aca="false">+H84*G84</f>
        <v>1.44</v>
      </c>
      <c r="J84" s="510"/>
      <c r="K84" s="162"/>
      <c r="L84" s="162"/>
    </row>
    <row r="85" customFormat="false" ht="12.75" hidden="false" customHeight="false" outlineLevel="0" collapsed="false">
      <c r="A85" s="529" t="s">
        <v>938</v>
      </c>
      <c r="B85" s="484"/>
      <c r="C85" s="484" t="n">
        <v>1.21</v>
      </c>
      <c r="D85" s="510"/>
      <c r="E85" s="162"/>
      <c r="F85" s="484" t="s">
        <v>794</v>
      </c>
      <c r="G85" s="484" t="n">
        <v>2</v>
      </c>
      <c r="H85" s="484" t="n">
        <v>0.72</v>
      </c>
      <c r="I85" s="497" t="n">
        <f aca="false">+H85*G85</f>
        <v>1.44</v>
      </c>
      <c r="J85" s="510"/>
      <c r="K85" s="162"/>
      <c r="L85" s="162"/>
    </row>
    <row r="86" customFormat="false" ht="12.75" hidden="false" customHeight="false" outlineLevel="0" collapsed="false">
      <c r="A86" s="529" t="s">
        <v>939</v>
      </c>
      <c r="B86" s="484"/>
      <c r="C86" s="484" t="n">
        <v>7.62</v>
      </c>
      <c r="D86" s="510"/>
      <c r="E86" s="162"/>
      <c r="F86" s="484" t="s">
        <v>795</v>
      </c>
      <c r="G86" s="484" t="n">
        <v>2</v>
      </c>
      <c r="H86" s="484" t="n">
        <v>0.72</v>
      </c>
      <c r="I86" s="497" t="n">
        <f aca="false">+H86*G86</f>
        <v>1.44</v>
      </c>
      <c r="J86" s="510"/>
      <c r="K86" s="162"/>
      <c r="L86" s="162"/>
    </row>
    <row r="87" customFormat="false" ht="15" hidden="false" customHeight="false" outlineLevel="0" collapsed="false">
      <c r="A87" s="499"/>
      <c r="B87" s="476" t="s">
        <v>796</v>
      </c>
      <c r="C87" s="476" t="n">
        <f aca="false">SUM(C84:C86)</f>
        <v>10.6</v>
      </c>
      <c r="D87" s="510"/>
      <c r="E87" s="162"/>
      <c r="F87" s="484" t="s">
        <v>797</v>
      </c>
      <c r="G87" s="484" t="n">
        <v>2</v>
      </c>
      <c r="H87" s="484" t="n">
        <v>0.72</v>
      </c>
      <c r="I87" s="497" t="n">
        <f aca="false">+H87*G87</f>
        <v>1.44</v>
      </c>
      <c r="J87" s="510"/>
      <c r="K87" s="162"/>
      <c r="L87" s="162"/>
    </row>
    <row r="88" customFormat="false" ht="15" hidden="false" customHeight="false" outlineLevel="0" collapsed="false">
      <c r="A88" s="500"/>
      <c r="B88" s="254"/>
      <c r="C88" s="254"/>
      <c r="D88" s="510"/>
      <c r="E88" s="162"/>
      <c r="F88" s="530"/>
      <c r="G88" s="252"/>
      <c r="H88" s="476" t="s">
        <v>728</v>
      </c>
      <c r="I88" s="479" t="n">
        <f aca="false">SUM(I77:I87)</f>
        <v>19.8</v>
      </c>
      <c r="J88" s="513"/>
      <c r="K88" s="162"/>
      <c r="L88" s="162"/>
    </row>
    <row r="89" customFormat="false" ht="15" hidden="false" customHeight="false" outlineLevel="0" collapsed="false">
      <c r="A89" s="500"/>
      <c r="B89" s="254"/>
      <c r="C89" s="254"/>
      <c r="D89" s="510"/>
      <c r="E89" s="162"/>
      <c r="F89" s="522"/>
      <c r="G89" s="254"/>
      <c r="H89" s="522"/>
      <c r="I89" s="162"/>
      <c r="J89" s="254"/>
      <c r="K89" s="162"/>
      <c r="L89" s="162"/>
    </row>
    <row r="90" customFormat="false" ht="15" hidden="false" customHeight="false" outlineLevel="0" collapsed="false">
      <c r="A90" s="500"/>
      <c r="B90" s="254"/>
      <c r="C90" s="254"/>
      <c r="D90" s="510"/>
      <c r="E90" s="162"/>
      <c r="F90" s="522"/>
      <c r="G90" s="254"/>
      <c r="H90" s="522"/>
      <c r="I90" s="162"/>
      <c r="J90" s="254"/>
      <c r="K90" s="162"/>
      <c r="L90" s="162"/>
    </row>
    <row r="91" customFormat="false" ht="15" hidden="false" customHeight="false" outlineLevel="0" collapsed="false">
      <c r="A91" s="499" t="s">
        <v>799</v>
      </c>
      <c r="B91" s="254"/>
      <c r="C91" s="254"/>
      <c r="D91" s="510"/>
      <c r="E91" s="162"/>
      <c r="F91" s="162"/>
      <c r="G91" s="162"/>
      <c r="H91" s="162"/>
      <c r="I91" s="162"/>
      <c r="J91" s="162"/>
      <c r="K91" s="162"/>
      <c r="L91" s="162"/>
    </row>
    <row r="92" customFormat="false" ht="12.75" hidden="false" customHeight="false" outlineLevel="0" collapsed="false">
      <c r="A92" s="529" t="s">
        <v>941</v>
      </c>
      <c r="B92" s="484"/>
      <c r="C92" s="516" t="n">
        <v>980.1</v>
      </c>
      <c r="D92" s="510"/>
      <c r="E92" s="162"/>
      <c r="F92" s="162"/>
      <c r="G92" s="162"/>
      <c r="H92" s="162"/>
      <c r="I92" s="162"/>
      <c r="J92" s="162"/>
      <c r="K92" s="162"/>
      <c r="L92" s="162"/>
    </row>
    <row r="93" customFormat="false" ht="12.75" hidden="false" customHeight="false" outlineLevel="0" collapsed="false">
      <c r="A93" s="529" t="s">
        <v>942</v>
      </c>
      <c r="B93" s="484"/>
      <c r="C93" s="484" t="n">
        <v>80.5</v>
      </c>
      <c r="D93" s="510"/>
      <c r="E93" s="162"/>
      <c r="F93" s="162"/>
      <c r="G93" s="162"/>
      <c r="H93" s="162"/>
      <c r="I93" s="162"/>
      <c r="J93" s="162"/>
      <c r="K93" s="162"/>
      <c r="L93" s="162"/>
    </row>
    <row r="94" customFormat="false" ht="15" hidden="false" customHeight="false" outlineLevel="0" collapsed="false">
      <c r="A94" s="529" t="s">
        <v>943</v>
      </c>
      <c r="B94" s="484"/>
      <c r="C94" s="484" t="n">
        <v>85</v>
      </c>
      <c r="D94" s="510"/>
      <c r="E94" s="162"/>
      <c r="F94" s="494" t="s">
        <v>808</v>
      </c>
      <c r="G94" s="506"/>
      <c r="H94" s="506"/>
      <c r="I94" s="506"/>
      <c r="J94" s="507"/>
      <c r="K94" s="162"/>
      <c r="L94" s="162"/>
    </row>
    <row r="95" customFormat="false" ht="15" hidden="false" customHeight="false" outlineLevel="0" collapsed="false">
      <c r="A95" s="499"/>
      <c r="B95" s="476" t="s">
        <v>728</v>
      </c>
      <c r="C95" s="479" t="n">
        <f aca="false">SUM(C92:C94)</f>
        <v>1145.6</v>
      </c>
      <c r="D95" s="510"/>
      <c r="E95" s="162"/>
      <c r="F95" s="499" t="s">
        <v>810</v>
      </c>
      <c r="G95" s="254"/>
      <c r="H95" s="254"/>
      <c r="I95" s="254"/>
      <c r="J95" s="510"/>
      <c r="K95" s="162"/>
      <c r="L95" s="162"/>
    </row>
    <row r="96" customFormat="false" ht="15" hidden="false" customHeight="false" outlineLevel="0" collapsed="false">
      <c r="A96" s="499"/>
      <c r="B96" s="254"/>
      <c r="C96" s="254"/>
      <c r="D96" s="510"/>
      <c r="E96" s="162"/>
      <c r="F96" s="500"/>
      <c r="G96" s="254"/>
      <c r="H96" s="254"/>
      <c r="I96" s="254"/>
      <c r="J96" s="510"/>
      <c r="K96" s="162"/>
      <c r="L96" s="162"/>
    </row>
    <row r="97" customFormat="false" ht="15" hidden="false" customHeight="false" outlineLevel="0" collapsed="false">
      <c r="A97" s="500"/>
      <c r="B97" s="254"/>
      <c r="C97" s="254"/>
      <c r="D97" s="510"/>
      <c r="E97" s="162"/>
      <c r="F97" s="499" t="s">
        <v>811</v>
      </c>
      <c r="G97" s="522" t="s">
        <v>812</v>
      </c>
      <c r="H97" s="522" t="s">
        <v>813</v>
      </c>
      <c r="I97" s="522" t="s">
        <v>765</v>
      </c>
      <c r="J97" s="531" t="s">
        <v>728</v>
      </c>
      <c r="K97" s="162"/>
      <c r="L97" s="162"/>
    </row>
    <row r="98" customFormat="false" ht="15" hidden="false" customHeight="false" outlineLevel="0" collapsed="false">
      <c r="A98" s="499" t="s">
        <v>814</v>
      </c>
      <c r="B98" s="254"/>
      <c r="C98" s="254"/>
      <c r="D98" s="510"/>
      <c r="E98" s="162"/>
      <c r="F98" s="484" t="s">
        <v>815</v>
      </c>
      <c r="G98" s="497" t="n">
        <v>0.8</v>
      </c>
      <c r="H98" s="497" t="n">
        <v>0.6</v>
      </c>
      <c r="I98" s="484" t="n">
        <v>4</v>
      </c>
      <c r="J98" s="497" t="n">
        <f aca="false">+(G98+H98)*I98</f>
        <v>5.6</v>
      </c>
      <c r="K98" s="162"/>
      <c r="L98" s="162"/>
    </row>
    <row r="99" customFormat="false" ht="12.75" hidden="false" customHeight="false" outlineLevel="0" collapsed="false">
      <c r="A99" s="529" t="s">
        <v>944</v>
      </c>
      <c r="B99" s="484"/>
      <c r="C99" s="484" t="n">
        <v>29.5</v>
      </c>
      <c r="D99" s="510"/>
      <c r="E99" s="162"/>
      <c r="F99" s="484" t="s">
        <v>817</v>
      </c>
      <c r="G99" s="497" t="n">
        <v>2</v>
      </c>
      <c r="H99" s="497" t="n">
        <v>0.25</v>
      </c>
      <c r="I99" s="484" t="n">
        <v>2</v>
      </c>
      <c r="J99" s="497" t="n">
        <f aca="false">+(G99+H99)*I99</f>
        <v>4.5</v>
      </c>
      <c r="K99" s="162"/>
      <c r="L99" s="162"/>
    </row>
    <row r="100" customFormat="false" ht="12.75" hidden="false" customHeight="false" outlineLevel="0" collapsed="false">
      <c r="A100" s="529" t="s">
        <v>945</v>
      </c>
      <c r="B100" s="484"/>
      <c r="C100" s="484" t="n">
        <v>25.2</v>
      </c>
      <c r="D100" s="510"/>
      <c r="E100" s="162"/>
      <c r="F100" s="484" t="s">
        <v>946</v>
      </c>
      <c r="G100" s="497" t="n">
        <v>1</v>
      </c>
      <c r="H100" s="497" t="n">
        <v>0.25</v>
      </c>
      <c r="I100" s="254" t="n">
        <v>4</v>
      </c>
      <c r="J100" s="497" t="n">
        <f aca="false">+(G100+H100)*I100</f>
        <v>5</v>
      </c>
      <c r="K100" s="162"/>
      <c r="L100" s="162"/>
    </row>
    <row r="101" customFormat="false" ht="15" hidden="false" customHeight="false" outlineLevel="0" collapsed="false">
      <c r="A101" s="529" t="s">
        <v>947</v>
      </c>
      <c r="B101" s="484"/>
      <c r="C101" s="484" t="n">
        <v>318</v>
      </c>
      <c r="D101" s="510"/>
      <c r="E101" s="162"/>
      <c r="F101" s="254"/>
      <c r="G101" s="254"/>
      <c r="H101" s="254"/>
      <c r="I101" s="476" t="s">
        <v>728</v>
      </c>
      <c r="J101" s="479" t="n">
        <f aca="false">SUM(J98:J100)</f>
        <v>15.1</v>
      </c>
      <c r="K101" s="162"/>
      <c r="L101" s="162"/>
    </row>
    <row r="102" customFormat="false" ht="15" hidden="false" customHeight="false" outlineLevel="0" collapsed="false">
      <c r="A102" s="499"/>
      <c r="B102" s="476" t="s">
        <v>728</v>
      </c>
      <c r="C102" s="479" t="n">
        <f aca="false">SUM(C99:C101)</f>
        <v>372.7</v>
      </c>
      <c r="D102" s="510"/>
      <c r="E102" s="162"/>
      <c r="F102" s="522"/>
      <c r="G102" s="254"/>
      <c r="H102" s="254"/>
      <c r="I102" s="254"/>
      <c r="J102" s="254"/>
      <c r="K102" s="162"/>
      <c r="L102" s="162"/>
    </row>
    <row r="103" customFormat="false" ht="12.75" hidden="false" customHeight="false" outlineLevel="0" collapsed="false">
      <c r="A103" s="500"/>
      <c r="B103" s="254"/>
      <c r="C103" s="254"/>
      <c r="D103" s="510"/>
      <c r="E103" s="162"/>
      <c r="F103" s="254"/>
      <c r="G103" s="254"/>
      <c r="H103" s="254"/>
      <c r="I103" s="254"/>
      <c r="J103" s="254"/>
      <c r="K103" s="162"/>
      <c r="L103" s="162"/>
    </row>
    <row r="104" customFormat="false" ht="15" hidden="false" customHeight="false" outlineLevel="0" collapsed="false">
      <c r="A104" s="499" t="s">
        <v>821</v>
      </c>
      <c r="B104" s="254"/>
      <c r="C104" s="254"/>
      <c r="D104" s="510"/>
      <c r="E104" s="162"/>
      <c r="F104" s="522"/>
      <c r="G104" s="522"/>
      <c r="H104" s="522"/>
      <c r="I104" s="522"/>
      <c r="J104" s="522"/>
      <c r="K104" s="162"/>
      <c r="L104" s="162"/>
    </row>
    <row r="105" customFormat="false" ht="15" hidden="false" customHeight="false" outlineLevel="0" collapsed="false">
      <c r="A105" s="476" t="s">
        <v>826</v>
      </c>
      <c r="B105" s="476" t="s">
        <v>827</v>
      </c>
      <c r="C105" s="476" t="s">
        <v>812</v>
      </c>
      <c r="D105" s="476" t="s">
        <v>828</v>
      </c>
      <c r="E105" s="162"/>
      <c r="F105" s="532"/>
      <c r="G105" s="254"/>
      <c r="H105" s="254"/>
      <c r="I105" s="254"/>
      <c r="J105" s="519"/>
      <c r="K105" s="162"/>
      <c r="L105" s="162"/>
    </row>
    <row r="106" customFormat="false" ht="12.75" hidden="false" customHeight="false" outlineLevel="0" collapsed="false">
      <c r="A106" s="486" t="s">
        <v>830</v>
      </c>
      <c r="B106" s="484" t="n">
        <v>2</v>
      </c>
      <c r="C106" s="484" t="n">
        <v>2</v>
      </c>
      <c r="D106" s="497" t="n">
        <f aca="false">+C106*B106</f>
        <v>4</v>
      </c>
      <c r="E106" s="162"/>
      <c r="F106" s="532"/>
      <c r="G106" s="254"/>
      <c r="H106" s="254"/>
      <c r="I106" s="254"/>
      <c r="J106" s="519"/>
      <c r="K106" s="162"/>
      <c r="L106" s="162"/>
    </row>
    <row r="107" customFormat="false" ht="12.75" hidden="false" customHeight="false" outlineLevel="0" collapsed="false">
      <c r="A107" s="486" t="s">
        <v>831</v>
      </c>
      <c r="B107" s="484" t="n">
        <v>2</v>
      </c>
      <c r="C107" s="484" t="n">
        <v>2</v>
      </c>
      <c r="D107" s="497" t="n">
        <f aca="false">+C107*B107</f>
        <v>4</v>
      </c>
      <c r="E107" s="162"/>
      <c r="F107" s="532"/>
      <c r="G107" s="254"/>
      <c r="H107" s="254"/>
      <c r="I107" s="254"/>
      <c r="J107" s="519"/>
      <c r="K107" s="162"/>
      <c r="L107" s="162"/>
    </row>
    <row r="108" customFormat="false" ht="12.75" hidden="false" customHeight="false" outlineLevel="0" collapsed="false">
      <c r="A108" s="486" t="s">
        <v>832</v>
      </c>
      <c r="B108" s="484" t="n">
        <v>2</v>
      </c>
      <c r="C108" s="484" t="n">
        <v>2</v>
      </c>
      <c r="D108" s="497" t="n">
        <f aca="false">+C108*B108</f>
        <v>4</v>
      </c>
      <c r="E108" s="162"/>
      <c r="F108" s="532"/>
      <c r="G108" s="254"/>
      <c r="H108" s="254"/>
      <c r="I108" s="254"/>
      <c r="J108" s="519"/>
      <c r="K108" s="162"/>
      <c r="L108" s="162"/>
    </row>
    <row r="109" customFormat="false" ht="12.75" hidden="false" customHeight="false" outlineLevel="0" collapsed="false">
      <c r="A109" s="486" t="s">
        <v>833</v>
      </c>
      <c r="B109" s="484" t="n">
        <v>2</v>
      </c>
      <c r="C109" s="484" t="n">
        <v>2</v>
      </c>
      <c r="D109" s="497" t="n">
        <f aca="false">+C109*B109</f>
        <v>4</v>
      </c>
      <c r="E109" s="162"/>
      <c r="F109" s="254"/>
      <c r="G109" s="254"/>
      <c r="H109" s="254"/>
      <c r="I109" s="254"/>
      <c r="J109" s="519"/>
      <c r="K109" s="162"/>
      <c r="L109" s="162"/>
    </row>
    <row r="110" customFormat="false" ht="15" hidden="false" customHeight="false" outlineLevel="0" collapsed="false">
      <c r="A110" s="500"/>
      <c r="B110" s="254"/>
      <c r="C110" s="476" t="s">
        <v>728</v>
      </c>
      <c r="D110" s="479" t="n">
        <f aca="false">SUM(D106:D109)</f>
        <v>16</v>
      </c>
      <c r="E110" s="162"/>
      <c r="F110" s="254"/>
      <c r="G110" s="254"/>
      <c r="H110" s="254"/>
      <c r="I110" s="254"/>
      <c r="J110" s="519"/>
      <c r="K110" s="162"/>
      <c r="L110" s="162"/>
    </row>
    <row r="111" customFormat="false" ht="12.75" hidden="false" customHeight="false" outlineLevel="0" collapsed="false">
      <c r="A111" s="162"/>
      <c r="B111" s="162"/>
      <c r="C111" s="162"/>
      <c r="D111" s="162"/>
      <c r="E111" s="162"/>
      <c r="F111" s="254"/>
      <c r="G111" s="254"/>
      <c r="H111" s="254"/>
      <c r="I111" s="254"/>
      <c r="J111" s="519"/>
      <c r="K111" s="162"/>
      <c r="L111" s="162"/>
    </row>
    <row r="112" customFormat="false" ht="15" hidden="false" customHeight="false" outlineLevel="0" collapsed="false">
      <c r="A112" s="162"/>
      <c r="B112" s="162"/>
      <c r="C112" s="162"/>
      <c r="D112" s="162"/>
      <c r="E112" s="162"/>
      <c r="F112" s="254"/>
      <c r="G112" s="254"/>
      <c r="H112" s="254"/>
      <c r="I112" s="522"/>
      <c r="J112" s="509"/>
      <c r="K112" s="162"/>
      <c r="L112" s="162"/>
    </row>
    <row r="113" customFormat="false" ht="12.75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</row>
    <row r="114" customFormat="false" ht="12.75" hidden="false" customHeight="false" outlineLevel="0" collapsed="false">
      <c r="A114" s="162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</row>
    <row r="115" customFormat="false" ht="12.75" hidden="false" customHeight="fals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</row>
    <row r="116" customFormat="false" ht="12.75" hidden="false" customHeight="false" outlineLevel="0" collapsed="false">
      <c r="A116" s="162"/>
      <c r="B116" s="162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</row>
    <row r="117" customFormat="false" ht="12.75" hidden="false" customHeight="false" outlineLevel="0" collapsed="false">
      <c r="A117" s="162"/>
      <c r="B117" s="162"/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</row>
    <row r="118" customFormat="false" ht="12.75" hidden="false" customHeight="false" outlineLevel="0" collapsed="false">
      <c r="A118" s="162"/>
      <c r="B118" s="162"/>
      <c r="C118" s="162"/>
      <c r="D118" s="162"/>
      <c r="E118" s="162"/>
      <c r="F118" s="162"/>
      <c r="G118" s="162"/>
      <c r="H118" s="162"/>
      <c r="I118" s="162"/>
      <c r="J118" s="162"/>
      <c r="K118" s="162"/>
      <c r="L118" s="162"/>
    </row>
    <row r="119" customFormat="false" ht="12.75" hidden="false" customHeight="false" outlineLevel="0" collapsed="false">
      <c r="A119" s="162"/>
      <c r="B119" s="162"/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</row>
    <row r="120" customFormat="false" ht="15" hidden="false" customHeight="false" outlineLevel="0" collapsed="false">
      <c r="A120" s="528" t="s">
        <v>917</v>
      </c>
      <c r="B120" s="528"/>
      <c r="C120" s="528"/>
      <c r="D120" s="528"/>
      <c r="E120" s="528"/>
      <c r="F120" s="528"/>
      <c r="G120" s="528"/>
      <c r="H120" s="528"/>
      <c r="I120" s="528"/>
      <c r="J120" s="528"/>
      <c r="K120" s="162"/>
      <c r="L120" s="162"/>
    </row>
    <row r="121" customFormat="false" ht="15" hidden="false" customHeight="false" outlineLevel="0" collapsed="false">
      <c r="A121" s="533"/>
      <c r="B121" s="533"/>
      <c r="C121" s="533"/>
      <c r="D121" s="533"/>
      <c r="E121" s="533"/>
      <c r="F121" s="533"/>
      <c r="G121" s="533"/>
      <c r="H121" s="533"/>
      <c r="I121" s="533"/>
      <c r="J121" s="533"/>
      <c r="K121" s="162"/>
      <c r="L121" s="162"/>
    </row>
    <row r="122" customFormat="false" ht="12.75" hidden="false" customHeight="false" outlineLevel="0" collapsed="false">
      <c r="A122" s="162"/>
      <c r="B122" s="162"/>
      <c r="C122" s="162"/>
      <c r="D122" s="162"/>
      <c r="E122" s="162"/>
      <c r="F122" s="162"/>
      <c r="G122" s="162"/>
      <c r="H122" s="162"/>
      <c r="I122" s="162"/>
      <c r="J122" s="162"/>
      <c r="K122" s="162"/>
      <c r="L122" s="162"/>
    </row>
    <row r="123" customFormat="false" ht="15" hidden="false" customHeight="false" outlineLevel="0" collapsed="false">
      <c r="A123" s="534" t="s">
        <v>948</v>
      </c>
      <c r="B123" s="534"/>
      <c r="C123" s="534"/>
      <c r="D123" s="534"/>
      <c r="E123" s="534"/>
      <c r="F123" s="534"/>
      <c r="G123" s="534"/>
      <c r="H123" s="534"/>
      <c r="I123" s="534"/>
      <c r="J123" s="534"/>
      <c r="K123" s="534"/>
      <c r="L123" s="162"/>
    </row>
    <row r="124" customFormat="false" ht="15" hidden="false" customHeight="false" outlineLevel="0" collapsed="false">
      <c r="A124" s="514" t="s">
        <v>787</v>
      </c>
      <c r="B124" s="514" t="s">
        <v>827</v>
      </c>
      <c r="C124" s="514" t="s">
        <v>512</v>
      </c>
      <c r="D124" s="514" t="s">
        <v>840</v>
      </c>
      <c r="E124" s="514" t="s">
        <v>841</v>
      </c>
      <c r="F124" s="514"/>
      <c r="G124" s="514"/>
      <c r="H124" s="514"/>
      <c r="I124" s="514" t="s">
        <v>842</v>
      </c>
      <c r="J124" s="514" t="s">
        <v>843</v>
      </c>
      <c r="K124" s="514" t="s">
        <v>844</v>
      </c>
      <c r="L124" s="162"/>
    </row>
    <row r="125" customFormat="false" ht="15" hidden="false" customHeight="false" outlineLevel="0" collapsed="false">
      <c r="A125" s="514"/>
      <c r="B125" s="514"/>
      <c r="C125" s="514"/>
      <c r="D125" s="514"/>
      <c r="E125" s="514" t="s">
        <v>827</v>
      </c>
      <c r="F125" s="514" t="s">
        <v>512</v>
      </c>
      <c r="G125" s="514" t="s">
        <v>845</v>
      </c>
      <c r="H125" s="514" t="s">
        <v>846</v>
      </c>
      <c r="I125" s="514"/>
      <c r="J125" s="535"/>
      <c r="K125" s="484"/>
      <c r="L125" s="162"/>
    </row>
    <row r="126" customFormat="false" ht="12.75" hidden="false" customHeight="false" outlineLevel="0" collapsed="false">
      <c r="A126" s="535" t="n">
        <v>1</v>
      </c>
      <c r="B126" s="535" t="n">
        <v>2</v>
      </c>
      <c r="C126" s="535" t="n">
        <v>2.85</v>
      </c>
      <c r="D126" s="536" t="n">
        <f aca="false">+C126*B126</f>
        <v>5.7</v>
      </c>
      <c r="E126" s="535"/>
      <c r="F126" s="535"/>
      <c r="G126" s="535"/>
      <c r="H126" s="536" t="n">
        <f aca="false">+G126*F126*E126</f>
        <v>0</v>
      </c>
      <c r="I126" s="536" t="n">
        <f aca="false">+IF(H126&gt;2,(D126-H126+2),D126)</f>
        <v>5.7</v>
      </c>
      <c r="J126" s="535" t="n">
        <v>1</v>
      </c>
      <c r="K126" s="497" t="n">
        <f aca="false">+J126*I126</f>
        <v>5.7</v>
      </c>
      <c r="L126" s="162"/>
    </row>
    <row r="127" customFormat="false" ht="12.75" hidden="false" customHeight="false" outlineLevel="0" collapsed="false">
      <c r="A127" s="535" t="n">
        <v>2</v>
      </c>
      <c r="B127" s="535" t="n">
        <v>2</v>
      </c>
      <c r="C127" s="535" t="n">
        <v>2.85</v>
      </c>
      <c r="D127" s="536" t="n">
        <f aca="false">+C127*B127</f>
        <v>5.7</v>
      </c>
      <c r="E127" s="535"/>
      <c r="F127" s="535"/>
      <c r="G127" s="535"/>
      <c r="H127" s="536" t="n">
        <f aca="false">+G127*F127*E127</f>
        <v>0</v>
      </c>
      <c r="I127" s="536" t="n">
        <f aca="false">+IF(H127&gt;2,(D127-H127+2),D127)</f>
        <v>5.7</v>
      </c>
      <c r="J127" s="535" t="n">
        <v>1</v>
      </c>
      <c r="K127" s="497" t="n">
        <f aca="false">+J127*I127</f>
        <v>5.7</v>
      </c>
      <c r="L127" s="162"/>
    </row>
    <row r="128" customFormat="false" ht="12.75" hidden="false" customHeight="false" outlineLevel="0" collapsed="false">
      <c r="A128" s="535" t="n">
        <v>3</v>
      </c>
      <c r="B128" s="535" t="n">
        <v>2</v>
      </c>
      <c r="C128" s="535" t="n">
        <v>2.85</v>
      </c>
      <c r="D128" s="536" t="n">
        <f aca="false">+C128*B128</f>
        <v>5.7</v>
      </c>
      <c r="E128" s="535"/>
      <c r="F128" s="535"/>
      <c r="G128" s="535"/>
      <c r="H128" s="536" t="n">
        <f aca="false">+G128*F128*E128</f>
        <v>0</v>
      </c>
      <c r="I128" s="536" t="n">
        <f aca="false">+IF(H128&gt;2,(D128-H128+2),D128)</f>
        <v>5.7</v>
      </c>
      <c r="J128" s="535" t="n">
        <v>1</v>
      </c>
      <c r="K128" s="497" t="n">
        <f aca="false">+J128*I128</f>
        <v>5.7</v>
      </c>
      <c r="L128" s="162"/>
    </row>
    <row r="129" customFormat="false" ht="12.75" hidden="false" customHeight="false" outlineLevel="0" collapsed="false">
      <c r="A129" s="535" t="n">
        <v>4</v>
      </c>
      <c r="B129" s="535" t="n">
        <v>2.15</v>
      </c>
      <c r="C129" s="535" t="n">
        <v>2.85</v>
      </c>
      <c r="D129" s="536" t="n">
        <f aca="false">+C129*B129</f>
        <v>6.1275</v>
      </c>
      <c r="E129" s="535" t="n">
        <v>1</v>
      </c>
      <c r="F129" s="535" t="n">
        <v>1</v>
      </c>
      <c r="G129" s="535" t="n">
        <v>1</v>
      </c>
      <c r="H129" s="536" t="n">
        <f aca="false">+G129*F129*E129</f>
        <v>1</v>
      </c>
      <c r="I129" s="536" t="n">
        <f aca="false">+IF(H131&gt;2,(D129-H131+2),D129)</f>
        <v>5.4475</v>
      </c>
      <c r="J129" s="535" t="n">
        <v>2</v>
      </c>
      <c r="K129" s="497" t="n">
        <f aca="false">+J129*I129</f>
        <v>10.895</v>
      </c>
      <c r="L129" s="162"/>
    </row>
    <row r="130" customFormat="false" ht="12.75" hidden="false" customHeight="false" outlineLevel="0" collapsed="false">
      <c r="A130" s="535"/>
      <c r="B130" s="535"/>
      <c r="C130" s="535"/>
      <c r="D130" s="535"/>
      <c r="E130" s="535" t="n">
        <v>0.8</v>
      </c>
      <c r="F130" s="535" t="n">
        <v>2.1</v>
      </c>
      <c r="G130" s="535" t="n">
        <v>1</v>
      </c>
      <c r="H130" s="536" t="n">
        <f aca="false">+G130*F130*E130</f>
        <v>1.68</v>
      </c>
      <c r="I130" s="535"/>
      <c r="J130" s="535"/>
      <c r="K130" s="497"/>
      <c r="L130" s="162"/>
    </row>
    <row r="131" customFormat="false" ht="12.75" hidden="false" customHeight="false" outlineLevel="0" collapsed="false">
      <c r="A131" s="535"/>
      <c r="B131" s="535"/>
      <c r="C131" s="535"/>
      <c r="D131" s="535"/>
      <c r="E131" s="535"/>
      <c r="F131" s="535"/>
      <c r="G131" s="535" t="s">
        <v>847</v>
      </c>
      <c r="H131" s="536" t="n">
        <f aca="false">SUM(H129:H130)</f>
        <v>2.68</v>
      </c>
      <c r="I131" s="535"/>
      <c r="J131" s="535"/>
      <c r="K131" s="497"/>
      <c r="L131" s="162"/>
    </row>
    <row r="132" customFormat="false" ht="12.75" hidden="false" customHeight="false" outlineLevel="0" collapsed="false">
      <c r="A132" s="535" t="n">
        <v>5</v>
      </c>
      <c r="B132" s="535" t="n">
        <v>8.75</v>
      </c>
      <c r="C132" s="535" t="n">
        <v>2.85</v>
      </c>
      <c r="D132" s="536" t="n">
        <f aca="false">+C132*B132</f>
        <v>24.9375</v>
      </c>
      <c r="E132" s="535" t="n">
        <v>2</v>
      </c>
      <c r="F132" s="535" t="n">
        <v>1</v>
      </c>
      <c r="G132" s="535" t="n">
        <v>2</v>
      </c>
      <c r="H132" s="536" t="n">
        <f aca="false">+G132*F132*E132</f>
        <v>4</v>
      </c>
      <c r="I132" s="536" t="n">
        <f aca="false">+IF(H135&gt;2,(D132-H135+2),D132)</f>
        <v>17.5775</v>
      </c>
      <c r="J132" s="535" t="n">
        <v>1</v>
      </c>
      <c r="K132" s="497" t="n">
        <f aca="false">+J132*I132</f>
        <v>17.5775</v>
      </c>
      <c r="L132" s="162"/>
    </row>
    <row r="133" customFormat="false" ht="12.75" hidden="false" customHeight="false" outlineLevel="0" collapsed="false">
      <c r="A133" s="535" t="n">
        <v>6</v>
      </c>
      <c r="B133" s="535"/>
      <c r="C133" s="535"/>
      <c r="D133" s="536"/>
      <c r="E133" s="535" t="n">
        <v>1</v>
      </c>
      <c r="F133" s="535" t="n">
        <v>1</v>
      </c>
      <c r="G133" s="535" t="n">
        <v>2</v>
      </c>
      <c r="H133" s="536" t="n">
        <f aca="false">+G133*F133*E133</f>
        <v>2</v>
      </c>
      <c r="I133" s="536"/>
      <c r="J133" s="535" t="n">
        <v>1</v>
      </c>
      <c r="K133" s="497" t="n">
        <f aca="false">+J133*I133</f>
        <v>0</v>
      </c>
      <c r="L133" s="162"/>
    </row>
    <row r="134" customFormat="false" ht="12.75" hidden="false" customHeight="false" outlineLevel="0" collapsed="false">
      <c r="A134" s="535" t="n">
        <v>7</v>
      </c>
      <c r="B134" s="535"/>
      <c r="C134" s="535"/>
      <c r="D134" s="536"/>
      <c r="E134" s="535" t="n">
        <v>0.8</v>
      </c>
      <c r="F134" s="535" t="n">
        <v>2.1</v>
      </c>
      <c r="G134" s="535" t="n">
        <v>2</v>
      </c>
      <c r="H134" s="536" t="n">
        <f aca="false">+G134*F134*E134</f>
        <v>3.36</v>
      </c>
      <c r="I134" s="536"/>
      <c r="J134" s="535" t="n">
        <v>1</v>
      </c>
      <c r="K134" s="497" t="n">
        <f aca="false">+J134*I134</f>
        <v>0</v>
      </c>
      <c r="L134" s="162"/>
    </row>
    <row r="135" customFormat="false" ht="12.75" hidden="false" customHeight="false" outlineLevel="0" collapsed="false">
      <c r="A135" s="535" t="n">
        <v>8</v>
      </c>
      <c r="B135" s="535"/>
      <c r="C135" s="535"/>
      <c r="D135" s="536"/>
      <c r="E135" s="535"/>
      <c r="F135" s="535"/>
      <c r="G135" s="535" t="s">
        <v>847</v>
      </c>
      <c r="H135" s="536" t="n">
        <f aca="false">SUM(H132:H134)</f>
        <v>9.36</v>
      </c>
      <c r="I135" s="536"/>
      <c r="J135" s="535" t="n">
        <v>1</v>
      </c>
      <c r="K135" s="497" t="n">
        <f aca="false">+J135*I135</f>
        <v>0</v>
      </c>
      <c r="L135" s="162"/>
    </row>
    <row r="136" customFormat="false" ht="12.75" hidden="false" customHeight="false" outlineLevel="0" collapsed="false">
      <c r="A136" s="484" t="s">
        <v>848</v>
      </c>
      <c r="B136" s="535" t="n">
        <v>2.15</v>
      </c>
      <c r="C136" s="535" t="n">
        <v>0.7</v>
      </c>
      <c r="D136" s="536" t="n">
        <f aca="false">+C136*B136</f>
        <v>1.505</v>
      </c>
      <c r="E136" s="484"/>
      <c r="F136" s="484"/>
      <c r="G136" s="484"/>
      <c r="H136" s="536" t="n">
        <f aca="false">+G136*F136*E136</f>
        <v>0</v>
      </c>
      <c r="I136" s="536" t="n">
        <f aca="false">+IF(H136&gt;2,(D136-H136+2),D136)</f>
        <v>1.505</v>
      </c>
      <c r="J136" s="535" t="n">
        <v>1</v>
      </c>
      <c r="K136" s="497" t="n">
        <f aca="false">+J136*I136</f>
        <v>1.505</v>
      </c>
      <c r="L136" s="162"/>
    </row>
    <row r="137" customFormat="false" ht="15" hidden="false" customHeight="false" outlineLevel="0" collapsed="false">
      <c r="A137" s="511"/>
      <c r="B137" s="252"/>
      <c r="C137" s="252"/>
      <c r="D137" s="252"/>
      <c r="E137" s="252"/>
      <c r="F137" s="252"/>
      <c r="G137" s="252"/>
      <c r="H137" s="252"/>
      <c r="I137" s="252"/>
      <c r="J137" s="476" t="s">
        <v>728</v>
      </c>
      <c r="K137" s="479" t="n">
        <f aca="false">SUM(K126:K136)</f>
        <v>47.0775</v>
      </c>
      <c r="L137" s="162"/>
    </row>
    <row r="138" customFormat="false" ht="12.75" hidden="false" customHeight="false" outlineLevel="0" collapsed="false">
      <c r="A138" s="162"/>
      <c r="B138" s="162"/>
      <c r="C138" s="162"/>
      <c r="D138" s="162"/>
      <c r="E138" s="162"/>
      <c r="F138" s="162"/>
      <c r="G138" s="162"/>
      <c r="H138" s="162"/>
      <c r="I138" s="162"/>
      <c r="J138" s="537"/>
      <c r="K138" s="162"/>
      <c r="L138" s="162"/>
    </row>
    <row r="139" customFormat="false" ht="15" hidden="false" customHeight="false" outlineLevel="0" collapsed="false">
      <c r="A139" s="534" t="s">
        <v>949</v>
      </c>
      <c r="B139" s="534"/>
      <c r="C139" s="534"/>
      <c r="D139" s="534"/>
      <c r="E139" s="534"/>
      <c r="F139" s="534"/>
      <c r="G139" s="534"/>
      <c r="H139" s="534"/>
      <c r="I139" s="534"/>
      <c r="J139" s="534"/>
      <c r="K139" s="534"/>
      <c r="L139" s="162"/>
    </row>
    <row r="140" customFormat="false" ht="15" hidden="false" customHeight="false" outlineLevel="0" collapsed="false">
      <c r="A140" s="514" t="s">
        <v>787</v>
      </c>
      <c r="B140" s="514" t="s">
        <v>827</v>
      </c>
      <c r="C140" s="514" t="s">
        <v>512</v>
      </c>
      <c r="D140" s="514" t="s">
        <v>840</v>
      </c>
      <c r="E140" s="514" t="s">
        <v>841</v>
      </c>
      <c r="F140" s="514"/>
      <c r="G140" s="514"/>
      <c r="H140" s="514"/>
      <c r="I140" s="514" t="s">
        <v>842</v>
      </c>
      <c r="J140" s="514" t="s">
        <v>843</v>
      </c>
      <c r="K140" s="514" t="s">
        <v>844</v>
      </c>
      <c r="L140" s="162"/>
    </row>
    <row r="141" customFormat="false" ht="15" hidden="false" customHeight="false" outlineLevel="0" collapsed="false">
      <c r="A141" s="514"/>
      <c r="B141" s="514"/>
      <c r="C141" s="514"/>
      <c r="D141" s="514"/>
      <c r="E141" s="514" t="s">
        <v>827</v>
      </c>
      <c r="F141" s="514" t="s">
        <v>512</v>
      </c>
      <c r="G141" s="514" t="s">
        <v>845</v>
      </c>
      <c r="H141" s="514" t="s">
        <v>846</v>
      </c>
      <c r="I141" s="514"/>
      <c r="J141" s="535"/>
      <c r="K141" s="484"/>
      <c r="L141" s="162"/>
    </row>
    <row r="142" customFormat="false" ht="12.75" hidden="false" customHeight="false" outlineLevel="0" collapsed="false">
      <c r="A142" s="535" t="s">
        <v>950</v>
      </c>
      <c r="B142" s="538" t="n">
        <v>31.675</v>
      </c>
      <c r="C142" s="536" t="n">
        <v>0.4</v>
      </c>
      <c r="D142" s="536" t="n">
        <f aca="false">+C142*B142</f>
        <v>12.67</v>
      </c>
      <c r="E142" s="535"/>
      <c r="F142" s="535"/>
      <c r="G142" s="535"/>
      <c r="H142" s="536" t="n">
        <f aca="false">+G142*F142*E142</f>
        <v>0</v>
      </c>
      <c r="I142" s="536" t="n">
        <f aca="false">+IF(H142&gt;2,(D142-H142+2),D142)</f>
        <v>12.67</v>
      </c>
      <c r="J142" s="535" t="n">
        <v>5</v>
      </c>
      <c r="K142" s="497" t="n">
        <f aca="false">+J142*I142</f>
        <v>63.35</v>
      </c>
      <c r="L142" s="162"/>
    </row>
    <row r="143" customFormat="false" ht="12.75" hidden="false" customHeight="false" outlineLevel="0" collapsed="false">
      <c r="A143" s="535" t="s">
        <v>951</v>
      </c>
      <c r="B143" s="538" t="n">
        <v>33.025</v>
      </c>
      <c r="C143" s="536" t="n">
        <v>0.4</v>
      </c>
      <c r="D143" s="536" t="n">
        <f aca="false">+C143*B143</f>
        <v>13.21</v>
      </c>
      <c r="E143" s="535"/>
      <c r="F143" s="535"/>
      <c r="G143" s="535"/>
      <c r="H143" s="536" t="n">
        <f aca="false">+G143*F143*E143</f>
        <v>0</v>
      </c>
      <c r="I143" s="536" t="n">
        <f aca="false">+IF(H143&gt;2,(D143-H143+2),D143)</f>
        <v>13.21</v>
      </c>
      <c r="J143" s="535" t="n">
        <v>5</v>
      </c>
      <c r="K143" s="497" t="n">
        <f aca="false">+J143*I143</f>
        <v>66.05</v>
      </c>
      <c r="L143" s="162"/>
    </row>
    <row r="144" customFormat="false" ht="12.75" hidden="false" customHeight="false" outlineLevel="0" collapsed="false">
      <c r="A144" s="535" t="s">
        <v>952</v>
      </c>
      <c r="B144" s="538" t="n">
        <v>3.2</v>
      </c>
      <c r="C144" s="536" t="n">
        <v>0.4</v>
      </c>
      <c r="D144" s="536" t="n">
        <f aca="false">+C144*B144</f>
        <v>1.28</v>
      </c>
      <c r="E144" s="535"/>
      <c r="F144" s="535"/>
      <c r="G144" s="535"/>
      <c r="H144" s="536" t="n">
        <f aca="false">+G144*F144*E144</f>
        <v>0</v>
      </c>
      <c r="I144" s="536" t="n">
        <f aca="false">+IF(H144&gt;2,(D144-H144+2),D144)</f>
        <v>1.28</v>
      </c>
      <c r="J144" s="535" t="n">
        <v>2</v>
      </c>
      <c r="K144" s="497" t="n">
        <f aca="false">+J144*I144</f>
        <v>2.56</v>
      </c>
      <c r="L144" s="162"/>
    </row>
    <row r="145" customFormat="false" ht="12.75" hidden="false" customHeight="false" outlineLevel="0" collapsed="false">
      <c r="A145" s="535" t="s">
        <v>953</v>
      </c>
      <c r="B145" s="538" t="n">
        <v>12.1</v>
      </c>
      <c r="C145" s="536" t="n">
        <v>0.4</v>
      </c>
      <c r="D145" s="536" t="n">
        <f aca="false">+C145*B145</f>
        <v>4.84</v>
      </c>
      <c r="E145" s="535"/>
      <c r="F145" s="535"/>
      <c r="G145" s="535"/>
      <c r="H145" s="536" t="n">
        <f aca="false">+G145*F145*E145</f>
        <v>0</v>
      </c>
      <c r="I145" s="536" t="n">
        <f aca="false">+IF(H145&gt;2,(D145-H145+2),D145)</f>
        <v>4.84</v>
      </c>
      <c r="J145" s="535" t="n">
        <v>2</v>
      </c>
      <c r="K145" s="497" t="n">
        <f aca="false">+J145*I145</f>
        <v>9.68</v>
      </c>
      <c r="L145" s="162"/>
    </row>
    <row r="146" customFormat="false" ht="12.75" hidden="false" customHeight="false" outlineLevel="0" collapsed="false">
      <c r="A146" s="535" t="s">
        <v>954</v>
      </c>
      <c r="B146" s="538" t="n">
        <v>3.4</v>
      </c>
      <c r="C146" s="536" t="n">
        <v>0.4</v>
      </c>
      <c r="D146" s="536" t="n">
        <f aca="false">+C146*B146</f>
        <v>1.36</v>
      </c>
      <c r="E146" s="484"/>
      <c r="F146" s="484"/>
      <c r="G146" s="484"/>
      <c r="H146" s="536" t="n">
        <f aca="false">+G146*F146*E146</f>
        <v>0</v>
      </c>
      <c r="I146" s="536" t="n">
        <f aca="false">+IF(H146&gt;2,(D146-H146+2),D146)</f>
        <v>1.36</v>
      </c>
      <c r="J146" s="535" t="n">
        <v>1</v>
      </c>
      <c r="K146" s="497" t="n">
        <f aca="false">+J146*I146</f>
        <v>1.36</v>
      </c>
      <c r="L146" s="162"/>
    </row>
    <row r="147" customFormat="false" ht="12.75" hidden="false" customHeight="false" outlineLevel="0" collapsed="false">
      <c r="A147" s="535" t="s">
        <v>955</v>
      </c>
      <c r="B147" s="538" t="n">
        <v>2</v>
      </c>
      <c r="C147" s="536" t="n">
        <v>0.4</v>
      </c>
      <c r="D147" s="536" t="n">
        <f aca="false">+C147*B147</f>
        <v>0.8</v>
      </c>
      <c r="E147" s="484"/>
      <c r="F147" s="484"/>
      <c r="G147" s="484"/>
      <c r="H147" s="536" t="n">
        <f aca="false">+G147*F147*E147</f>
        <v>0</v>
      </c>
      <c r="I147" s="536" t="n">
        <f aca="false">+IF(H147&gt;2,(D147-H147+2),D147)</f>
        <v>0.8</v>
      </c>
      <c r="J147" s="535" t="n">
        <v>1</v>
      </c>
      <c r="K147" s="497" t="n">
        <f aca="false">+J147*I147</f>
        <v>0.8</v>
      </c>
      <c r="L147" s="162"/>
    </row>
    <row r="148" customFormat="false" ht="15" hidden="false" customHeight="false" outlineLevel="0" collapsed="false">
      <c r="A148" s="511"/>
      <c r="B148" s="252"/>
      <c r="C148" s="252"/>
      <c r="D148" s="252"/>
      <c r="E148" s="252"/>
      <c r="F148" s="252"/>
      <c r="G148" s="252"/>
      <c r="H148" s="252"/>
      <c r="I148" s="252"/>
      <c r="J148" s="476" t="s">
        <v>728</v>
      </c>
      <c r="K148" s="479" t="n">
        <f aca="false">SUM(K142:K147)</f>
        <v>143.8</v>
      </c>
      <c r="L148" s="162"/>
    </row>
    <row r="149" customFormat="false" ht="12.75" hidden="false" customHeight="false" outlineLevel="0" collapsed="false">
      <c r="A149" s="162"/>
      <c r="B149" s="162"/>
      <c r="C149" s="162"/>
      <c r="D149" s="162"/>
      <c r="E149" s="162"/>
      <c r="F149" s="162"/>
      <c r="G149" s="162"/>
      <c r="H149" s="162"/>
      <c r="I149" s="162"/>
      <c r="J149" s="537"/>
      <c r="K149" s="162"/>
      <c r="L149" s="162"/>
    </row>
    <row r="150" customFormat="false" ht="15" hidden="false" customHeight="false" outlineLevel="0" collapsed="false">
      <c r="A150" s="534" t="s">
        <v>956</v>
      </c>
      <c r="B150" s="534"/>
      <c r="C150" s="534"/>
      <c r="D150" s="534"/>
      <c r="E150" s="534"/>
      <c r="F150" s="534"/>
      <c r="G150" s="534"/>
      <c r="H150" s="534"/>
      <c r="I150" s="534"/>
      <c r="J150" s="534"/>
      <c r="K150" s="534"/>
      <c r="L150" s="162"/>
    </row>
    <row r="151" customFormat="false" ht="15" hidden="false" customHeight="false" outlineLevel="0" collapsed="false">
      <c r="A151" s="514" t="s">
        <v>787</v>
      </c>
      <c r="B151" s="514" t="s">
        <v>827</v>
      </c>
      <c r="C151" s="514" t="s">
        <v>512</v>
      </c>
      <c r="D151" s="514" t="s">
        <v>840</v>
      </c>
      <c r="E151" s="514" t="s">
        <v>841</v>
      </c>
      <c r="F151" s="514"/>
      <c r="G151" s="514"/>
      <c r="H151" s="514"/>
      <c r="I151" s="514" t="s">
        <v>842</v>
      </c>
      <c r="J151" s="514" t="s">
        <v>843</v>
      </c>
      <c r="K151" s="514" t="s">
        <v>844</v>
      </c>
      <c r="L151" s="162"/>
    </row>
    <row r="152" customFormat="false" ht="15" hidden="false" customHeight="false" outlineLevel="0" collapsed="false">
      <c r="A152" s="514"/>
      <c r="B152" s="514"/>
      <c r="C152" s="514"/>
      <c r="D152" s="514"/>
      <c r="E152" s="514" t="s">
        <v>827</v>
      </c>
      <c r="F152" s="514" t="s">
        <v>512</v>
      </c>
      <c r="G152" s="514" t="s">
        <v>845</v>
      </c>
      <c r="H152" s="514" t="s">
        <v>846</v>
      </c>
      <c r="I152" s="514"/>
      <c r="J152" s="535"/>
      <c r="K152" s="484"/>
      <c r="L152" s="162"/>
    </row>
    <row r="153" customFormat="false" ht="12.75" hidden="false" customHeight="false" outlineLevel="0" collapsed="false">
      <c r="A153" s="535" t="s">
        <v>950</v>
      </c>
      <c r="B153" s="535" t="n">
        <v>31.675</v>
      </c>
      <c r="C153" s="536" t="n">
        <v>0.2</v>
      </c>
      <c r="D153" s="536" t="n">
        <f aca="false">+C153*B153</f>
        <v>6.335</v>
      </c>
      <c r="E153" s="535"/>
      <c r="F153" s="535"/>
      <c r="G153" s="535"/>
      <c r="H153" s="536" t="n">
        <f aca="false">+G153*F153*E153</f>
        <v>0</v>
      </c>
      <c r="I153" s="536" t="n">
        <f aca="false">+IF(H153&gt;2,(D153-H153+2),D153)</f>
        <v>6.335</v>
      </c>
      <c r="J153" s="535" t="n">
        <v>1</v>
      </c>
      <c r="K153" s="497" t="n">
        <f aca="false">+J153*I153</f>
        <v>6.335</v>
      </c>
      <c r="L153" s="162"/>
    </row>
    <row r="154" customFormat="false" ht="12.75" hidden="false" customHeight="false" outlineLevel="0" collapsed="false">
      <c r="A154" s="539" t="s">
        <v>951</v>
      </c>
      <c r="B154" s="535" t="n">
        <v>31.675</v>
      </c>
      <c r="C154" s="536" t="n">
        <v>0.6</v>
      </c>
      <c r="D154" s="536" t="n">
        <f aca="false">+C154*B154</f>
        <v>19.005</v>
      </c>
      <c r="E154" s="535"/>
      <c r="F154" s="535"/>
      <c r="G154" s="535"/>
      <c r="H154" s="536" t="n">
        <f aca="false">+G154*F154*E154</f>
        <v>0</v>
      </c>
      <c r="I154" s="536" t="n">
        <f aca="false">+IF(H154&gt;2,(D154-H154+2),D154)</f>
        <v>19.005</v>
      </c>
      <c r="J154" s="535" t="n">
        <v>1</v>
      </c>
      <c r="K154" s="497" t="n">
        <f aca="false">+J154*I154</f>
        <v>19.005</v>
      </c>
      <c r="L154" s="162"/>
    </row>
    <row r="155" customFormat="false" ht="12.75" hidden="false" customHeight="false" outlineLevel="0" collapsed="false">
      <c r="A155" s="539" t="s">
        <v>957</v>
      </c>
      <c r="B155" s="535" t="n">
        <v>31.675</v>
      </c>
      <c r="C155" s="536" t="n">
        <v>1</v>
      </c>
      <c r="D155" s="536" t="n">
        <f aca="false">+C155*B155</f>
        <v>31.675</v>
      </c>
      <c r="E155" s="535"/>
      <c r="F155" s="535"/>
      <c r="G155" s="535"/>
      <c r="H155" s="536" t="n">
        <f aca="false">+G155*F155*E155</f>
        <v>0</v>
      </c>
      <c r="I155" s="536" t="n">
        <f aca="false">+IF(H155&gt;2,(D155-H155+2),D155)</f>
        <v>31.675</v>
      </c>
      <c r="J155" s="535" t="n">
        <v>1</v>
      </c>
      <c r="K155" s="497" t="n">
        <f aca="false">+J155*I155</f>
        <v>31.675</v>
      </c>
      <c r="L155" s="162"/>
    </row>
    <row r="156" customFormat="false" ht="25.5" hidden="false" customHeight="false" outlineLevel="0" collapsed="false">
      <c r="A156" s="540" t="s">
        <v>958</v>
      </c>
      <c r="B156" s="535" t="n">
        <v>31.675</v>
      </c>
      <c r="C156" s="536" t="n">
        <v>1.4</v>
      </c>
      <c r="D156" s="536" t="n">
        <f aca="false">+C156*B156</f>
        <v>44.345</v>
      </c>
      <c r="E156" s="535"/>
      <c r="F156" s="535"/>
      <c r="G156" s="535"/>
      <c r="H156" s="536" t="n">
        <f aca="false">+G156*F156*E156</f>
        <v>0</v>
      </c>
      <c r="I156" s="536" t="n">
        <f aca="false">+IF(H156&gt;2,(D156-H156+2),D156)</f>
        <v>44.345</v>
      </c>
      <c r="J156" s="535" t="n">
        <v>2</v>
      </c>
      <c r="K156" s="497" t="n">
        <f aca="false">+J156*I156</f>
        <v>88.69</v>
      </c>
      <c r="L156" s="162"/>
    </row>
    <row r="157" customFormat="false" ht="12.75" hidden="false" customHeight="false" outlineLevel="0" collapsed="false">
      <c r="A157" s="535" t="s">
        <v>959</v>
      </c>
      <c r="B157" s="535" t="n">
        <v>31.675</v>
      </c>
      <c r="C157" s="536" t="n">
        <v>1.8</v>
      </c>
      <c r="D157" s="536" t="n">
        <f aca="false">+C157*B157</f>
        <v>57.015</v>
      </c>
      <c r="E157" s="535"/>
      <c r="F157" s="535"/>
      <c r="G157" s="535"/>
      <c r="H157" s="536" t="n">
        <f aca="false">+G157*F157*E157</f>
        <v>0</v>
      </c>
      <c r="I157" s="536" t="n">
        <f aca="false">+IF(H157&gt;2,(D157-H157+2),D157)</f>
        <v>57.015</v>
      </c>
      <c r="J157" s="535" t="n">
        <v>1</v>
      </c>
      <c r="K157" s="497" t="n">
        <f aca="false">+J157*I157</f>
        <v>57.015</v>
      </c>
      <c r="L157" s="162"/>
    </row>
    <row r="158" customFormat="false" ht="12.75" hidden="false" customHeight="false" outlineLevel="0" collapsed="false">
      <c r="A158" s="535" t="s">
        <v>950</v>
      </c>
      <c r="B158" s="535" t="n">
        <v>33.025</v>
      </c>
      <c r="C158" s="536" t="n">
        <v>0.2</v>
      </c>
      <c r="D158" s="536" t="n">
        <f aca="false">+C158*B158</f>
        <v>6.605</v>
      </c>
      <c r="E158" s="535"/>
      <c r="F158" s="535"/>
      <c r="G158" s="535"/>
      <c r="H158" s="536" t="n">
        <f aca="false">+G158*F158*E158</f>
        <v>0</v>
      </c>
      <c r="I158" s="536" t="n">
        <f aca="false">+IF(H158&gt;2,(D158-H158+2),D158)</f>
        <v>6.605</v>
      </c>
      <c r="J158" s="535" t="n">
        <v>1</v>
      </c>
      <c r="K158" s="497" t="n">
        <f aca="false">+J158*I158</f>
        <v>6.605</v>
      </c>
      <c r="L158" s="162"/>
    </row>
    <row r="159" customFormat="false" ht="12.75" hidden="false" customHeight="false" outlineLevel="0" collapsed="false">
      <c r="A159" s="539" t="s">
        <v>951</v>
      </c>
      <c r="B159" s="535" t="n">
        <v>33.025</v>
      </c>
      <c r="C159" s="536" t="n">
        <v>0.6</v>
      </c>
      <c r="D159" s="536" t="n">
        <f aca="false">+C159*B159</f>
        <v>19.815</v>
      </c>
      <c r="E159" s="535"/>
      <c r="F159" s="535"/>
      <c r="G159" s="535"/>
      <c r="H159" s="536" t="n">
        <f aca="false">+G159*F159*E159</f>
        <v>0</v>
      </c>
      <c r="I159" s="536" t="n">
        <f aca="false">+IF(H159&gt;2,(D159-H159+2),D159)</f>
        <v>19.815</v>
      </c>
      <c r="J159" s="535" t="n">
        <v>1</v>
      </c>
      <c r="K159" s="497" t="n">
        <f aca="false">+J159*I159</f>
        <v>19.815</v>
      </c>
      <c r="L159" s="162"/>
    </row>
    <row r="160" customFormat="false" ht="12.75" hidden="false" customHeight="false" outlineLevel="0" collapsed="false">
      <c r="A160" s="539" t="s">
        <v>957</v>
      </c>
      <c r="B160" s="535" t="n">
        <v>33.025</v>
      </c>
      <c r="C160" s="536" t="n">
        <v>1</v>
      </c>
      <c r="D160" s="536" t="n">
        <f aca="false">+C160*B160</f>
        <v>33.025</v>
      </c>
      <c r="E160" s="535"/>
      <c r="F160" s="535"/>
      <c r="G160" s="535"/>
      <c r="H160" s="536" t="n">
        <f aca="false">+G160*F160*E160</f>
        <v>0</v>
      </c>
      <c r="I160" s="536" t="n">
        <f aca="false">+IF(H160&gt;2,(D160-H160+2),D160)</f>
        <v>33.025</v>
      </c>
      <c r="J160" s="535" t="n">
        <v>1</v>
      </c>
      <c r="K160" s="497" t="n">
        <f aca="false">+J160*I160</f>
        <v>33.025</v>
      </c>
      <c r="L160" s="162"/>
    </row>
    <row r="161" customFormat="false" ht="25.5" hidden="false" customHeight="false" outlineLevel="0" collapsed="false">
      <c r="A161" s="540" t="s">
        <v>958</v>
      </c>
      <c r="B161" s="535" t="n">
        <v>33.025</v>
      </c>
      <c r="C161" s="536" t="n">
        <v>1.4</v>
      </c>
      <c r="D161" s="536" t="n">
        <f aca="false">+C161*B161</f>
        <v>46.235</v>
      </c>
      <c r="E161" s="535"/>
      <c r="F161" s="535"/>
      <c r="G161" s="535"/>
      <c r="H161" s="536" t="n">
        <f aca="false">+G161*F161*E161</f>
        <v>0</v>
      </c>
      <c r="I161" s="536" t="n">
        <f aca="false">+IF(H161&gt;2,(D161-H161+2),D161)</f>
        <v>46.235</v>
      </c>
      <c r="J161" s="535" t="n">
        <v>2</v>
      </c>
      <c r="K161" s="497" t="n">
        <f aca="false">+J161*I161</f>
        <v>92.47</v>
      </c>
      <c r="L161" s="162"/>
    </row>
    <row r="162" customFormat="false" ht="12.75" hidden="false" customHeight="false" outlineLevel="0" collapsed="false">
      <c r="A162" s="535" t="s">
        <v>959</v>
      </c>
      <c r="B162" s="535" t="n">
        <v>33.025</v>
      </c>
      <c r="C162" s="536" t="n">
        <v>1.8</v>
      </c>
      <c r="D162" s="536" t="n">
        <f aca="false">+C162*B162</f>
        <v>59.445</v>
      </c>
      <c r="E162" s="535"/>
      <c r="F162" s="535"/>
      <c r="G162" s="535"/>
      <c r="H162" s="536" t="n">
        <f aca="false">+G162*F162*E162</f>
        <v>0</v>
      </c>
      <c r="I162" s="536" t="n">
        <f aca="false">+IF(H162&gt;2,(D162-H162+2),D162)</f>
        <v>59.445</v>
      </c>
      <c r="J162" s="535" t="n">
        <v>1</v>
      </c>
      <c r="K162" s="497" t="n">
        <f aca="false">+J162*I162</f>
        <v>59.445</v>
      </c>
      <c r="L162" s="162"/>
    </row>
    <row r="163" customFormat="false" ht="12.75" hidden="false" customHeight="false" outlineLevel="0" collapsed="false">
      <c r="A163" s="535" t="s">
        <v>952</v>
      </c>
      <c r="B163" s="538" t="n">
        <v>3.2</v>
      </c>
      <c r="C163" s="536" t="n">
        <v>1.6</v>
      </c>
      <c r="D163" s="536" t="n">
        <f aca="false">+C163*B163</f>
        <v>5.12</v>
      </c>
      <c r="E163" s="535"/>
      <c r="F163" s="535"/>
      <c r="G163" s="535"/>
      <c r="H163" s="536" t="n">
        <f aca="false">+G163*F163*E163</f>
        <v>0</v>
      </c>
      <c r="I163" s="536" t="n">
        <f aca="false">+IF(H163&gt;2,(D163-H163+2),D163)</f>
        <v>5.12</v>
      </c>
      <c r="J163" s="535" t="n">
        <v>2</v>
      </c>
      <c r="K163" s="497" t="n">
        <f aca="false">+J163*I163</f>
        <v>10.24</v>
      </c>
      <c r="L163" s="162"/>
    </row>
    <row r="164" customFormat="false" ht="12.75" hidden="false" customHeight="false" outlineLevel="0" collapsed="false">
      <c r="A164" s="535" t="s">
        <v>953</v>
      </c>
      <c r="B164" s="538" t="n">
        <v>12.1</v>
      </c>
      <c r="C164" s="536" t="n">
        <v>1.6</v>
      </c>
      <c r="D164" s="536" t="n">
        <f aca="false">+C164*B164</f>
        <v>19.36</v>
      </c>
      <c r="E164" s="535"/>
      <c r="F164" s="535"/>
      <c r="G164" s="535"/>
      <c r="H164" s="536" t="n">
        <f aca="false">+G164*F164*E164</f>
        <v>0</v>
      </c>
      <c r="I164" s="536" t="n">
        <f aca="false">+IF(H164&gt;2,(D164-H164+2),D164)</f>
        <v>19.36</v>
      </c>
      <c r="J164" s="535" t="n">
        <v>2</v>
      </c>
      <c r="K164" s="497" t="n">
        <f aca="false">+J164*I164</f>
        <v>38.72</v>
      </c>
      <c r="L164" s="162"/>
    </row>
    <row r="165" customFormat="false" ht="12.75" hidden="false" customHeight="false" outlineLevel="0" collapsed="false">
      <c r="A165" s="535" t="s">
        <v>954</v>
      </c>
      <c r="B165" s="538" t="n">
        <v>3.4</v>
      </c>
      <c r="C165" s="536" t="n">
        <v>1.2</v>
      </c>
      <c r="D165" s="536" t="n">
        <f aca="false">+C165*B165</f>
        <v>4.08</v>
      </c>
      <c r="E165" s="484"/>
      <c r="F165" s="484"/>
      <c r="G165" s="484"/>
      <c r="H165" s="536" t="n">
        <f aca="false">+G165*F165*E165</f>
        <v>0</v>
      </c>
      <c r="I165" s="536" t="n">
        <f aca="false">+IF(H165&gt;2,(D165-H165+2),D165)</f>
        <v>4.08</v>
      </c>
      <c r="J165" s="535" t="n">
        <v>1</v>
      </c>
      <c r="K165" s="497" t="n">
        <f aca="false">+J165*I165</f>
        <v>4.08</v>
      </c>
      <c r="L165" s="162"/>
    </row>
    <row r="166" customFormat="false" ht="12.75" hidden="false" customHeight="false" outlineLevel="0" collapsed="false">
      <c r="A166" s="535" t="s">
        <v>955</v>
      </c>
      <c r="B166" s="538" t="n">
        <v>2</v>
      </c>
      <c r="C166" s="536" t="n">
        <v>1.2</v>
      </c>
      <c r="D166" s="536" t="n">
        <f aca="false">+C166*B166</f>
        <v>2.4</v>
      </c>
      <c r="E166" s="484"/>
      <c r="F166" s="484"/>
      <c r="G166" s="484"/>
      <c r="H166" s="536" t="n">
        <f aca="false">+G166*F166*E166</f>
        <v>0</v>
      </c>
      <c r="I166" s="536" t="n">
        <f aca="false">+IF(H166&gt;2,(D166-H166+2),D166)</f>
        <v>2.4</v>
      </c>
      <c r="J166" s="535" t="n">
        <v>1</v>
      </c>
      <c r="K166" s="497" t="n">
        <f aca="false">+J166*I166</f>
        <v>2.4</v>
      </c>
      <c r="L166" s="162"/>
    </row>
    <row r="167" customFormat="false" ht="15" hidden="false" customHeight="false" outlineLevel="0" collapsed="false">
      <c r="A167" s="511"/>
      <c r="B167" s="252"/>
      <c r="C167" s="252"/>
      <c r="D167" s="252"/>
      <c r="E167" s="252"/>
      <c r="F167" s="252"/>
      <c r="G167" s="252"/>
      <c r="H167" s="252"/>
      <c r="I167" s="252"/>
      <c r="J167" s="476" t="s">
        <v>728</v>
      </c>
      <c r="K167" s="479" t="n">
        <f aca="false">SUM(K153:K166)</f>
        <v>469.52</v>
      </c>
      <c r="L167" s="162"/>
    </row>
    <row r="168" customFormat="false" ht="12.75" hidden="false" customHeight="false" outlineLevel="0" collapsed="false">
      <c r="A168" s="162"/>
      <c r="B168" s="162"/>
      <c r="C168" s="162"/>
      <c r="D168" s="162"/>
      <c r="E168" s="162"/>
      <c r="F168" s="162"/>
      <c r="G168" s="162"/>
      <c r="H168" s="162"/>
      <c r="I168" s="162"/>
      <c r="J168" s="537"/>
      <c r="K168" s="162"/>
      <c r="L168" s="162"/>
    </row>
    <row r="169" customFormat="false" ht="12.75" hidden="false" customHeight="false" outlineLevel="0" collapsed="false">
      <c r="A169" s="162"/>
      <c r="B169" s="162"/>
      <c r="C169" s="162"/>
      <c r="D169" s="162"/>
      <c r="E169" s="162"/>
      <c r="F169" s="162"/>
      <c r="G169" s="162"/>
      <c r="H169" s="162"/>
      <c r="I169" s="162"/>
      <c r="J169" s="162"/>
      <c r="K169" s="162"/>
      <c r="L169" s="162"/>
    </row>
    <row r="170" customFormat="false" ht="12.75" hidden="false" customHeight="false" outlineLevel="0" collapsed="false">
      <c r="A170" s="162"/>
      <c r="B170" s="162"/>
      <c r="C170" s="162"/>
      <c r="D170" s="162"/>
      <c r="E170" s="162"/>
      <c r="F170" s="162"/>
      <c r="G170" s="162"/>
      <c r="H170" s="162"/>
      <c r="I170" s="162"/>
      <c r="J170" s="162"/>
      <c r="K170" s="162"/>
      <c r="L170" s="162"/>
    </row>
    <row r="171" customFormat="false" ht="12.75" hidden="false" customHeight="false" outlineLevel="0" collapsed="false">
      <c r="A171" s="162"/>
      <c r="B171" s="162"/>
      <c r="C171" s="162"/>
      <c r="D171" s="162"/>
      <c r="E171" s="162"/>
      <c r="F171" s="162"/>
      <c r="G171" s="162"/>
      <c r="H171" s="162"/>
      <c r="I171" s="162"/>
      <c r="J171" s="162"/>
      <c r="K171" s="162"/>
      <c r="L171" s="162"/>
    </row>
    <row r="172" customFormat="false" ht="15" hidden="false" customHeight="false" outlineLevel="0" collapsed="false">
      <c r="A172" s="528" t="s">
        <v>917</v>
      </c>
      <c r="B172" s="528"/>
      <c r="C172" s="528"/>
      <c r="D172" s="528"/>
      <c r="E172" s="528"/>
      <c r="F172" s="528"/>
      <c r="G172" s="528"/>
      <c r="H172" s="528"/>
      <c r="I172" s="528"/>
      <c r="J172" s="528"/>
      <c r="K172" s="162"/>
      <c r="L172" s="162"/>
    </row>
    <row r="173" customFormat="false" ht="15" hidden="false" customHeight="false" outlineLevel="0" collapsed="false">
      <c r="A173" s="533"/>
      <c r="B173" s="533"/>
      <c r="C173" s="533"/>
      <c r="D173" s="533"/>
      <c r="E173" s="533"/>
      <c r="F173" s="533"/>
      <c r="G173" s="533"/>
      <c r="H173" s="533"/>
      <c r="I173" s="533"/>
      <c r="J173" s="533"/>
      <c r="K173" s="162"/>
      <c r="L173" s="162"/>
    </row>
    <row r="174" customFormat="false" ht="12.75" hidden="false" customHeight="false" outlineLevel="0" collapsed="false">
      <c r="A174" s="162"/>
      <c r="B174" s="162"/>
      <c r="C174" s="162"/>
      <c r="D174" s="162"/>
      <c r="E174" s="162"/>
      <c r="F174" s="162"/>
      <c r="G174" s="162"/>
      <c r="H174" s="162"/>
      <c r="I174" s="162"/>
      <c r="J174" s="162"/>
      <c r="K174" s="162"/>
      <c r="L174" s="162"/>
    </row>
    <row r="175" customFormat="false" ht="15" hidden="false" customHeight="false" outlineLevel="0" collapsed="false">
      <c r="A175" s="494" t="s">
        <v>852</v>
      </c>
      <c r="B175" s="506"/>
      <c r="C175" s="506"/>
      <c r="D175" s="506"/>
      <c r="E175" s="506"/>
      <c r="F175" s="506"/>
      <c r="G175" s="506"/>
      <c r="H175" s="506"/>
      <c r="I175" s="506"/>
      <c r="J175" s="541"/>
      <c r="K175" s="507"/>
      <c r="L175" s="162"/>
    </row>
    <row r="176" customFormat="false" ht="12.75" hidden="false" customHeight="false" outlineLevel="0" collapsed="false">
      <c r="A176" s="500"/>
      <c r="B176" s="254"/>
      <c r="C176" s="254"/>
      <c r="D176" s="254"/>
      <c r="E176" s="254"/>
      <c r="F176" s="254"/>
      <c r="G176" s="254"/>
      <c r="H176" s="254"/>
      <c r="I176" s="254"/>
      <c r="J176" s="254"/>
      <c r="K176" s="510"/>
      <c r="L176" s="162"/>
    </row>
    <row r="177" customFormat="false" ht="15" hidden="false" customHeight="false" outlineLevel="0" collapsed="false">
      <c r="A177" s="542" t="s">
        <v>960</v>
      </c>
      <c r="B177" s="254"/>
      <c r="C177" s="254"/>
      <c r="D177" s="543" t="s">
        <v>961</v>
      </c>
      <c r="E177" s="254"/>
      <c r="F177" s="254"/>
      <c r="G177" s="254"/>
      <c r="H177" s="254"/>
      <c r="I177" s="526" t="n">
        <f aca="false">+K137*2</f>
        <v>94.155</v>
      </c>
      <c r="J177" s="254"/>
      <c r="K177" s="510"/>
      <c r="L177" s="162"/>
    </row>
    <row r="178" customFormat="false" ht="15" hidden="false" customHeight="false" outlineLevel="0" collapsed="false">
      <c r="A178" s="499" t="s">
        <v>962</v>
      </c>
      <c r="B178" s="254"/>
      <c r="C178" s="254"/>
      <c r="D178" s="543" t="s">
        <v>963</v>
      </c>
      <c r="E178" s="509"/>
      <c r="F178" s="254"/>
      <c r="G178" s="254"/>
      <c r="H178" s="254"/>
      <c r="I178" s="526" t="n">
        <f aca="false">+D207</f>
        <v>680.613</v>
      </c>
      <c r="J178" s="254"/>
      <c r="K178" s="510"/>
      <c r="L178" s="162"/>
    </row>
    <row r="179" customFormat="false" ht="15" hidden="false" customHeight="false" outlineLevel="0" collapsed="false">
      <c r="A179" s="499" t="s">
        <v>964</v>
      </c>
      <c r="B179" s="254"/>
      <c r="C179" s="254"/>
      <c r="D179" s="543" t="s">
        <v>965</v>
      </c>
      <c r="E179" s="509"/>
      <c r="F179" s="254"/>
      <c r="G179" s="254"/>
      <c r="H179" s="254"/>
      <c r="I179" s="526" t="n">
        <f aca="false">SUM(I177:I178)</f>
        <v>774.768</v>
      </c>
      <c r="J179" s="254"/>
      <c r="K179" s="510"/>
      <c r="L179" s="162"/>
    </row>
    <row r="180" customFormat="false" ht="12.75" hidden="false" customHeight="false" outlineLevel="0" collapsed="false">
      <c r="A180" s="500"/>
      <c r="B180" s="254"/>
      <c r="C180" s="254"/>
      <c r="D180" s="254"/>
      <c r="E180" s="254"/>
      <c r="F180" s="254"/>
      <c r="G180" s="254"/>
      <c r="H180" s="254"/>
      <c r="I180" s="254"/>
      <c r="J180" s="254"/>
      <c r="K180" s="510"/>
      <c r="L180" s="162"/>
    </row>
    <row r="181" customFormat="false" ht="15" hidden="false" customHeight="false" outlineLevel="0" collapsed="false">
      <c r="A181" s="499" t="s">
        <v>966</v>
      </c>
      <c r="B181" s="254"/>
      <c r="C181" s="254"/>
      <c r="D181" s="254"/>
      <c r="E181" s="254"/>
      <c r="F181" s="254"/>
      <c r="G181" s="254"/>
      <c r="H181" s="254"/>
      <c r="I181" s="254"/>
      <c r="J181" s="254"/>
      <c r="K181" s="510"/>
      <c r="L181" s="162"/>
    </row>
    <row r="182" customFormat="false" ht="15" hidden="false" customHeight="false" outlineLevel="0" collapsed="false">
      <c r="A182" s="514" t="s">
        <v>787</v>
      </c>
      <c r="B182" s="514" t="s">
        <v>911</v>
      </c>
      <c r="C182" s="514" t="s">
        <v>19</v>
      </c>
      <c r="D182" s="514" t="s">
        <v>967</v>
      </c>
      <c r="E182" s="514"/>
      <c r="F182" s="514"/>
      <c r="G182" s="514"/>
      <c r="H182" s="514"/>
      <c r="I182" s="514"/>
      <c r="J182" s="514"/>
      <c r="K182" s="514"/>
      <c r="L182" s="162"/>
    </row>
    <row r="183" customFormat="false" ht="15" hidden="false" customHeight="false" outlineLevel="0" collapsed="false">
      <c r="A183" s="514" t="s">
        <v>968</v>
      </c>
      <c r="B183" s="514"/>
      <c r="C183" s="514"/>
      <c r="D183" s="514"/>
      <c r="E183" s="514"/>
      <c r="F183" s="514"/>
      <c r="G183" s="514"/>
      <c r="H183" s="514"/>
      <c r="I183" s="514"/>
      <c r="J183" s="535"/>
      <c r="K183" s="484"/>
      <c r="L183" s="162"/>
    </row>
    <row r="184" customFormat="false" ht="12.75" hidden="false" customHeight="false" outlineLevel="0" collapsed="false">
      <c r="A184" s="535" t="s">
        <v>950</v>
      </c>
      <c r="B184" s="497" t="n">
        <f aca="false">+K142</f>
        <v>63.35</v>
      </c>
      <c r="C184" s="497" t="n">
        <v>1</v>
      </c>
      <c r="D184" s="497" t="n">
        <f aca="false">+C184*B184</f>
        <v>63.35</v>
      </c>
      <c r="E184" s="497"/>
      <c r="F184" s="497"/>
      <c r="G184" s="484"/>
      <c r="H184" s="497"/>
      <c r="I184" s="536"/>
      <c r="J184" s="484"/>
      <c r="K184" s="497"/>
      <c r="L184" s="162"/>
    </row>
    <row r="185" customFormat="false" ht="12.75" hidden="false" customHeight="false" outlineLevel="0" collapsed="false">
      <c r="A185" s="535" t="s">
        <v>951</v>
      </c>
      <c r="B185" s="497" t="n">
        <f aca="false">+K143</f>
        <v>66.05</v>
      </c>
      <c r="C185" s="497" t="n">
        <v>1</v>
      </c>
      <c r="D185" s="497" t="n">
        <f aca="false">+C185*B185</f>
        <v>66.05</v>
      </c>
      <c r="E185" s="497"/>
      <c r="F185" s="497"/>
      <c r="G185" s="484"/>
      <c r="H185" s="497"/>
      <c r="I185" s="536"/>
      <c r="J185" s="484"/>
      <c r="K185" s="497"/>
      <c r="L185" s="162"/>
    </row>
    <row r="186" customFormat="false" ht="12.75" hidden="false" customHeight="false" outlineLevel="0" collapsed="false">
      <c r="A186" s="535" t="s">
        <v>952</v>
      </c>
      <c r="B186" s="497" t="n">
        <f aca="false">+K144</f>
        <v>2.56</v>
      </c>
      <c r="C186" s="497" t="n">
        <v>1</v>
      </c>
      <c r="D186" s="497" t="n">
        <f aca="false">+C186*B186</f>
        <v>2.56</v>
      </c>
      <c r="E186" s="497"/>
      <c r="F186" s="497"/>
      <c r="G186" s="484"/>
      <c r="H186" s="497"/>
      <c r="I186" s="536"/>
      <c r="J186" s="484"/>
      <c r="K186" s="497"/>
      <c r="L186" s="162"/>
    </row>
    <row r="187" customFormat="false" ht="12.75" hidden="false" customHeight="false" outlineLevel="0" collapsed="false">
      <c r="A187" s="535" t="s">
        <v>953</v>
      </c>
      <c r="B187" s="497" t="n">
        <f aca="false">+K145</f>
        <v>9.68</v>
      </c>
      <c r="C187" s="497" t="n">
        <v>1</v>
      </c>
      <c r="D187" s="497" t="n">
        <f aca="false">+C187*B187</f>
        <v>9.68</v>
      </c>
      <c r="E187" s="497"/>
      <c r="F187" s="497"/>
      <c r="G187" s="484"/>
      <c r="H187" s="497"/>
      <c r="I187" s="536"/>
      <c r="J187" s="484"/>
      <c r="K187" s="497"/>
      <c r="L187" s="162"/>
    </row>
    <row r="188" customFormat="false" ht="12.75" hidden="false" customHeight="false" outlineLevel="0" collapsed="false">
      <c r="A188" s="535" t="s">
        <v>954</v>
      </c>
      <c r="B188" s="497" t="n">
        <f aca="false">+K146</f>
        <v>1.36</v>
      </c>
      <c r="C188" s="497" t="n">
        <v>1</v>
      </c>
      <c r="D188" s="497" t="n">
        <f aca="false">+C188*B188</f>
        <v>1.36</v>
      </c>
      <c r="E188" s="497"/>
      <c r="F188" s="497"/>
      <c r="G188" s="484"/>
      <c r="H188" s="497"/>
      <c r="I188" s="536"/>
      <c r="J188" s="484"/>
      <c r="K188" s="497"/>
      <c r="L188" s="162"/>
    </row>
    <row r="189" customFormat="false" ht="12.75" hidden="false" customHeight="false" outlineLevel="0" collapsed="false">
      <c r="A189" s="535" t="s">
        <v>955</v>
      </c>
      <c r="B189" s="497" t="n">
        <f aca="false">+K147</f>
        <v>0.8</v>
      </c>
      <c r="C189" s="497" t="n">
        <v>1</v>
      </c>
      <c r="D189" s="497" t="n">
        <f aca="false">+C189*B189</f>
        <v>0.8</v>
      </c>
      <c r="E189" s="497"/>
      <c r="F189" s="497"/>
      <c r="G189" s="484"/>
      <c r="H189" s="497"/>
      <c r="I189" s="536"/>
      <c r="J189" s="484"/>
      <c r="K189" s="497"/>
      <c r="L189" s="162"/>
    </row>
    <row r="190" customFormat="false" ht="12.75" hidden="false" customHeight="false" outlineLevel="0" collapsed="false">
      <c r="A190" s="484"/>
      <c r="B190" s="523" t="s">
        <v>969</v>
      </c>
      <c r="C190" s="497"/>
      <c r="D190" s="524" t="n">
        <f aca="false">SUM(D184:D189)</f>
        <v>143.8</v>
      </c>
      <c r="E190" s="497"/>
      <c r="F190" s="497"/>
      <c r="G190" s="484"/>
      <c r="H190" s="497"/>
      <c r="I190" s="536"/>
      <c r="J190" s="484"/>
      <c r="K190" s="497"/>
      <c r="L190" s="162"/>
    </row>
    <row r="191" customFormat="false" ht="15" hidden="false" customHeight="false" outlineLevel="0" collapsed="false">
      <c r="A191" s="514" t="s">
        <v>970</v>
      </c>
      <c r="B191" s="484"/>
      <c r="C191" s="497"/>
      <c r="D191" s="497"/>
      <c r="E191" s="497"/>
      <c r="F191" s="497"/>
      <c r="G191" s="484"/>
      <c r="H191" s="497"/>
      <c r="I191" s="536"/>
      <c r="J191" s="484"/>
      <c r="K191" s="497"/>
      <c r="L191" s="162"/>
    </row>
    <row r="192" customFormat="false" ht="12.75" hidden="false" customHeight="false" outlineLevel="0" collapsed="false">
      <c r="A192" s="535" t="s">
        <v>950</v>
      </c>
      <c r="B192" s="497" t="n">
        <f aca="false">+K153</f>
        <v>6.335</v>
      </c>
      <c r="C192" s="497" t="n">
        <v>1</v>
      </c>
      <c r="D192" s="497" t="n">
        <f aca="false">+C192*B192</f>
        <v>6.335</v>
      </c>
      <c r="E192" s="497"/>
      <c r="F192" s="497"/>
      <c r="G192" s="484"/>
      <c r="H192" s="497"/>
      <c r="I192" s="536"/>
      <c r="J192" s="484"/>
      <c r="K192" s="497"/>
      <c r="L192" s="162"/>
    </row>
    <row r="193" customFormat="false" ht="12.75" hidden="false" customHeight="false" outlineLevel="0" collapsed="false">
      <c r="A193" s="539" t="s">
        <v>951</v>
      </c>
      <c r="B193" s="497" t="n">
        <f aca="false">+K154</f>
        <v>19.005</v>
      </c>
      <c r="C193" s="497" t="n">
        <v>0.33</v>
      </c>
      <c r="D193" s="497" t="n">
        <f aca="false">+C193*B193</f>
        <v>6.27165</v>
      </c>
      <c r="E193" s="497"/>
      <c r="F193" s="497"/>
      <c r="G193" s="484"/>
      <c r="H193" s="497"/>
      <c r="I193" s="536"/>
      <c r="J193" s="484"/>
      <c r="K193" s="497"/>
      <c r="L193" s="162"/>
    </row>
    <row r="194" customFormat="false" ht="12.75" hidden="false" customHeight="false" outlineLevel="0" collapsed="false">
      <c r="A194" s="539" t="s">
        <v>957</v>
      </c>
      <c r="B194" s="497" t="n">
        <f aca="false">+K155</f>
        <v>31.675</v>
      </c>
      <c r="C194" s="497" t="n">
        <v>0.2</v>
      </c>
      <c r="D194" s="497" t="n">
        <f aca="false">+C194*B194</f>
        <v>6.335</v>
      </c>
      <c r="E194" s="484"/>
      <c r="F194" s="484"/>
      <c r="G194" s="484"/>
      <c r="H194" s="484"/>
      <c r="I194" s="484"/>
      <c r="J194" s="484"/>
      <c r="K194" s="484"/>
      <c r="L194" s="162"/>
    </row>
    <row r="195" customFormat="false" ht="25.5" hidden="false" customHeight="false" outlineLevel="0" collapsed="false">
      <c r="A195" s="540" t="s">
        <v>958</v>
      </c>
      <c r="B195" s="497" t="n">
        <f aca="false">+K156</f>
        <v>88.69</v>
      </c>
      <c r="C195" s="497" t="n">
        <v>1.14</v>
      </c>
      <c r="D195" s="497" t="n">
        <f aca="false">+C195*B195</f>
        <v>101.1066</v>
      </c>
      <c r="E195" s="484"/>
      <c r="F195" s="484"/>
      <c r="G195" s="484"/>
      <c r="H195" s="484"/>
      <c r="I195" s="484"/>
      <c r="J195" s="484"/>
      <c r="K195" s="484"/>
      <c r="L195" s="162"/>
    </row>
    <row r="196" customFormat="false" ht="12.75" hidden="false" customHeight="false" outlineLevel="0" collapsed="false">
      <c r="A196" s="535" t="s">
        <v>959</v>
      </c>
      <c r="B196" s="497" t="n">
        <f aca="false">+K157</f>
        <v>57.015</v>
      </c>
      <c r="C196" s="497" t="n">
        <v>2</v>
      </c>
      <c r="D196" s="497" t="n">
        <f aca="false">+C196*B196</f>
        <v>114.03</v>
      </c>
      <c r="E196" s="484"/>
      <c r="F196" s="484"/>
      <c r="G196" s="484"/>
      <c r="H196" s="484"/>
      <c r="I196" s="484"/>
      <c r="J196" s="484"/>
      <c r="K196" s="484"/>
      <c r="L196" s="162"/>
    </row>
    <row r="197" customFormat="false" ht="12.75" hidden="false" customHeight="false" outlineLevel="0" collapsed="false">
      <c r="A197" s="535" t="s">
        <v>950</v>
      </c>
      <c r="B197" s="497" t="n">
        <f aca="false">+K158</f>
        <v>6.605</v>
      </c>
      <c r="C197" s="497" t="n">
        <v>1</v>
      </c>
      <c r="D197" s="497" t="n">
        <f aca="false">+C197*B197</f>
        <v>6.605</v>
      </c>
      <c r="E197" s="484"/>
      <c r="F197" s="484"/>
      <c r="G197" s="484"/>
      <c r="H197" s="484"/>
      <c r="I197" s="484"/>
      <c r="J197" s="484"/>
      <c r="K197" s="484"/>
      <c r="L197" s="162"/>
    </row>
    <row r="198" customFormat="false" ht="12.75" hidden="false" customHeight="false" outlineLevel="0" collapsed="false">
      <c r="A198" s="539" t="s">
        <v>951</v>
      </c>
      <c r="B198" s="497" t="n">
        <f aca="false">+K159</f>
        <v>19.815</v>
      </c>
      <c r="C198" s="497" t="n">
        <v>0.33</v>
      </c>
      <c r="D198" s="497" t="n">
        <f aca="false">+C198*B198</f>
        <v>6.53895</v>
      </c>
      <c r="E198" s="484"/>
      <c r="F198" s="484"/>
      <c r="G198" s="484"/>
      <c r="H198" s="484"/>
      <c r="I198" s="484"/>
      <c r="J198" s="484"/>
      <c r="K198" s="484"/>
      <c r="L198" s="162"/>
    </row>
    <row r="199" customFormat="false" ht="12.75" hidden="false" customHeight="false" outlineLevel="0" collapsed="false">
      <c r="A199" s="539" t="s">
        <v>957</v>
      </c>
      <c r="B199" s="497" t="n">
        <f aca="false">+K160</f>
        <v>33.025</v>
      </c>
      <c r="C199" s="497" t="n">
        <v>0.2</v>
      </c>
      <c r="D199" s="497" t="n">
        <f aca="false">+C199*B199</f>
        <v>6.605</v>
      </c>
      <c r="E199" s="484"/>
      <c r="F199" s="484"/>
      <c r="G199" s="484"/>
      <c r="H199" s="484"/>
      <c r="I199" s="484"/>
      <c r="J199" s="484"/>
      <c r="K199" s="484"/>
      <c r="L199" s="162"/>
    </row>
    <row r="200" customFormat="false" ht="25.5" hidden="false" customHeight="false" outlineLevel="0" collapsed="false">
      <c r="A200" s="540" t="s">
        <v>958</v>
      </c>
      <c r="B200" s="497" t="n">
        <f aca="false">+K161</f>
        <v>92.47</v>
      </c>
      <c r="C200" s="497" t="n">
        <v>1.14</v>
      </c>
      <c r="D200" s="497" t="n">
        <f aca="false">+C200*B200</f>
        <v>105.4158</v>
      </c>
      <c r="E200" s="484"/>
      <c r="F200" s="484"/>
      <c r="G200" s="484"/>
      <c r="H200" s="484"/>
      <c r="I200" s="484"/>
      <c r="J200" s="484"/>
      <c r="K200" s="484"/>
      <c r="L200" s="162"/>
    </row>
    <row r="201" customFormat="false" ht="12.75" hidden="false" customHeight="false" outlineLevel="0" collapsed="false">
      <c r="A201" s="535" t="s">
        <v>959</v>
      </c>
      <c r="B201" s="497" t="n">
        <f aca="false">+K162</f>
        <v>59.445</v>
      </c>
      <c r="C201" s="497" t="n">
        <v>2</v>
      </c>
      <c r="D201" s="497" t="n">
        <f aca="false">+C201*B201</f>
        <v>118.89</v>
      </c>
      <c r="E201" s="484"/>
      <c r="F201" s="484"/>
      <c r="G201" s="484"/>
      <c r="H201" s="484"/>
      <c r="I201" s="484"/>
      <c r="J201" s="484"/>
      <c r="K201" s="484"/>
      <c r="L201" s="162"/>
    </row>
    <row r="202" customFormat="false" ht="12.75" hidden="false" customHeight="false" outlineLevel="0" collapsed="false">
      <c r="A202" s="535" t="s">
        <v>952</v>
      </c>
      <c r="B202" s="497" t="n">
        <f aca="false">+K163</f>
        <v>10.24</v>
      </c>
      <c r="C202" s="497" t="n">
        <v>1</v>
      </c>
      <c r="D202" s="497" t="n">
        <f aca="false">+C202*B202</f>
        <v>10.24</v>
      </c>
      <c r="E202" s="484"/>
      <c r="F202" s="484"/>
      <c r="G202" s="484"/>
      <c r="H202" s="484"/>
      <c r="I202" s="484"/>
      <c r="J202" s="484"/>
      <c r="K202" s="484"/>
      <c r="L202" s="162"/>
    </row>
    <row r="203" customFormat="false" ht="12.75" hidden="false" customHeight="false" outlineLevel="0" collapsed="false">
      <c r="A203" s="535" t="s">
        <v>953</v>
      </c>
      <c r="B203" s="497" t="n">
        <f aca="false">+K164</f>
        <v>38.72</v>
      </c>
      <c r="C203" s="497" t="n">
        <v>1</v>
      </c>
      <c r="D203" s="497" t="n">
        <f aca="false">+C203*B203</f>
        <v>38.72</v>
      </c>
      <c r="E203" s="484"/>
      <c r="F203" s="484"/>
      <c r="G203" s="484"/>
      <c r="H203" s="484"/>
      <c r="I203" s="484"/>
      <c r="J203" s="484"/>
      <c r="K203" s="484"/>
      <c r="L203" s="162"/>
    </row>
    <row r="204" customFormat="false" ht="12.75" hidden="false" customHeight="false" outlineLevel="0" collapsed="false">
      <c r="A204" s="535" t="s">
        <v>954</v>
      </c>
      <c r="B204" s="497" t="n">
        <f aca="false">+K165</f>
        <v>4.08</v>
      </c>
      <c r="C204" s="497" t="n">
        <v>1.5</v>
      </c>
      <c r="D204" s="497" t="n">
        <f aca="false">+C204*B204</f>
        <v>6.12</v>
      </c>
      <c r="E204" s="484"/>
      <c r="F204" s="484"/>
      <c r="G204" s="535"/>
      <c r="H204" s="536"/>
      <c r="I204" s="484"/>
      <c r="J204" s="484"/>
      <c r="K204" s="484"/>
      <c r="L204" s="162"/>
    </row>
    <row r="205" customFormat="false" ht="12.75" hidden="false" customHeight="false" outlineLevel="0" collapsed="false">
      <c r="A205" s="535" t="s">
        <v>955</v>
      </c>
      <c r="B205" s="497" t="n">
        <f aca="false">+K166</f>
        <v>2.4</v>
      </c>
      <c r="C205" s="497" t="n">
        <v>1.5</v>
      </c>
      <c r="D205" s="497" t="n">
        <f aca="false">+C205*B205</f>
        <v>3.6</v>
      </c>
      <c r="E205" s="497"/>
      <c r="F205" s="497"/>
      <c r="G205" s="484"/>
      <c r="H205" s="497"/>
      <c r="I205" s="536"/>
      <c r="J205" s="484"/>
      <c r="K205" s="497"/>
      <c r="L205" s="162"/>
    </row>
    <row r="206" customFormat="false" ht="12.75" hidden="false" customHeight="false" outlineLevel="0" collapsed="false">
      <c r="A206" s="484"/>
      <c r="B206" s="523" t="s">
        <v>969</v>
      </c>
      <c r="C206" s="497"/>
      <c r="D206" s="524" t="n">
        <f aca="false">SUM(D192:D205)</f>
        <v>536.813</v>
      </c>
      <c r="E206" s="484"/>
      <c r="F206" s="484"/>
      <c r="G206" s="484"/>
      <c r="H206" s="497"/>
      <c r="I206" s="536"/>
      <c r="J206" s="484"/>
      <c r="K206" s="497"/>
      <c r="L206" s="162"/>
    </row>
    <row r="207" customFormat="false" ht="15" hidden="false" customHeight="false" outlineLevel="0" collapsed="false">
      <c r="A207" s="484"/>
      <c r="B207" s="484"/>
      <c r="C207" s="476" t="s">
        <v>728</v>
      </c>
      <c r="D207" s="479" t="n">
        <f aca="false">SUM(D206,D190)</f>
        <v>680.613</v>
      </c>
      <c r="E207" s="484"/>
      <c r="F207" s="484"/>
      <c r="G207" s="484"/>
      <c r="H207" s="497"/>
      <c r="I207" s="536"/>
      <c r="J207" s="484"/>
      <c r="K207" s="497"/>
      <c r="L207" s="162"/>
    </row>
    <row r="208" customFormat="false" ht="12.75" hidden="false" customHeight="false" outlineLevel="0" collapsed="false">
      <c r="A208" s="500"/>
      <c r="B208" s="254"/>
      <c r="C208" s="254"/>
      <c r="D208" s="254"/>
      <c r="E208" s="254"/>
      <c r="F208" s="254"/>
      <c r="G208" s="254"/>
      <c r="H208" s="254"/>
      <c r="I208" s="254"/>
      <c r="J208" s="254"/>
      <c r="K208" s="510"/>
      <c r="L208" s="162"/>
    </row>
    <row r="209" customFormat="false" ht="15" hidden="false" customHeight="false" outlineLevel="0" collapsed="false">
      <c r="A209" s="476" t="s">
        <v>971</v>
      </c>
      <c r="B209" s="544"/>
      <c r="C209" s="484"/>
      <c r="D209" s="484"/>
      <c r="E209" s="479" t="n">
        <f aca="false">+D207+I177</f>
        <v>774.768</v>
      </c>
      <c r="F209" s="254"/>
      <c r="G209" s="254"/>
      <c r="H209" s="254"/>
      <c r="I209" s="254"/>
      <c r="J209" s="254"/>
      <c r="K209" s="510"/>
      <c r="L209" s="162"/>
    </row>
    <row r="210" customFormat="false" ht="12.75" hidden="false" customHeight="false" outlineLevel="0" collapsed="false">
      <c r="A210" s="500"/>
      <c r="B210" s="254"/>
      <c r="C210" s="254"/>
      <c r="D210" s="254"/>
      <c r="E210" s="254"/>
      <c r="F210" s="254"/>
      <c r="G210" s="254"/>
      <c r="H210" s="254"/>
      <c r="I210" s="254"/>
      <c r="J210" s="254"/>
      <c r="K210" s="510"/>
      <c r="L210" s="162"/>
    </row>
    <row r="211" customFormat="false" ht="15" hidden="false" customHeight="false" outlineLevel="0" collapsed="false">
      <c r="A211" s="476" t="s">
        <v>859</v>
      </c>
      <c r="B211" s="484"/>
      <c r="C211" s="544"/>
      <c r="D211" s="544" t="s">
        <v>860</v>
      </c>
      <c r="E211" s="479" t="n">
        <f aca="false">+D110</f>
        <v>16</v>
      </c>
      <c r="F211" s="252"/>
      <c r="G211" s="252"/>
      <c r="H211" s="252"/>
      <c r="I211" s="252"/>
      <c r="J211" s="252"/>
      <c r="K211" s="513"/>
      <c r="L211" s="162"/>
    </row>
    <row r="212" customFormat="false" ht="12.75" hidden="false" customHeight="false" outlineLevel="0" collapsed="false">
      <c r="A212" s="162"/>
      <c r="B212" s="162"/>
      <c r="C212" s="162"/>
      <c r="D212" s="162"/>
      <c r="E212" s="162"/>
      <c r="F212" s="162"/>
      <c r="G212" s="162"/>
      <c r="H212" s="162"/>
      <c r="I212" s="162"/>
      <c r="J212" s="162"/>
      <c r="K212" s="162"/>
      <c r="L212" s="162"/>
    </row>
    <row r="213" customFormat="false" ht="12.75" hidden="false" customHeight="false" outlineLevel="0" collapsed="false">
      <c r="A213" s="162"/>
      <c r="B213" s="162"/>
      <c r="C213" s="162"/>
      <c r="D213" s="162"/>
      <c r="E213" s="162"/>
      <c r="F213" s="162"/>
      <c r="G213" s="162"/>
      <c r="H213" s="162"/>
      <c r="I213" s="162"/>
      <c r="J213" s="162"/>
      <c r="K213" s="162"/>
      <c r="L213" s="162"/>
    </row>
    <row r="214" customFormat="false" ht="12.75" hidden="false" customHeight="false" outlineLevel="0" collapsed="false">
      <c r="A214" s="162"/>
      <c r="B214" s="162"/>
      <c r="C214" s="162"/>
      <c r="D214" s="162"/>
      <c r="E214" s="162"/>
      <c r="F214" s="162"/>
      <c r="G214" s="162"/>
      <c r="H214" s="162"/>
      <c r="I214" s="162"/>
      <c r="J214" s="162"/>
      <c r="K214" s="162"/>
      <c r="L214" s="162"/>
    </row>
    <row r="215" customFormat="false" ht="12.75" hidden="false" customHeight="false" outlineLevel="0" collapsed="false">
      <c r="A215" s="162"/>
      <c r="B215" s="162"/>
      <c r="C215" s="162"/>
      <c r="D215" s="162"/>
      <c r="E215" s="162"/>
      <c r="F215" s="162"/>
      <c r="G215" s="162"/>
      <c r="H215" s="162"/>
      <c r="I215" s="162"/>
      <c r="J215" s="162"/>
      <c r="K215" s="162"/>
      <c r="L215" s="162"/>
    </row>
    <row r="216" customFormat="false" ht="15" hidden="false" customHeight="false" outlineLevel="0" collapsed="false">
      <c r="A216" s="528" t="s">
        <v>917</v>
      </c>
      <c r="B216" s="528"/>
      <c r="C216" s="528"/>
      <c r="D216" s="528"/>
      <c r="E216" s="528"/>
      <c r="F216" s="528"/>
      <c r="G216" s="528"/>
      <c r="H216" s="528"/>
      <c r="I216" s="528"/>
      <c r="J216" s="528"/>
      <c r="K216" s="162"/>
      <c r="L216" s="162"/>
    </row>
    <row r="217" customFormat="false" ht="15" hidden="false" customHeight="false" outlineLevel="0" collapsed="false">
      <c r="A217" s="533"/>
      <c r="B217" s="533"/>
      <c r="C217" s="533"/>
      <c r="D217" s="533"/>
      <c r="E217" s="533"/>
      <c r="F217" s="533"/>
      <c r="G217" s="533"/>
      <c r="H217" s="533"/>
      <c r="I217" s="533"/>
      <c r="J217" s="533"/>
      <c r="K217" s="162"/>
      <c r="L217" s="162"/>
    </row>
    <row r="218" customFormat="false" ht="12.75" hidden="false" customHeight="false" outlineLevel="0" collapsed="false">
      <c r="A218" s="254"/>
      <c r="B218" s="254"/>
      <c r="C218" s="254"/>
      <c r="D218" s="254"/>
      <c r="E218" s="254"/>
      <c r="F218" s="254"/>
      <c r="G218" s="254"/>
      <c r="H218" s="254"/>
      <c r="I218" s="254"/>
      <c r="J218" s="254"/>
      <c r="K218" s="162"/>
      <c r="L218" s="162"/>
    </row>
    <row r="219" customFormat="false" ht="15" hidden="false" customHeight="false" outlineLevel="0" collapsed="false">
      <c r="A219" s="494" t="s">
        <v>861</v>
      </c>
      <c r="B219" s="506"/>
      <c r="C219" s="506"/>
      <c r="D219" s="506"/>
      <c r="E219" s="506"/>
      <c r="F219" s="506"/>
      <c r="G219" s="506"/>
      <c r="H219" s="506"/>
      <c r="I219" s="506"/>
      <c r="J219" s="507"/>
      <c r="K219" s="162"/>
      <c r="L219" s="162"/>
    </row>
    <row r="220" customFormat="false" ht="15" hidden="false" customHeight="false" outlineLevel="0" collapsed="false">
      <c r="A220" s="499" t="s">
        <v>862</v>
      </c>
      <c r="B220" s="254"/>
      <c r="C220" s="254"/>
      <c r="D220" s="254"/>
      <c r="E220" s="254" t="s">
        <v>863</v>
      </c>
      <c r="F220" s="254"/>
      <c r="G220" s="509" t="n">
        <v>9</v>
      </c>
      <c r="H220" s="254"/>
      <c r="I220" s="476" t="s">
        <v>700</v>
      </c>
      <c r="J220" s="479" t="n">
        <f aca="false">+G220*G223</f>
        <v>246.2625</v>
      </c>
      <c r="K220" s="162"/>
      <c r="L220" s="162"/>
    </row>
    <row r="221" customFormat="false" ht="12.75" hidden="false" customHeight="false" outlineLevel="0" collapsed="false">
      <c r="A221" s="500"/>
      <c r="B221" s="254"/>
      <c r="C221" s="254"/>
      <c r="D221" s="254"/>
      <c r="E221" s="254"/>
      <c r="F221" s="254"/>
      <c r="G221" s="254"/>
      <c r="H221" s="254"/>
      <c r="I221" s="254"/>
      <c r="J221" s="510"/>
      <c r="K221" s="162"/>
      <c r="L221" s="162"/>
    </row>
    <row r="222" customFormat="false" ht="15" hidden="false" customHeight="false" outlineLevel="0" collapsed="false">
      <c r="A222" s="499" t="s">
        <v>864</v>
      </c>
      <c r="B222" s="254"/>
      <c r="C222" s="254"/>
      <c r="D222" s="254"/>
      <c r="E222" s="484" t="s">
        <v>764</v>
      </c>
      <c r="F222" s="484" t="s">
        <v>767</v>
      </c>
      <c r="G222" s="484" t="s">
        <v>757</v>
      </c>
      <c r="H222" s="254"/>
      <c r="I222" s="254"/>
      <c r="J222" s="510"/>
      <c r="K222" s="162"/>
      <c r="L222" s="162"/>
    </row>
    <row r="223" customFormat="false" ht="15" hidden="false" customHeight="false" outlineLevel="0" collapsed="false">
      <c r="A223" s="511"/>
      <c r="B223" s="252"/>
      <c r="C223" s="252"/>
      <c r="D223" s="252"/>
      <c r="E223" s="484" t="n">
        <v>9.95</v>
      </c>
      <c r="F223" s="484" t="n">
        <v>2.75</v>
      </c>
      <c r="G223" s="479" t="n">
        <f aca="false">+F223*E223</f>
        <v>27.3625</v>
      </c>
      <c r="H223" s="252"/>
      <c r="I223" s="252"/>
      <c r="J223" s="513"/>
      <c r="K223" s="162"/>
      <c r="L223" s="162"/>
    </row>
    <row r="224" customFormat="false" ht="12.75" hidden="false" customHeight="false" outlineLevel="0" collapsed="false">
      <c r="A224" s="254"/>
      <c r="B224" s="254"/>
      <c r="C224" s="254"/>
      <c r="D224" s="254"/>
      <c r="E224" s="254"/>
      <c r="F224" s="254"/>
      <c r="G224" s="254"/>
      <c r="H224" s="254"/>
      <c r="I224" s="254"/>
      <c r="J224" s="254"/>
      <c r="K224" s="162"/>
      <c r="L224" s="162"/>
    </row>
    <row r="225" customFormat="false" ht="15" hidden="false" customHeight="false" outlineLevel="0" collapsed="false">
      <c r="A225" s="494" t="s">
        <v>865</v>
      </c>
      <c r="B225" s="506"/>
      <c r="C225" s="506"/>
      <c r="D225" s="506"/>
      <c r="E225" s="506"/>
      <c r="F225" s="506"/>
      <c r="G225" s="506"/>
      <c r="H225" s="506"/>
      <c r="I225" s="506"/>
      <c r="J225" s="507"/>
      <c r="K225" s="162"/>
      <c r="L225" s="162"/>
    </row>
    <row r="226" customFormat="false" ht="15" hidden="false" customHeight="false" outlineLevel="0" collapsed="false">
      <c r="A226" s="499" t="s">
        <v>868</v>
      </c>
      <c r="B226" s="254"/>
      <c r="C226" s="254"/>
      <c r="D226" s="254"/>
      <c r="E226" s="254"/>
      <c r="F226" s="254"/>
      <c r="G226" s="254"/>
      <c r="H226" s="254"/>
      <c r="I226" s="254"/>
      <c r="J226" s="510"/>
      <c r="K226" s="162"/>
      <c r="L226" s="162"/>
    </row>
    <row r="227" customFormat="false" ht="15" hidden="false" customHeight="false" outlineLevel="0" collapsed="false">
      <c r="A227" s="499" t="s">
        <v>765</v>
      </c>
      <c r="B227" s="522" t="n">
        <v>4</v>
      </c>
      <c r="C227" s="254"/>
      <c r="D227" s="254"/>
      <c r="E227" s="254"/>
      <c r="F227" s="254"/>
      <c r="G227" s="254"/>
      <c r="H227" s="254"/>
      <c r="I227" s="254"/>
      <c r="J227" s="510"/>
      <c r="K227" s="162"/>
      <c r="L227" s="162"/>
    </row>
    <row r="228" customFormat="false" ht="15" hidden="false" customHeight="false" outlineLevel="0" collapsed="false">
      <c r="A228" s="476" t="s">
        <v>767</v>
      </c>
      <c r="B228" s="476" t="s">
        <v>758</v>
      </c>
      <c r="C228" s="476" t="s">
        <v>828</v>
      </c>
      <c r="D228" s="476" t="s">
        <v>728</v>
      </c>
      <c r="E228" s="254"/>
      <c r="F228" s="254"/>
      <c r="G228" s="254"/>
      <c r="H228" s="254"/>
      <c r="I228" s="254"/>
      <c r="J228" s="510"/>
      <c r="K228" s="162"/>
      <c r="L228" s="162"/>
    </row>
    <row r="229" customFormat="false" ht="15" hidden="false" customHeight="false" outlineLevel="0" collapsed="false">
      <c r="A229" s="484" t="n">
        <v>0.8</v>
      </c>
      <c r="B229" s="484" t="n">
        <v>2.1</v>
      </c>
      <c r="C229" s="484" t="n">
        <f aca="false">+B229*A229</f>
        <v>1.68</v>
      </c>
      <c r="D229" s="476" t="n">
        <f aca="false">+C229*B227</f>
        <v>6.72</v>
      </c>
      <c r="E229" s="254"/>
      <c r="F229" s="254"/>
      <c r="G229" s="254"/>
      <c r="H229" s="254"/>
      <c r="I229" s="254"/>
      <c r="J229" s="510"/>
      <c r="K229" s="162"/>
      <c r="L229" s="162"/>
    </row>
    <row r="230" customFormat="false" ht="12.75" hidden="false" customHeight="false" outlineLevel="0" collapsed="false">
      <c r="A230" s="500"/>
      <c r="B230" s="254"/>
      <c r="C230" s="254"/>
      <c r="D230" s="254"/>
      <c r="E230" s="254"/>
      <c r="F230" s="254"/>
      <c r="G230" s="254"/>
      <c r="H230" s="254"/>
      <c r="I230" s="254"/>
      <c r="J230" s="510"/>
      <c r="K230" s="162"/>
      <c r="L230" s="162"/>
    </row>
    <row r="231" customFormat="false" ht="15" hidden="false" customHeight="false" outlineLevel="0" collapsed="false">
      <c r="A231" s="499" t="s">
        <v>972</v>
      </c>
      <c r="B231" s="254"/>
      <c r="C231" s="254"/>
      <c r="D231" s="254"/>
      <c r="E231" s="254"/>
      <c r="F231" s="254"/>
      <c r="G231" s="254"/>
      <c r="H231" s="254"/>
      <c r="I231" s="254"/>
      <c r="J231" s="510"/>
      <c r="K231" s="162"/>
      <c r="L231" s="162"/>
    </row>
    <row r="232" customFormat="false" ht="15" hidden="false" customHeight="false" outlineLevel="0" collapsed="false">
      <c r="A232" s="499" t="s">
        <v>765</v>
      </c>
      <c r="B232" s="522" t="n">
        <v>2</v>
      </c>
      <c r="C232" s="254"/>
      <c r="D232" s="254"/>
      <c r="E232" s="254"/>
      <c r="F232" s="254"/>
      <c r="G232" s="254"/>
      <c r="H232" s="254"/>
      <c r="I232" s="254"/>
      <c r="J232" s="510"/>
      <c r="K232" s="162"/>
      <c r="L232" s="162"/>
    </row>
    <row r="233" customFormat="false" ht="15" hidden="false" customHeight="false" outlineLevel="0" collapsed="false">
      <c r="A233" s="476" t="s">
        <v>767</v>
      </c>
      <c r="B233" s="476" t="s">
        <v>758</v>
      </c>
      <c r="C233" s="476" t="s">
        <v>828</v>
      </c>
      <c r="D233" s="476" t="s">
        <v>728</v>
      </c>
      <c r="E233" s="254"/>
      <c r="F233" s="254"/>
      <c r="G233" s="254"/>
      <c r="H233" s="254"/>
      <c r="I233" s="254"/>
      <c r="J233" s="510"/>
      <c r="K233" s="162"/>
      <c r="L233" s="162"/>
    </row>
    <row r="234" customFormat="false" ht="15" hidden="false" customHeight="false" outlineLevel="0" collapsed="false">
      <c r="A234" s="484" t="n">
        <v>2</v>
      </c>
      <c r="B234" s="484" t="n">
        <v>1</v>
      </c>
      <c r="C234" s="484" t="n">
        <f aca="false">+B234*A234</f>
        <v>2</v>
      </c>
      <c r="D234" s="479" t="n">
        <f aca="false">+C234*B232</f>
        <v>4</v>
      </c>
      <c r="E234" s="254"/>
      <c r="F234" s="254"/>
      <c r="G234" s="254"/>
      <c r="H234" s="254"/>
      <c r="I234" s="254"/>
      <c r="J234" s="510"/>
      <c r="K234" s="162"/>
      <c r="L234" s="162"/>
    </row>
    <row r="235" customFormat="false" ht="12.75" hidden="false" customHeight="false" outlineLevel="0" collapsed="false">
      <c r="A235" s="500"/>
      <c r="B235" s="254"/>
      <c r="C235" s="254"/>
      <c r="D235" s="254"/>
      <c r="E235" s="254"/>
      <c r="F235" s="254"/>
      <c r="G235" s="254"/>
      <c r="H235" s="254"/>
      <c r="I235" s="254"/>
      <c r="J235" s="510"/>
      <c r="K235" s="162"/>
      <c r="L235" s="162"/>
    </row>
    <row r="236" customFormat="false" ht="15" hidden="false" customHeight="false" outlineLevel="0" collapsed="false">
      <c r="A236" s="499" t="s">
        <v>973</v>
      </c>
      <c r="B236" s="254"/>
      <c r="C236" s="254"/>
      <c r="D236" s="254"/>
      <c r="E236" s="254"/>
      <c r="F236" s="254"/>
      <c r="G236" s="254"/>
      <c r="H236" s="254"/>
      <c r="I236" s="254"/>
      <c r="J236" s="510"/>
      <c r="K236" s="162"/>
      <c r="L236" s="162"/>
    </row>
    <row r="237" customFormat="false" ht="15" hidden="false" customHeight="false" outlineLevel="0" collapsed="false">
      <c r="A237" s="499" t="s">
        <v>765</v>
      </c>
      <c r="B237" s="522" t="n">
        <v>4</v>
      </c>
      <c r="C237" s="254"/>
      <c r="D237" s="254"/>
      <c r="E237" s="254"/>
      <c r="F237" s="476" t="s">
        <v>871</v>
      </c>
      <c r="G237" s="484"/>
      <c r="H237" s="479" t="n">
        <f aca="false">+D239+D234+D229+G242</f>
        <v>26.0075</v>
      </c>
      <c r="I237" s="254"/>
      <c r="J237" s="510"/>
      <c r="K237" s="162"/>
      <c r="L237" s="162"/>
    </row>
    <row r="238" customFormat="false" ht="15" hidden="false" customHeight="false" outlineLevel="0" collapsed="false">
      <c r="A238" s="476" t="s">
        <v>767</v>
      </c>
      <c r="B238" s="476" t="s">
        <v>758</v>
      </c>
      <c r="C238" s="476" t="s">
        <v>828</v>
      </c>
      <c r="D238" s="476" t="s">
        <v>728</v>
      </c>
      <c r="E238" s="254"/>
      <c r="F238" s="254"/>
      <c r="G238" s="254"/>
      <c r="H238" s="254"/>
      <c r="I238" s="254"/>
      <c r="J238" s="510"/>
      <c r="K238" s="162"/>
      <c r="L238" s="162"/>
    </row>
    <row r="239" customFormat="false" ht="15" hidden="false" customHeight="false" outlineLevel="0" collapsed="false">
      <c r="A239" s="484" t="n">
        <v>1</v>
      </c>
      <c r="B239" s="484" t="n">
        <v>1</v>
      </c>
      <c r="C239" s="484" t="n">
        <f aca="false">+B239*A239</f>
        <v>1</v>
      </c>
      <c r="D239" s="479" t="n">
        <f aca="false">+C239*B237</f>
        <v>4</v>
      </c>
      <c r="E239" s="252"/>
      <c r="F239" s="252"/>
      <c r="G239" s="252"/>
      <c r="H239" s="252"/>
      <c r="I239" s="252"/>
      <c r="J239" s="513"/>
      <c r="K239" s="162"/>
      <c r="L239" s="162"/>
    </row>
    <row r="240" customFormat="false" ht="12.75" hidden="false" customHeight="false" outlineLevel="0" collapsed="false">
      <c r="A240" s="254"/>
      <c r="B240" s="254"/>
      <c r="C240" s="254"/>
      <c r="D240" s="254"/>
      <c r="E240" s="254"/>
      <c r="F240" s="254"/>
      <c r="G240" s="254"/>
      <c r="H240" s="254"/>
      <c r="I240" s="254"/>
      <c r="J240" s="254"/>
      <c r="K240" s="162"/>
      <c r="L240" s="162"/>
    </row>
    <row r="241" customFormat="false" ht="12.75" hidden="false" customHeight="false" outlineLevel="0" collapsed="false">
      <c r="A241" s="525" t="s">
        <v>974</v>
      </c>
      <c r="B241" s="254"/>
      <c r="C241" s="254"/>
      <c r="D241" s="523" t="s">
        <v>764</v>
      </c>
      <c r="E241" s="523" t="s">
        <v>767</v>
      </c>
      <c r="F241" s="523" t="s">
        <v>765</v>
      </c>
      <c r="G241" s="523" t="s">
        <v>828</v>
      </c>
      <c r="H241" s="254"/>
      <c r="I241" s="254"/>
      <c r="J241" s="254"/>
      <c r="K241" s="162"/>
      <c r="L241" s="162"/>
    </row>
    <row r="242" customFormat="false" ht="12.75" hidden="false" customHeight="false" outlineLevel="0" collapsed="false">
      <c r="A242" s="545" t="s">
        <v>975</v>
      </c>
      <c r="B242" s="545"/>
      <c r="C242" s="545"/>
      <c r="D242" s="484" t="n">
        <v>10.75</v>
      </c>
      <c r="E242" s="497" t="n">
        <v>1.05</v>
      </c>
      <c r="F242" s="546" t="n">
        <v>1</v>
      </c>
      <c r="G242" s="547" t="n">
        <f aca="false">+F242*E242*D242</f>
        <v>11.2875</v>
      </c>
      <c r="H242" s="254"/>
      <c r="I242" s="254"/>
      <c r="J242" s="254"/>
      <c r="K242" s="162"/>
      <c r="L242" s="162"/>
    </row>
    <row r="243" customFormat="false" ht="12.75" hidden="false" customHeight="false" outlineLevel="0" collapsed="false">
      <c r="A243" s="545" t="s">
        <v>976</v>
      </c>
      <c r="B243" s="545"/>
      <c r="C243" s="545"/>
      <c r="D243" s="484" t="n">
        <v>2.35</v>
      </c>
      <c r="E243" s="497" t="n">
        <v>1.05</v>
      </c>
      <c r="F243" s="546" t="n">
        <v>1</v>
      </c>
      <c r="G243" s="547" t="n">
        <f aca="false">+F243*E243*D243</f>
        <v>2.4675</v>
      </c>
      <c r="H243" s="254"/>
      <c r="I243" s="254"/>
      <c r="J243" s="254"/>
      <c r="K243" s="162"/>
      <c r="L243" s="162"/>
    </row>
    <row r="244" customFormat="false" ht="12.75" hidden="false" customHeight="false" outlineLevel="0" collapsed="false">
      <c r="A244" s="545" t="s">
        <v>977</v>
      </c>
      <c r="B244" s="545"/>
      <c r="C244" s="545"/>
      <c r="D244" s="484" t="n">
        <v>3.2</v>
      </c>
      <c r="E244" s="497" t="n">
        <v>1.05</v>
      </c>
      <c r="F244" s="546" t="n">
        <v>1</v>
      </c>
      <c r="G244" s="547" t="n">
        <f aca="false">+F244*E244*D244</f>
        <v>3.36</v>
      </c>
      <c r="H244" s="254"/>
      <c r="I244" s="254"/>
      <c r="J244" s="254"/>
      <c r="K244" s="162"/>
      <c r="L244" s="162"/>
    </row>
    <row r="245" customFormat="false" ht="12.75" hidden="false" customHeight="false" outlineLevel="0" collapsed="false">
      <c r="A245" s="545" t="s">
        <v>978</v>
      </c>
      <c r="B245" s="545"/>
      <c r="C245" s="545"/>
      <c r="D245" s="484" t="n">
        <v>9.175</v>
      </c>
      <c r="E245" s="497" t="n">
        <v>1.05</v>
      </c>
      <c r="F245" s="546" t="n">
        <v>1</v>
      </c>
      <c r="G245" s="547" t="n">
        <f aca="false">+F245*E245*D245</f>
        <v>9.63375</v>
      </c>
      <c r="H245" s="254"/>
      <c r="I245" s="254"/>
      <c r="J245" s="254"/>
      <c r="K245" s="162"/>
      <c r="L245" s="162"/>
    </row>
    <row r="246" customFormat="false" ht="12.75" hidden="false" customHeight="false" outlineLevel="0" collapsed="false">
      <c r="A246" s="545" t="s">
        <v>979</v>
      </c>
      <c r="B246" s="545"/>
      <c r="C246" s="545"/>
      <c r="D246" s="484" t="n">
        <v>1.6</v>
      </c>
      <c r="E246" s="497" t="n">
        <v>1.05</v>
      </c>
      <c r="F246" s="546" t="n">
        <v>1</v>
      </c>
      <c r="G246" s="547" t="n">
        <f aca="false">+F246*E246*D246</f>
        <v>1.68</v>
      </c>
      <c r="H246" s="254"/>
      <c r="I246" s="254"/>
      <c r="J246" s="254"/>
      <c r="K246" s="162"/>
      <c r="L246" s="162"/>
    </row>
    <row r="247" customFormat="false" ht="12.75" hidden="false" customHeight="false" outlineLevel="0" collapsed="false">
      <c r="A247" s="545" t="s">
        <v>979</v>
      </c>
      <c r="B247" s="545"/>
      <c r="C247" s="545"/>
      <c r="D247" s="484" t="n">
        <v>1.2</v>
      </c>
      <c r="E247" s="497" t="n">
        <v>1.05</v>
      </c>
      <c r="F247" s="546" t="n">
        <v>1</v>
      </c>
      <c r="G247" s="547" t="n">
        <f aca="false">+F247*E247*D247</f>
        <v>1.26</v>
      </c>
      <c r="H247" s="254"/>
      <c r="I247" s="254"/>
      <c r="J247" s="254"/>
      <c r="K247" s="162"/>
      <c r="L247" s="162"/>
    </row>
    <row r="248" customFormat="false" ht="12.75" hidden="false" customHeight="false" outlineLevel="0" collapsed="false">
      <c r="A248" s="254"/>
      <c r="B248" s="254"/>
      <c r="C248" s="254"/>
      <c r="D248" s="254"/>
      <c r="E248" s="254"/>
      <c r="F248" s="523" t="s">
        <v>728</v>
      </c>
      <c r="G248" s="524" t="n">
        <f aca="false">SUM(G242:G247)</f>
        <v>29.68875</v>
      </c>
      <c r="H248" s="254"/>
      <c r="I248" s="254"/>
      <c r="J248" s="254"/>
      <c r="K248" s="162"/>
      <c r="L248" s="162"/>
    </row>
    <row r="249" customFormat="false" ht="12.75" hidden="false" customHeight="false" outlineLevel="0" collapsed="false">
      <c r="A249" s="254"/>
      <c r="B249" s="254"/>
      <c r="C249" s="254"/>
      <c r="D249" s="254"/>
      <c r="E249" s="254"/>
      <c r="F249" s="254"/>
      <c r="G249" s="254"/>
      <c r="H249" s="254"/>
      <c r="I249" s="254"/>
      <c r="J249" s="254"/>
      <c r="K249" s="162"/>
      <c r="L249" s="162"/>
    </row>
    <row r="250" customFormat="false" ht="12.75" hidden="false" customHeight="false" outlineLevel="0" collapsed="false">
      <c r="A250" s="254"/>
      <c r="B250" s="254"/>
      <c r="C250" s="254"/>
      <c r="D250" s="254"/>
      <c r="E250" s="254"/>
      <c r="F250" s="254"/>
      <c r="G250" s="254"/>
      <c r="H250" s="254"/>
      <c r="I250" s="254"/>
      <c r="J250" s="254"/>
      <c r="K250" s="162"/>
      <c r="L250" s="162"/>
    </row>
    <row r="251" customFormat="false" ht="15" hidden="false" customHeight="false" outlineLevel="0" collapsed="false">
      <c r="A251" s="494" t="s">
        <v>872</v>
      </c>
      <c r="B251" s="506"/>
      <c r="C251" s="506"/>
      <c r="D251" s="506"/>
      <c r="E251" s="506"/>
      <c r="F251" s="506"/>
      <c r="G251" s="506"/>
      <c r="H251" s="506"/>
      <c r="I251" s="506"/>
      <c r="J251" s="507"/>
      <c r="K251" s="162"/>
      <c r="L251" s="162"/>
    </row>
    <row r="252" customFormat="false" ht="15" hidden="false" customHeight="false" outlineLevel="0" collapsed="false">
      <c r="A252" s="476" t="s">
        <v>873</v>
      </c>
      <c r="B252" s="484"/>
      <c r="C252" s="484"/>
      <c r="D252" s="544" t="s">
        <v>874</v>
      </c>
      <c r="E252" s="484"/>
      <c r="F252" s="479" t="n">
        <f aca="false">+D110</f>
        <v>16</v>
      </c>
      <c r="G252" s="254"/>
      <c r="H252" s="254"/>
      <c r="I252" s="254"/>
      <c r="J252" s="510"/>
      <c r="K252" s="162"/>
      <c r="L252" s="162"/>
    </row>
    <row r="253" customFormat="false" ht="12.75" hidden="false" customHeight="false" outlineLevel="0" collapsed="false">
      <c r="A253" s="500"/>
      <c r="B253" s="254"/>
      <c r="C253" s="254"/>
      <c r="D253" s="254"/>
      <c r="E253" s="254"/>
      <c r="F253" s="254"/>
      <c r="G253" s="254"/>
      <c r="H253" s="254"/>
      <c r="I253" s="254"/>
      <c r="J253" s="510"/>
      <c r="K253" s="162"/>
      <c r="L253" s="162"/>
    </row>
    <row r="254" customFormat="false" ht="15" hidden="false" customHeight="false" outlineLevel="0" collapsed="false">
      <c r="A254" s="476" t="s">
        <v>875</v>
      </c>
      <c r="B254" s="484"/>
      <c r="C254" s="484"/>
      <c r="D254" s="544" t="s">
        <v>874</v>
      </c>
      <c r="E254" s="484"/>
      <c r="F254" s="479" t="n">
        <f aca="false">+D110</f>
        <v>16</v>
      </c>
      <c r="G254" s="254"/>
      <c r="H254" s="254"/>
      <c r="I254" s="254"/>
      <c r="J254" s="510"/>
      <c r="K254" s="162"/>
      <c r="L254" s="162"/>
    </row>
    <row r="255" customFormat="false" ht="12.75" hidden="false" customHeight="false" outlineLevel="0" collapsed="false">
      <c r="A255" s="500"/>
      <c r="B255" s="254"/>
      <c r="C255" s="254"/>
      <c r="D255" s="254"/>
      <c r="E255" s="254"/>
      <c r="F255" s="254"/>
      <c r="G255" s="254"/>
      <c r="H255" s="254"/>
      <c r="I255" s="254"/>
      <c r="J255" s="510"/>
      <c r="K255" s="162"/>
      <c r="L255" s="162"/>
    </row>
    <row r="256" customFormat="false" ht="15" hidden="false" customHeight="false" outlineLevel="0" collapsed="false">
      <c r="A256" s="499" t="s">
        <v>876</v>
      </c>
      <c r="B256" s="254"/>
      <c r="C256" s="254"/>
      <c r="D256" s="254"/>
      <c r="E256" s="254"/>
      <c r="F256" s="254"/>
      <c r="G256" s="254"/>
      <c r="H256" s="254"/>
      <c r="I256" s="254"/>
      <c r="J256" s="510"/>
      <c r="K256" s="162"/>
      <c r="L256" s="162"/>
    </row>
    <row r="257" customFormat="false" ht="15" hidden="false" customHeight="false" outlineLevel="0" collapsed="false">
      <c r="A257" s="476" t="s">
        <v>877</v>
      </c>
      <c r="B257" s="476" t="s">
        <v>767</v>
      </c>
      <c r="C257" s="476" t="s">
        <v>878</v>
      </c>
      <c r="D257" s="476" t="s">
        <v>728</v>
      </c>
      <c r="E257" s="254"/>
      <c r="F257" s="254"/>
      <c r="G257" s="254"/>
      <c r="H257" s="254"/>
      <c r="I257" s="254"/>
      <c r="J257" s="510"/>
      <c r="K257" s="162"/>
      <c r="L257" s="162"/>
    </row>
    <row r="258" customFormat="false" ht="12.75" hidden="false" customHeight="false" outlineLevel="0" collapsed="false">
      <c r="A258" s="484" t="s">
        <v>952</v>
      </c>
      <c r="B258" s="484" t="n">
        <v>8</v>
      </c>
      <c r="C258" s="484" t="n">
        <v>0.8</v>
      </c>
      <c r="D258" s="484" t="n">
        <f aca="false">+B258-C258</f>
        <v>7.2</v>
      </c>
      <c r="E258" s="254"/>
      <c r="F258" s="254"/>
      <c r="G258" s="254"/>
      <c r="H258" s="254"/>
      <c r="I258" s="254"/>
      <c r="J258" s="510"/>
      <c r="K258" s="162"/>
      <c r="L258" s="162"/>
    </row>
    <row r="259" customFormat="false" ht="12.75" hidden="false" customHeight="false" outlineLevel="0" collapsed="false">
      <c r="A259" s="484" t="s">
        <v>953</v>
      </c>
      <c r="B259" s="484" t="n">
        <v>8</v>
      </c>
      <c r="C259" s="484" t="n">
        <v>0.8</v>
      </c>
      <c r="D259" s="484" t="n">
        <f aca="false">+B259-C259</f>
        <v>7.2</v>
      </c>
      <c r="E259" s="254"/>
      <c r="F259" s="254"/>
      <c r="G259" s="254"/>
      <c r="H259" s="254"/>
      <c r="I259" s="254"/>
      <c r="J259" s="510"/>
      <c r="K259" s="162"/>
      <c r="L259" s="162"/>
    </row>
    <row r="260" customFormat="false" ht="12.75" hidden="false" customHeight="false" outlineLevel="0" collapsed="false">
      <c r="A260" s="484" t="s">
        <v>980</v>
      </c>
      <c r="B260" s="484" t="n">
        <v>8</v>
      </c>
      <c r="C260" s="484" t="n">
        <v>0.8</v>
      </c>
      <c r="D260" s="484" t="n">
        <f aca="false">+B260-C260</f>
        <v>7.2</v>
      </c>
      <c r="E260" s="254"/>
      <c r="F260" s="254"/>
      <c r="G260" s="254"/>
      <c r="H260" s="254"/>
      <c r="I260" s="254"/>
      <c r="J260" s="510"/>
      <c r="K260" s="162"/>
      <c r="L260" s="162"/>
    </row>
    <row r="261" customFormat="false" ht="12.75" hidden="false" customHeight="false" outlineLevel="0" collapsed="false">
      <c r="A261" s="484" t="s">
        <v>981</v>
      </c>
      <c r="B261" s="484" t="n">
        <v>8</v>
      </c>
      <c r="C261" s="484" t="n">
        <v>0.8</v>
      </c>
      <c r="D261" s="484" t="n">
        <f aca="false">+B261-C261</f>
        <v>7.2</v>
      </c>
      <c r="E261" s="254"/>
      <c r="F261" s="254"/>
      <c r="G261" s="254"/>
      <c r="H261" s="254"/>
      <c r="I261" s="254"/>
      <c r="J261" s="510"/>
      <c r="K261" s="162"/>
      <c r="L261" s="162"/>
    </row>
    <row r="262" customFormat="false" ht="15" hidden="false" customHeight="false" outlineLevel="0" collapsed="false">
      <c r="A262" s="500"/>
      <c r="B262" s="254"/>
      <c r="C262" s="476" t="s">
        <v>728</v>
      </c>
      <c r="D262" s="479" t="n">
        <f aca="false">SUM(D258:D261)</f>
        <v>28.8</v>
      </c>
      <c r="E262" s="254"/>
      <c r="F262" s="254"/>
      <c r="G262" s="254"/>
      <c r="H262" s="254"/>
      <c r="I262" s="254"/>
      <c r="J262" s="510"/>
      <c r="K262" s="162"/>
      <c r="L262" s="162"/>
    </row>
    <row r="263" customFormat="false" ht="12.75" hidden="false" customHeight="false" outlineLevel="0" collapsed="false">
      <c r="A263" s="254"/>
      <c r="B263" s="254"/>
      <c r="C263" s="254"/>
      <c r="D263" s="254"/>
      <c r="E263" s="254"/>
      <c r="F263" s="254"/>
      <c r="G263" s="254"/>
      <c r="H263" s="254"/>
      <c r="I263" s="254"/>
      <c r="J263" s="510"/>
      <c r="K263" s="162"/>
      <c r="L263" s="162"/>
    </row>
    <row r="264" customFormat="false" ht="15" hidden="false" customHeight="false" outlineLevel="0" collapsed="false">
      <c r="A264" s="548" t="s">
        <v>982</v>
      </c>
      <c r="B264" s="549"/>
      <c r="C264" s="549"/>
      <c r="D264" s="254"/>
      <c r="E264" s="254"/>
      <c r="F264" s="254"/>
      <c r="G264" s="254"/>
      <c r="H264" s="254"/>
      <c r="I264" s="254"/>
      <c r="J264" s="510"/>
      <c r="K264" s="162"/>
      <c r="L264" s="162"/>
    </row>
    <row r="265" customFormat="false" ht="15" hidden="false" customHeight="false" outlineLevel="0" collapsed="false">
      <c r="A265" s="476" t="s">
        <v>983</v>
      </c>
      <c r="B265" s="476" t="s">
        <v>764</v>
      </c>
      <c r="C265" s="476" t="s">
        <v>882</v>
      </c>
      <c r="D265" s="476" t="s">
        <v>984</v>
      </c>
      <c r="E265" s="476" t="s">
        <v>757</v>
      </c>
      <c r="F265" s="254"/>
      <c r="G265" s="254"/>
      <c r="H265" s="254"/>
      <c r="I265" s="254"/>
      <c r="J265" s="510"/>
      <c r="K265" s="162"/>
      <c r="L265" s="162"/>
    </row>
    <row r="266" customFormat="false" ht="12.75" hidden="false" customHeight="false" outlineLevel="0" collapsed="false">
      <c r="A266" s="484" t="s">
        <v>985</v>
      </c>
      <c r="B266" s="484" t="n">
        <v>33.025</v>
      </c>
      <c r="C266" s="484" t="n">
        <v>0.8</v>
      </c>
      <c r="D266" s="484" t="n">
        <v>2</v>
      </c>
      <c r="E266" s="497" t="n">
        <f aca="false">+C266*B266*D266</f>
        <v>52.84</v>
      </c>
      <c r="F266" s="254"/>
      <c r="G266" s="254"/>
      <c r="H266" s="254"/>
      <c r="I266" s="254"/>
      <c r="J266" s="510"/>
      <c r="K266" s="162"/>
      <c r="L266" s="162"/>
    </row>
    <row r="267" customFormat="false" ht="12.75" hidden="false" customHeight="false" outlineLevel="0" collapsed="false">
      <c r="A267" s="484" t="s">
        <v>985</v>
      </c>
      <c r="B267" s="484" t="n">
        <v>24</v>
      </c>
      <c r="C267" s="484" t="n">
        <v>0.8</v>
      </c>
      <c r="D267" s="484" t="n">
        <v>2</v>
      </c>
      <c r="E267" s="497" t="n">
        <f aca="false">+C267*B267*D267</f>
        <v>38.4</v>
      </c>
      <c r="F267" s="254"/>
      <c r="G267" s="254"/>
      <c r="H267" s="254"/>
      <c r="I267" s="254"/>
      <c r="J267" s="510"/>
      <c r="K267" s="162"/>
      <c r="L267" s="162"/>
    </row>
    <row r="268" customFormat="false" ht="12.75" hidden="false" customHeight="false" outlineLevel="0" collapsed="false">
      <c r="A268" s="484" t="s">
        <v>985</v>
      </c>
      <c r="B268" s="484" t="n">
        <v>31.675</v>
      </c>
      <c r="C268" s="484" t="n">
        <v>0.8</v>
      </c>
      <c r="D268" s="484" t="n">
        <v>4</v>
      </c>
      <c r="E268" s="497" t="n">
        <f aca="false">+C268*B268*D268</f>
        <v>101.36</v>
      </c>
      <c r="F268" s="254"/>
      <c r="G268" s="254"/>
      <c r="H268" s="254"/>
      <c r="I268" s="254"/>
      <c r="J268" s="510"/>
      <c r="K268" s="162"/>
      <c r="L268" s="162"/>
    </row>
    <row r="269" customFormat="false" ht="12.75" hidden="false" customHeight="false" outlineLevel="0" collapsed="false">
      <c r="A269" s="484" t="s">
        <v>986</v>
      </c>
      <c r="B269" s="484" t="n">
        <v>9.175</v>
      </c>
      <c r="C269" s="484" t="n">
        <v>1.6</v>
      </c>
      <c r="D269" s="484" t="n">
        <v>1</v>
      </c>
      <c r="E269" s="497" t="n">
        <f aca="false">+C269*B269*D269</f>
        <v>14.68</v>
      </c>
      <c r="F269" s="254"/>
      <c r="G269" s="254"/>
      <c r="H269" s="254"/>
      <c r="I269" s="254"/>
      <c r="J269" s="510"/>
      <c r="K269" s="162"/>
      <c r="L269" s="162"/>
    </row>
    <row r="270" customFormat="false" ht="12.75" hidden="false" customHeight="false" outlineLevel="0" collapsed="false">
      <c r="A270" s="484" t="s">
        <v>987</v>
      </c>
      <c r="B270" s="484" t="n">
        <v>1</v>
      </c>
      <c r="C270" s="484" t="n">
        <v>3.2</v>
      </c>
      <c r="D270" s="484" t="n">
        <v>1</v>
      </c>
      <c r="E270" s="497" t="n">
        <f aca="false">+C270*B270*D270</f>
        <v>3.2</v>
      </c>
      <c r="F270" s="254"/>
      <c r="G270" s="254"/>
      <c r="H270" s="254"/>
      <c r="I270" s="254"/>
      <c r="J270" s="510"/>
      <c r="K270" s="162"/>
      <c r="L270" s="162"/>
    </row>
    <row r="271" customFormat="false" ht="12.75" hidden="false" customHeight="false" outlineLevel="0" collapsed="false">
      <c r="A271" s="484" t="s">
        <v>987</v>
      </c>
      <c r="B271" s="252" t="n">
        <v>10.75</v>
      </c>
      <c r="C271" s="484" t="n">
        <v>1.05</v>
      </c>
      <c r="D271" s="484" t="n">
        <v>1</v>
      </c>
      <c r="E271" s="497" t="n">
        <f aca="false">+C271*B271*D271</f>
        <v>11.2875</v>
      </c>
      <c r="F271" s="254"/>
      <c r="G271" s="254"/>
      <c r="H271" s="254"/>
      <c r="I271" s="254"/>
      <c r="J271" s="510"/>
      <c r="K271" s="162"/>
      <c r="L271" s="162"/>
    </row>
    <row r="272" customFormat="false" ht="12.75" hidden="false" customHeight="false" outlineLevel="0" collapsed="false">
      <c r="A272" s="484" t="s">
        <v>987</v>
      </c>
      <c r="B272" s="252" t="n">
        <v>3.2</v>
      </c>
      <c r="C272" s="484" t="n">
        <v>2.2</v>
      </c>
      <c r="D272" s="484" t="n">
        <v>1</v>
      </c>
      <c r="E272" s="497" t="n">
        <f aca="false">+C272*B272*D272</f>
        <v>7.04</v>
      </c>
      <c r="F272" s="254"/>
      <c r="G272" s="254"/>
      <c r="H272" s="254"/>
      <c r="I272" s="254"/>
      <c r="J272" s="510"/>
      <c r="K272" s="162"/>
      <c r="L272" s="162"/>
    </row>
    <row r="273" customFormat="false" ht="15" hidden="false" customHeight="false" outlineLevel="0" collapsed="false">
      <c r="A273" s="511"/>
      <c r="B273" s="252"/>
      <c r="C273" s="550"/>
      <c r="D273" s="476" t="s">
        <v>728</v>
      </c>
      <c r="E273" s="479" t="n">
        <f aca="false">SUM(E266:E272)</f>
        <v>228.8075</v>
      </c>
      <c r="F273" s="252"/>
      <c r="G273" s="252"/>
      <c r="H273" s="252"/>
      <c r="I273" s="252"/>
      <c r="J273" s="513"/>
      <c r="K273" s="162"/>
      <c r="L273" s="162"/>
    </row>
    <row r="274" customFormat="false" ht="15" hidden="false" customHeight="false" outlineLevel="0" collapsed="false">
      <c r="A274" s="254"/>
      <c r="B274" s="254"/>
      <c r="C274" s="522"/>
      <c r="D274" s="509"/>
      <c r="E274" s="254"/>
      <c r="F274" s="254"/>
      <c r="G274" s="254"/>
      <c r="H274" s="254"/>
      <c r="I274" s="254"/>
      <c r="J274" s="254"/>
      <c r="K274" s="162"/>
      <c r="L274" s="162"/>
    </row>
    <row r="275" customFormat="false" ht="15" hidden="false" customHeight="false" outlineLevel="0" collapsed="false">
      <c r="A275" s="254"/>
      <c r="B275" s="254"/>
      <c r="C275" s="522"/>
      <c r="D275" s="509"/>
      <c r="E275" s="254"/>
      <c r="F275" s="254"/>
      <c r="G275" s="254"/>
      <c r="H275" s="254"/>
      <c r="I275" s="254"/>
      <c r="J275" s="254"/>
      <c r="K275" s="162"/>
      <c r="L275" s="162"/>
    </row>
    <row r="276" customFormat="false" ht="12.75" hidden="false" customHeight="false" outlineLevel="0" collapsed="false">
      <c r="A276" s="162"/>
      <c r="B276" s="162"/>
      <c r="C276" s="162"/>
      <c r="D276" s="162"/>
      <c r="E276" s="162"/>
      <c r="F276" s="162"/>
      <c r="G276" s="162"/>
      <c r="H276" s="162"/>
      <c r="I276" s="162"/>
      <c r="J276" s="162"/>
      <c r="K276" s="162"/>
      <c r="L276" s="162"/>
    </row>
    <row r="277" customFormat="false" ht="15" hidden="false" customHeight="false" outlineLevel="0" collapsed="false">
      <c r="A277" s="528" t="s">
        <v>917</v>
      </c>
      <c r="B277" s="528"/>
      <c r="C277" s="528"/>
      <c r="D277" s="528"/>
      <c r="E277" s="528"/>
      <c r="F277" s="528"/>
      <c r="G277" s="528"/>
      <c r="H277" s="528"/>
      <c r="I277" s="528"/>
      <c r="J277" s="528"/>
      <c r="K277" s="162"/>
      <c r="L277" s="162"/>
    </row>
    <row r="278" customFormat="false" ht="15" hidden="false" customHeight="false" outlineLevel="0" collapsed="false">
      <c r="A278" s="533"/>
      <c r="B278" s="533"/>
      <c r="C278" s="533"/>
      <c r="D278" s="533"/>
      <c r="E278" s="533"/>
      <c r="F278" s="533"/>
      <c r="G278" s="533"/>
      <c r="H278" s="533"/>
      <c r="I278" s="533"/>
      <c r="J278" s="533"/>
      <c r="K278" s="162"/>
      <c r="L278" s="162"/>
    </row>
    <row r="279" customFormat="false" ht="12.75" hidden="false" customHeight="false" outlineLevel="0" collapsed="false">
      <c r="A279" s="254"/>
      <c r="B279" s="254"/>
      <c r="C279" s="254"/>
      <c r="D279" s="254"/>
      <c r="E279" s="254"/>
      <c r="F279" s="254"/>
      <c r="G279" s="254"/>
      <c r="H279" s="254"/>
      <c r="I279" s="254"/>
      <c r="J279" s="254"/>
      <c r="K279" s="162"/>
      <c r="L279" s="162"/>
    </row>
    <row r="280" customFormat="false" ht="15" hidden="false" customHeight="false" outlineLevel="0" collapsed="false">
      <c r="A280" s="494" t="s">
        <v>900</v>
      </c>
      <c r="B280" s="506"/>
      <c r="C280" s="506"/>
      <c r="D280" s="506"/>
      <c r="E280" s="506"/>
      <c r="F280" s="506"/>
      <c r="G280" s="506"/>
      <c r="H280" s="506"/>
      <c r="I280" s="506"/>
      <c r="J280" s="506"/>
      <c r="K280" s="507"/>
      <c r="L280" s="162"/>
    </row>
    <row r="281" customFormat="false" ht="12.75" hidden="false" customHeight="false" outlineLevel="0" collapsed="false">
      <c r="A281" s="500"/>
      <c r="B281" s="254"/>
      <c r="C281" s="254"/>
      <c r="D281" s="254"/>
      <c r="E281" s="254"/>
      <c r="F281" s="254"/>
      <c r="G281" s="254"/>
      <c r="H281" s="254"/>
      <c r="I281" s="254"/>
      <c r="J281" s="254"/>
      <c r="K281" s="510"/>
      <c r="L281" s="162"/>
    </row>
    <row r="282" customFormat="false" ht="15" hidden="false" customHeight="false" outlineLevel="0" collapsed="false">
      <c r="A282" s="499" t="s">
        <v>901</v>
      </c>
      <c r="B282" s="254"/>
      <c r="C282" s="254"/>
      <c r="D282" s="254"/>
      <c r="E282" s="254"/>
      <c r="F282" s="254"/>
      <c r="G282" s="254"/>
      <c r="H282" s="254"/>
      <c r="I282" s="254"/>
      <c r="J282" s="254"/>
      <c r="K282" s="510"/>
      <c r="L282" s="162"/>
    </row>
    <row r="283" customFormat="false" ht="15" hidden="false" customHeight="false" outlineLevel="0" collapsed="false">
      <c r="A283" s="484" t="s">
        <v>988</v>
      </c>
      <c r="B283" s="484"/>
      <c r="C283" s="484"/>
      <c r="D283" s="479" t="n">
        <f aca="false">+E211</f>
        <v>16</v>
      </c>
      <c r="E283" s="254"/>
      <c r="F283" s="254"/>
      <c r="G283" s="254"/>
      <c r="H283" s="254"/>
      <c r="I283" s="254"/>
      <c r="J283" s="254"/>
      <c r="K283" s="510"/>
      <c r="L283" s="162"/>
    </row>
    <row r="284" customFormat="false" ht="12.75" hidden="false" customHeight="false" outlineLevel="0" collapsed="false">
      <c r="A284" s="500"/>
      <c r="B284" s="254"/>
      <c r="C284" s="254"/>
      <c r="D284" s="254"/>
      <c r="E284" s="254"/>
      <c r="F284" s="254"/>
      <c r="G284" s="254"/>
      <c r="H284" s="254"/>
      <c r="I284" s="254"/>
      <c r="J284" s="254"/>
      <c r="K284" s="510"/>
      <c r="L284" s="162"/>
    </row>
    <row r="285" customFormat="false" ht="15" hidden="false" customHeight="false" outlineLevel="0" collapsed="false">
      <c r="A285" s="499" t="s">
        <v>989</v>
      </c>
      <c r="B285" s="254"/>
      <c r="C285" s="254"/>
      <c r="D285" s="254"/>
      <c r="E285" s="254"/>
      <c r="F285" s="254"/>
      <c r="G285" s="254"/>
      <c r="H285" s="254"/>
      <c r="I285" s="254"/>
      <c r="J285" s="254"/>
      <c r="K285" s="510"/>
      <c r="L285" s="162"/>
    </row>
    <row r="286" customFormat="false" ht="15" hidden="false" customHeight="false" outlineLevel="0" collapsed="false">
      <c r="A286" s="529" t="s">
        <v>990</v>
      </c>
      <c r="B286" s="484"/>
      <c r="C286" s="254"/>
      <c r="D286" s="254"/>
      <c r="E286" s="479" t="s">
        <v>930</v>
      </c>
      <c r="F286" s="524" t="n">
        <f aca="false">+I177</f>
        <v>94.155</v>
      </c>
      <c r="G286" s="523" t="s">
        <v>991</v>
      </c>
      <c r="H286" s="524" t="n">
        <f aca="false">+D196+D201+D204+D205+D156+D161</f>
        <v>333.22</v>
      </c>
      <c r="I286" s="523" t="s">
        <v>728</v>
      </c>
      <c r="J286" s="524" t="n">
        <f aca="false">+H286+F286</f>
        <v>427.375</v>
      </c>
      <c r="K286" s="510"/>
      <c r="L286" s="162"/>
    </row>
    <row r="287" customFormat="false" ht="12.75" hidden="false" customHeight="false" outlineLevel="0" collapsed="false">
      <c r="A287" s="500"/>
      <c r="B287" s="254"/>
      <c r="C287" s="254"/>
      <c r="D287" s="254"/>
      <c r="E287" s="254"/>
      <c r="F287" s="254"/>
      <c r="G287" s="254"/>
      <c r="H287" s="254"/>
      <c r="I287" s="254"/>
      <c r="J287" s="254"/>
      <c r="K287" s="510"/>
      <c r="L287" s="162"/>
    </row>
    <row r="288" customFormat="false" ht="15" hidden="false" customHeight="false" outlineLevel="0" collapsed="false">
      <c r="A288" s="499" t="s">
        <v>992</v>
      </c>
      <c r="B288" s="254"/>
      <c r="C288" s="254"/>
      <c r="D288" s="254"/>
      <c r="E288" s="254"/>
      <c r="F288" s="254"/>
      <c r="G288" s="254"/>
      <c r="H288" s="254"/>
      <c r="I288" s="254"/>
      <c r="J288" s="254"/>
      <c r="K288" s="510"/>
      <c r="L288" s="162"/>
    </row>
    <row r="289" customFormat="false" ht="15" hidden="false" customHeight="false" outlineLevel="0" collapsed="false">
      <c r="A289" s="484" t="s">
        <v>993</v>
      </c>
      <c r="B289" s="479" t="s">
        <v>994</v>
      </c>
      <c r="C289" s="524" t="n">
        <f aca="false">+K137</f>
        <v>47.0775</v>
      </c>
      <c r="D289" s="254"/>
      <c r="E289" s="254"/>
      <c r="F289" s="254"/>
      <c r="G289" s="254"/>
      <c r="H289" s="254"/>
      <c r="I289" s="254"/>
      <c r="J289" s="254"/>
      <c r="K289" s="510"/>
      <c r="L289" s="162"/>
    </row>
    <row r="290" customFormat="false" ht="12.75" hidden="false" customHeight="false" outlineLevel="0" collapsed="false">
      <c r="A290" s="500"/>
      <c r="B290" s="254"/>
      <c r="C290" s="254"/>
      <c r="D290" s="254"/>
      <c r="E290" s="254"/>
      <c r="F290" s="254"/>
      <c r="G290" s="254"/>
      <c r="H290" s="254"/>
      <c r="I290" s="254"/>
      <c r="J290" s="254"/>
      <c r="K290" s="510"/>
      <c r="L290" s="162"/>
      <c r="M290" s="551"/>
    </row>
    <row r="291" customFormat="false" ht="15" hidden="false" customHeight="false" outlineLevel="0" collapsed="false">
      <c r="A291" s="499" t="s">
        <v>995</v>
      </c>
      <c r="B291" s="254"/>
      <c r="C291" s="254"/>
      <c r="D291" s="254"/>
      <c r="E291" s="254"/>
      <c r="F291" s="254"/>
      <c r="G291" s="254"/>
      <c r="H291" s="254"/>
      <c r="I291" s="254"/>
      <c r="J291" s="254"/>
      <c r="K291" s="510"/>
      <c r="L291" s="162"/>
    </row>
    <row r="292" customFormat="false" ht="12.75" hidden="false" customHeight="false" outlineLevel="0" collapsed="false">
      <c r="A292" s="523" t="s">
        <v>728</v>
      </c>
      <c r="B292" s="524" t="n">
        <f aca="false">+J286</f>
        <v>427.375</v>
      </c>
      <c r="C292" s="254"/>
      <c r="D292" s="254"/>
      <c r="E292" s="254"/>
      <c r="F292" s="254"/>
      <c r="G292" s="254"/>
      <c r="H292" s="254"/>
      <c r="I292" s="254"/>
      <c r="J292" s="254"/>
      <c r="K292" s="510"/>
      <c r="L292" s="162"/>
    </row>
    <row r="293" customFormat="false" ht="12.75" hidden="false" customHeight="false" outlineLevel="0" collapsed="false">
      <c r="A293" s="542"/>
      <c r="B293" s="254"/>
      <c r="C293" s="254"/>
      <c r="D293" s="254"/>
      <c r="E293" s="254"/>
      <c r="F293" s="254"/>
      <c r="G293" s="254"/>
      <c r="H293" s="254"/>
      <c r="I293" s="254"/>
      <c r="J293" s="254"/>
      <c r="K293" s="510"/>
      <c r="L293" s="162"/>
    </row>
    <row r="294" customFormat="false" ht="12.75" hidden="false" customHeight="false" outlineLevel="0" collapsed="false">
      <c r="A294" s="542" t="s">
        <v>996</v>
      </c>
      <c r="B294" s="526"/>
      <c r="C294" s="254"/>
      <c r="D294" s="254"/>
      <c r="E294" s="254"/>
      <c r="F294" s="254"/>
      <c r="G294" s="254"/>
      <c r="H294" s="254"/>
      <c r="I294" s="254"/>
      <c r="J294" s="254"/>
      <c r="K294" s="510"/>
      <c r="L294" s="162"/>
    </row>
    <row r="295" customFormat="false" ht="12.75" hidden="false" customHeight="false" outlineLevel="0" collapsed="false">
      <c r="A295" s="123" t="s">
        <v>997</v>
      </c>
      <c r="B295" s="526"/>
      <c r="C295" s="254"/>
      <c r="D295" s="254"/>
      <c r="E295" s="254"/>
      <c r="F295" s="254"/>
      <c r="G295" s="254"/>
      <c r="H295" s="254"/>
      <c r="I295" s="523" t="s">
        <v>728</v>
      </c>
      <c r="J295" s="524" t="n">
        <f aca="false">+D190+D192+D193+D194+D197+D198+D199+D202+D203+D195+D200-D156-D161</f>
        <v>347.393</v>
      </c>
      <c r="K295" s="510"/>
      <c r="L295" s="162"/>
      <c r="M295" s="551"/>
    </row>
    <row r="296" customFormat="false" ht="12.75" hidden="false" customHeight="false" outlineLevel="0" collapsed="false">
      <c r="A296" s="500"/>
      <c r="B296" s="254"/>
      <c r="C296" s="254"/>
      <c r="D296" s="254"/>
      <c r="E296" s="254"/>
      <c r="F296" s="254"/>
      <c r="G296" s="254"/>
      <c r="H296" s="254"/>
      <c r="I296" s="254"/>
      <c r="J296" s="254"/>
      <c r="K296" s="510"/>
      <c r="L296" s="162"/>
    </row>
    <row r="297" customFormat="false" ht="12.75" hidden="false" customHeight="false" outlineLevel="0" collapsed="false">
      <c r="A297" s="542" t="s">
        <v>998</v>
      </c>
      <c r="B297" s="254"/>
      <c r="C297" s="254"/>
      <c r="D297" s="254"/>
      <c r="E297" s="254"/>
      <c r="F297" s="254"/>
      <c r="G297" s="254"/>
      <c r="H297" s="254"/>
      <c r="I297" s="254"/>
      <c r="J297" s="254"/>
      <c r="K297" s="510"/>
      <c r="L297" s="162"/>
    </row>
    <row r="298" customFormat="false" ht="12.75" hidden="false" customHeight="false" outlineLevel="0" collapsed="false">
      <c r="A298" s="529" t="s">
        <v>999</v>
      </c>
      <c r="B298" s="484"/>
      <c r="C298" s="524" t="n">
        <f aca="false">+E273</f>
        <v>228.8075</v>
      </c>
      <c r="D298" s="254"/>
      <c r="E298" s="254"/>
      <c r="F298" s="254"/>
      <c r="G298" s="254"/>
      <c r="H298" s="254"/>
      <c r="I298" s="254"/>
      <c r="J298" s="254"/>
      <c r="K298" s="510"/>
      <c r="L298" s="162"/>
    </row>
    <row r="299" customFormat="false" ht="12.75" hidden="false" customHeight="false" outlineLevel="0" collapsed="false">
      <c r="A299" s="511"/>
      <c r="B299" s="252"/>
      <c r="C299" s="252"/>
      <c r="D299" s="252"/>
      <c r="E299" s="252"/>
      <c r="F299" s="252"/>
      <c r="G299" s="252"/>
      <c r="H299" s="252"/>
      <c r="I299" s="252"/>
      <c r="J299" s="252"/>
      <c r="K299" s="513"/>
      <c r="L299" s="162"/>
    </row>
    <row r="300" customFormat="false" ht="15" hidden="false" customHeight="false" outlineLevel="0" collapsed="false">
      <c r="A300" s="552" t="s">
        <v>909</v>
      </c>
      <c r="B300" s="506"/>
      <c r="C300" s="506"/>
      <c r="D300" s="506"/>
      <c r="E300" s="506"/>
      <c r="F300" s="506"/>
      <c r="G300" s="506"/>
      <c r="H300" s="506"/>
      <c r="I300" s="506"/>
      <c r="J300" s="506"/>
      <c r="K300" s="507"/>
      <c r="L300" s="162"/>
    </row>
    <row r="301" customFormat="false" ht="15" hidden="false" customHeight="false" outlineLevel="0" collapsed="false">
      <c r="A301" s="499" t="s">
        <v>1000</v>
      </c>
      <c r="B301" s="254"/>
      <c r="C301" s="254"/>
      <c r="D301" s="254"/>
      <c r="E301" s="254"/>
      <c r="F301" s="254"/>
      <c r="G301" s="254"/>
      <c r="H301" s="254"/>
      <c r="I301" s="254"/>
      <c r="J301" s="254"/>
      <c r="K301" s="510"/>
      <c r="L301" s="162"/>
    </row>
    <row r="302" customFormat="false" ht="12.75" hidden="false" customHeight="false" outlineLevel="0" collapsed="false">
      <c r="A302" s="500"/>
      <c r="B302" s="254"/>
      <c r="C302" s="254"/>
      <c r="D302" s="254"/>
      <c r="E302" s="254"/>
      <c r="F302" s="254"/>
      <c r="G302" s="254"/>
      <c r="H302" s="254"/>
      <c r="I302" s="254"/>
      <c r="J302" s="254"/>
      <c r="K302" s="510"/>
      <c r="L302" s="162"/>
    </row>
    <row r="303" customFormat="false" ht="15" hidden="false" customHeight="false" outlineLevel="0" collapsed="false">
      <c r="A303" s="476" t="s">
        <v>911</v>
      </c>
      <c r="B303" s="476" t="s">
        <v>765</v>
      </c>
      <c r="C303" s="476" t="s">
        <v>912</v>
      </c>
      <c r="D303" s="254"/>
      <c r="E303" s="254"/>
      <c r="F303" s="254"/>
      <c r="G303" s="254"/>
      <c r="H303" s="254"/>
      <c r="I303" s="254"/>
      <c r="J303" s="254"/>
      <c r="K303" s="510"/>
      <c r="L303" s="162"/>
    </row>
    <row r="304" customFormat="false" ht="15" hidden="false" customHeight="false" outlineLevel="0" collapsed="false">
      <c r="A304" s="497" t="n">
        <f aca="false">+H237+G248</f>
        <v>55.69625</v>
      </c>
      <c r="B304" s="484" t="n">
        <v>3</v>
      </c>
      <c r="C304" s="479" t="n">
        <f aca="false">+B304*A304</f>
        <v>167.08875</v>
      </c>
      <c r="D304" s="254"/>
      <c r="E304" s="254"/>
      <c r="F304" s="254"/>
      <c r="G304" s="254"/>
      <c r="H304" s="254"/>
      <c r="I304" s="254"/>
      <c r="J304" s="254"/>
      <c r="K304" s="510"/>
      <c r="L304" s="162"/>
    </row>
    <row r="305" customFormat="false" ht="12.75" hidden="false" customHeight="false" outlineLevel="0" collapsed="false">
      <c r="A305" s="511"/>
      <c r="B305" s="252"/>
      <c r="C305" s="252"/>
      <c r="D305" s="252"/>
      <c r="E305" s="252"/>
      <c r="F305" s="252"/>
      <c r="G305" s="252"/>
      <c r="H305" s="252"/>
      <c r="I305" s="252"/>
      <c r="J305" s="252"/>
      <c r="K305" s="513"/>
      <c r="L305" s="162"/>
    </row>
    <row r="306" customFormat="false" ht="12.75" hidden="false" customHeight="false" outlineLevel="0" collapsed="false">
      <c r="A306" s="254"/>
      <c r="B306" s="254"/>
      <c r="C306" s="254"/>
      <c r="D306" s="254"/>
      <c r="E306" s="254"/>
      <c r="F306" s="254"/>
      <c r="G306" s="254"/>
      <c r="H306" s="254"/>
      <c r="I306" s="254"/>
      <c r="J306" s="254"/>
      <c r="K306" s="162"/>
      <c r="L306" s="162"/>
    </row>
    <row r="307" customFormat="false" ht="15" hidden="false" customHeight="false" outlineLevel="0" collapsed="false">
      <c r="A307" s="494" t="s">
        <v>913</v>
      </c>
      <c r="B307" s="506"/>
      <c r="C307" s="506"/>
      <c r="D307" s="506"/>
      <c r="E307" s="506"/>
      <c r="F307" s="506"/>
      <c r="G307" s="506"/>
      <c r="H307" s="506"/>
      <c r="I307" s="506"/>
      <c r="J307" s="506"/>
      <c r="K307" s="507"/>
      <c r="L307" s="162"/>
    </row>
    <row r="308" customFormat="false" ht="12.75" hidden="false" customHeight="false" outlineLevel="0" collapsed="false">
      <c r="A308" s="500"/>
      <c r="B308" s="254"/>
      <c r="C308" s="254"/>
      <c r="D308" s="254"/>
      <c r="E308" s="254"/>
      <c r="F308" s="254"/>
      <c r="G308" s="254"/>
      <c r="H308" s="254"/>
      <c r="I308" s="254"/>
      <c r="J308" s="254"/>
      <c r="K308" s="510"/>
      <c r="L308" s="162"/>
    </row>
    <row r="309" customFormat="false" ht="15" hidden="false" customHeight="false" outlineLevel="0" collapsed="false">
      <c r="A309" s="476" t="s">
        <v>914</v>
      </c>
      <c r="B309" s="553"/>
      <c r="C309" s="479" t="n">
        <v>8</v>
      </c>
      <c r="D309" s="252"/>
      <c r="E309" s="252"/>
      <c r="F309" s="252"/>
      <c r="G309" s="252"/>
      <c r="H309" s="252"/>
      <c r="I309" s="252"/>
      <c r="J309" s="252"/>
      <c r="K309" s="513"/>
      <c r="L309" s="162"/>
    </row>
    <row r="310" customFormat="false" ht="12.75" hidden="false" customHeight="false" outlineLevel="0" collapsed="false">
      <c r="A310" s="254"/>
      <c r="B310" s="254"/>
      <c r="C310" s="254"/>
      <c r="D310" s="254"/>
      <c r="E310" s="254"/>
      <c r="F310" s="254"/>
      <c r="G310" s="254"/>
      <c r="H310" s="254"/>
      <c r="I310" s="254"/>
      <c r="J310" s="254"/>
      <c r="K310" s="162"/>
      <c r="L310" s="162"/>
    </row>
    <row r="311" customFormat="false" ht="15" hidden="false" customHeight="false" outlineLevel="0" collapsed="false">
      <c r="A311" s="494" t="s">
        <v>915</v>
      </c>
      <c r="B311" s="506"/>
      <c r="C311" s="506"/>
      <c r="D311" s="506"/>
      <c r="E311" s="506"/>
      <c r="F311" s="506"/>
      <c r="G311" s="506"/>
      <c r="H311" s="506"/>
      <c r="I311" s="506"/>
      <c r="J311" s="506"/>
      <c r="K311" s="507"/>
      <c r="L311" s="162"/>
    </row>
    <row r="312" customFormat="false" ht="15" hidden="false" customHeight="false" outlineLevel="0" collapsed="false">
      <c r="A312" s="530" t="s">
        <v>916</v>
      </c>
      <c r="B312" s="252"/>
      <c r="C312" s="512" t="s">
        <v>754</v>
      </c>
      <c r="D312" s="252"/>
      <c r="E312" s="479" t="n">
        <v>262.14</v>
      </c>
      <c r="F312" s="252"/>
      <c r="G312" s="252"/>
      <c r="H312" s="252"/>
      <c r="I312" s="252"/>
      <c r="J312" s="252"/>
      <c r="K312" s="513"/>
      <c r="L312" s="162"/>
    </row>
  </sheetData>
  <mergeCells count="21">
    <mergeCell ref="A4:J4"/>
    <mergeCell ref="A14:B14"/>
    <mergeCell ref="A42:E42"/>
    <mergeCell ref="A73:J73"/>
    <mergeCell ref="A120:J120"/>
    <mergeCell ref="A123:K123"/>
    <mergeCell ref="E124:H124"/>
    <mergeCell ref="A139:K139"/>
    <mergeCell ref="E140:H140"/>
    <mergeCell ref="A150:K150"/>
    <mergeCell ref="E151:H151"/>
    <mergeCell ref="A172:J172"/>
    <mergeCell ref="E182:H182"/>
    <mergeCell ref="A216:J216"/>
    <mergeCell ref="A242:C242"/>
    <mergeCell ref="A243:C243"/>
    <mergeCell ref="A244:C244"/>
    <mergeCell ref="A245:C245"/>
    <mergeCell ref="A246:C246"/>
    <mergeCell ref="A247:C247"/>
    <mergeCell ref="A277:J2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9" man="true" max="16383" min="0"/>
    <brk id="116" man="true" max="16383" min="0"/>
    <brk id="168" man="true" max="16383" min="0"/>
    <brk id="211" man="true" max="16383" min="0"/>
    <brk id="273" man="true" max="16383" min="0"/>
  </rowBreaks>
  <colBreaks count="1" manualBreakCount="1">
    <brk id="12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8.99"/>
    <col collapsed="false" customWidth="true" hidden="false" outlineLevel="0" max="5" min="3" style="0" width="9.41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9" min="8" style="0" width="9.28"/>
  </cols>
  <sheetData>
    <row r="1" customFormat="false" ht="12.75" hidden="false" customHeight="false" outlineLevel="0" collapsed="false">
      <c r="A1" s="450"/>
      <c r="B1" s="450"/>
      <c r="C1" s="450"/>
      <c r="D1" s="450"/>
      <c r="E1" s="450"/>
      <c r="F1" s="450"/>
      <c r="G1" s="450"/>
      <c r="H1" s="450"/>
      <c r="I1" s="450"/>
      <c r="J1" s="450"/>
    </row>
    <row r="2" customFormat="false" ht="12.75" hidden="false" customHeight="false" outlineLevel="0" collapsed="false">
      <c r="A2" s="450"/>
      <c r="B2" s="450"/>
      <c r="C2" s="450"/>
      <c r="D2" s="450"/>
      <c r="E2" s="450"/>
      <c r="F2" s="450"/>
      <c r="G2" s="450"/>
      <c r="H2" s="450"/>
      <c r="I2" s="450"/>
      <c r="J2" s="450"/>
    </row>
    <row r="3" customFormat="false" ht="12.75" hidden="false" customHeight="false" outlineLevel="0" collapsed="false">
      <c r="A3" s="450"/>
      <c r="B3" s="450"/>
      <c r="C3" s="450"/>
      <c r="D3" s="450"/>
      <c r="E3" s="450"/>
      <c r="F3" s="450"/>
      <c r="G3" s="450"/>
      <c r="H3" s="450"/>
      <c r="I3" s="450"/>
      <c r="J3" s="450"/>
    </row>
    <row r="4" customFormat="false" ht="15" hidden="false" customHeight="false" outlineLevel="0" collapsed="false">
      <c r="A4" s="459" t="s">
        <v>1001</v>
      </c>
      <c r="B4" s="459"/>
      <c r="C4" s="459"/>
      <c r="D4" s="459"/>
      <c r="E4" s="459"/>
      <c r="F4" s="459"/>
      <c r="G4" s="459"/>
      <c r="H4" s="554"/>
      <c r="I4" s="554"/>
      <c r="J4" s="554"/>
    </row>
    <row r="5" customFormat="false" ht="12.75" hidden="false" customHeight="false" outlineLevel="0" collapsed="false">
      <c r="A5" s="450"/>
      <c r="B5" s="450"/>
      <c r="C5" s="450"/>
      <c r="D5" s="450"/>
      <c r="E5" s="450"/>
      <c r="F5" s="450"/>
      <c r="G5" s="450"/>
      <c r="H5" s="450"/>
      <c r="I5" s="450"/>
      <c r="J5" s="450"/>
    </row>
    <row r="6" customFormat="false" ht="12.75" hidden="false" customHeight="false" outlineLevel="0" collapsed="false">
      <c r="A6" s="450"/>
      <c r="B6" s="450"/>
      <c r="C6" s="450"/>
      <c r="D6" s="450"/>
      <c r="E6" s="450"/>
      <c r="F6" s="450"/>
      <c r="G6" s="450"/>
      <c r="H6" s="450"/>
      <c r="I6" s="450"/>
      <c r="J6" s="450"/>
    </row>
    <row r="7" customFormat="false" ht="12.75" hidden="false" customHeight="false" outlineLevel="0" collapsed="false">
      <c r="A7" s="450"/>
      <c r="B7" s="450"/>
      <c r="C7" s="450"/>
      <c r="D7" s="450"/>
      <c r="E7" s="450"/>
      <c r="F7" s="450"/>
      <c r="G7" s="450"/>
      <c r="H7" s="450"/>
      <c r="I7" s="450"/>
      <c r="J7" s="450"/>
    </row>
    <row r="8" customFormat="false" ht="12.75" hidden="false" customHeight="false" outlineLevel="0" collapsed="false">
      <c r="A8" s="555" t="s">
        <v>752</v>
      </c>
      <c r="B8" s="450"/>
      <c r="C8" s="450"/>
      <c r="D8" s="450"/>
      <c r="E8" s="450"/>
      <c r="F8" s="450"/>
      <c r="G8" s="450"/>
      <c r="H8" s="450"/>
      <c r="I8" s="450"/>
      <c r="J8" s="450"/>
    </row>
    <row r="9" customFormat="false" ht="12.75" hidden="false" customHeight="false" outlineLevel="0" collapsed="false">
      <c r="A9" s="556" t="s">
        <v>1002</v>
      </c>
      <c r="B9" s="450"/>
      <c r="C9" s="450"/>
      <c r="D9" s="450"/>
      <c r="E9" s="450"/>
      <c r="F9" s="450"/>
      <c r="G9" s="450"/>
      <c r="H9" s="450"/>
      <c r="I9" s="450"/>
      <c r="J9" s="450"/>
    </row>
    <row r="10" customFormat="false" ht="12.75" hidden="false" customHeight="false" outlineLevel="0" collapsed="false">
      <c r="A10" s="557" t="s">
        <v>1003</v>
      </c>
      <c r="B10" s="450"/>
      <c r="C10" s="450"/>
      <c r="D10" s="450"/>
      <c r="E10" s="450"/>
      <c r="F10" s="450"/>
      <c r="G10" s="450"/>
      <c r="H10" s="450"/>
      <c r="I10" s="450"/>
      <c r="J10" s="450"/>
    </row>
    <row r="11" customFormat="false" ht="12.75" hidden="false" customHeight="false" outlineLevel="0" collapsed="false">
      <c r="A11" s="557"/>
      <c r="B11" s="450"/>
      <c r="C11" s="450"/>
      <c r="D11" s="450"/>
      <c r="E11" s="450"/>
      <c r="F11" s="450"/>
      <c r="G11" s="450"/>
      <c r="H11" s="450"/>
      <c r="I11" s="450"/>
      <c r="J11" s="450"/>
    </row>
    <row r="12" customFormat="false" ht="12.75" hidden="false" customHeight="false" outlineLevel="0" collapsed="false">
      <c r="A12" s="557" t="s">
        <v>1004</v>
      </c>
      <c r="B12" s="450"/>
      <c r="C12" s="450"/>
      <c r="D12" s="450"/>
      <c r="E12" s="450"/>
      <c r="F12" s="450"/>
      <c r="G12" s="450"/>
      <c r="H12" s="450"/>
      <c r="I12" s="450"/>
      <c r="J12" s="450"/>
    </row>
    <row r="13" customFormat="false" ht="12.75" hidden="false" customHeight="false" outlineLevel="0" collapsed="false">
      <c r="A13" s="557" t="s">
        <v>785</v>
      </c>
      <c r="B13" s="557" t="s">
        <v>1005</v>
      </c>
      <c r="C13" s="557" t="s">
        <v>1006</v>
      </c>
      <c r="D13" s="557" t="s">
        <v>1007</v>
      </c>
      <c r="E13" s="450"/>
      <c r="F13" s="450"/>
      <c r="G13" s="450"/>
      <c r="H13" s="450"/>
      <c r="I13" s="450"/>
      <c r="J13" s="450"/>
    </row>
    <row r="14" customFormat="false" ht="12.75" hidden="false" customHeight="false" outlineLevel="0" collapsed="false">
      <c r="A14" s="557" t="n">
        <f aca="false">4.9+3*2</f>
        <v>10.9</v>
      </c>
      <c r="B14" s="450" t="n">
        <v>2.5</v>
      </c>
      <c r="C14" s="450" t="n">
        <v>0.15</v>
      </c>
      <c r="D14" s="558" t="n">
        <f aca="false">+C14*B14*A14</f>
        <v>4.0875</v>
      </c>
      <c r="E14" s="450"/>
      <c r="F14" s="450"/>
      <c r="G14" s="450"/>
      <c r="H14" s="450"/>
      <c r="I14" s="450"/>
      <c r="J14" s="450"/>
    </row>
    <row r="15" customFormat="false" ht="12.75" hidden="false" customHeight="false" outlineLevel="0" collapsed="false">
      <c r="A15" s="450"/>
      <c r="B15" s="450"/>
      <c r="C15" s="450"/>
      <c r="D15" s="450"/>
      <c r="E15" s="450"/>
      <c r="F15" s="450"/>
      <c r="G15" s="450"/>
      <c r="H15" s="450"/>
      <c r="I15" s="450"/>
      <c r="J15" s="450"/>
    </row>
    <row r="16" customFormat="false" ht="12.75" hidden="false" customHeight="false" outlineLevel="0" collapsed="false">
      <c r="A16" s="555" t="s">
        <v>1008</v>
      </c>
    </row>
    <row r="17" customFormat="false" ht="12.75" hidden="false" customHeight="false" outlineLevel="0" collapsed="false">
      <c r="A17" s="555" t="s">
        <v>1009</v>
      </c>
      <c r="C17" s="555" t="s">
        <v>1010</v>
      </c>
      <c r="D17" s="555" t="s">
        <v>1011</v>
      </c>
      <c r="E17" s="555" t="s">
        <v>1012</v>
      </c>
      <c r="F17" s="555" t="s">
        <v>728</v>
      </c>
    </row>
    <row r="18" customFormat="false" ht="12.75" hidden="false" customHeight="false" outlineLevel="0" collapsed="false">
      <c r="C18" s="0" t="n">
        <v>4</v>
      </c>
      <c r="D18" s="0" t="n">
        <v>22</v>
      </c>
      <c r="E18" s="0" t="n">
        <v>6</v>
      </c>
      <c r="F18" s="555" t="n">
        <f aca="false">+E18*D18*C18</f>
        <v>528</v>
      </c>
    </row>
    <row r="19" customFormat="false" ht="12.75" hidden="false" customHeight="false" outlineLevel="0" collapsed="false">
      <c r="D19" s="555" t="s">
        <v>1013</v>
      </c>
    </row>
    <row r="20" customFormat="false" ht="12.75" hidden="false" customHeight="false" outlineLevel="0" collapsed="false">
      <c r="D20" s="555"/>
    </row>
    <row r="21" customFormat="false" ht="15" hidden="false" customHeight="false" outlineLevel="0" collapsed="false">
      <c r="A21" s="494" t="s">
        <v>1014</v>
      </c>
      <c r="B21" s="162"/>
      <c r="C21" s="162"/>
      <c r="D21" s="162"/>
      <c r="E21" s="162"/>
      <c r="F21" s="162"/>
      <c r="G21" s="162"/>
      <c r="H21" s="162"/>
      <c r="I21" s="162"/>
      <c r="J21" s="162"/>
    </row>
    <row r="22" customFormat="false" ht="12.75" hidden="false" customHeight="false" outlineLevel="0" collapsed="false">
      <c r="A22" s="559" t="s">
        <v>1015</v>
      </c>
      <c r="B22" s="162"/>
      <c r="C22" s="162"/>
      <c r="D22" s="162"/>
      <c r="E22" s="162"/>
      <c r="F22" s="162"/>
      <c r="G22" s="162"/>
      <c r="H22" s="162"/>
      <c r="I22" s="162"/>
      <c r="J22" s="162"/>
    </row>
    <row r="23" customFormat="false" ht="12.75" hidden="false" customHeight="false" outlineLevel="0" collapsed="false">
      <c r="A23" s="560" t="s">
        <v>1016</v>
      </c>
      <c r="B23" s="561"/>
      <c r="C23" s="561"/>
      <c r="D23" s="561"/>
      <c r="E23" s="561"/>
      <c r="F23" s="524" t="n">
        <v>330.3</v>
      </c>
      <c r="G23" s="162"/>
      <c r="H23" s="162"/>
      <c r="I23" s="162"/>
      <c r="J23" s="162"/>
    </row>
    <row r="24" customFormat="false" ht="12.7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</row>
    <row r="25" customFormat="false" ht="12.75" hidden="false" customHeight="false" outlineLevel="0" collapsed="false">
      <c r="A25" s="562" t="s">
        <v>1017</v>
      </c>
      <c r="B25" s="162"/>
      <c r="C25" s="162"/>
      <c r="D25" s="162"/>
      <c r="E25" s="162"/>
      <c r="F25" s="162"/>
      <c r="G25" s="162"/>
      <c r="H25" s="162"/>
      <c r="I25" s="162"/>
      <c r="J25" s="162"/>
    </row>
    <row r="26" customFormat="false" ht="12.75" hidden="false" customHeight="false" outlineLevel="0" collapsed="false">
      <c r="A26" s="2"/>
      <c r="B26" s="162"/>
      <c r="C26" s="559"/>
      <c r="D26" s="523" t="s">
        <v>764</v>
      </c>
      <c r="E26" s="523" t="s">
        <v>767</v>
      </c>
      <c r="F26" s="523" t="s">
        <v>765</v>
      </c>
      <c r="G26" s="523" t="s">
        <v>828</v>
      </c>
      <c r="H26" s="162"/>
      <c r="I26" s="162"/>
      <c r="J26" s="162"/>
    </row>
    <row r="27" customFormat="false" ht="12.75" hidden="false" customHeight="false" outlineLevel="0" collapsed="false">
      <c r="A27" s="523" t="s">
        <v>1018</v>
      </c>
      <c r="B27" s="484"/>
      <c r="C27" s="563"/>
      <c r="D27" s="497" t="n">
        <v>4</v>
      </c>
      <c r="E27" s="497" t="n">
        <v>2</v>
      </c>
      <c r="F27" s="546" t="n">
        <v>1</v>
      </c>
      <c r="G27" s="524" t="n">
        <f aca="false">+F27*E27*D27</f>
        <v>8</v>
      </c>
      <c r="H27" s="162"/>
      <c r="I27" s="162"/>
      <c r="J27" s="162"/>
    </row>
    <row r="28" customFormat="false" ht="12.75" hidden="false" customHeight="false" outlineLevel="0" collapsed="false">
      <c r="A28" s="523" t="s">
        <v>1019</v>
      </c>
      <c r="B28" s="484"/>
      <c r="C28" s="563"/>
      <c r="D28" s="497" t="n">
        <v>3</v>
      </c>
      <c r="E28" s="497" t="n">
        <v>2</v>
      </c>
      <c r="F28" s="546" t="n">
        <v>1</v>
      </c>
      <c r="G28" s="524" t="n">
        <f aca="false">+F28*E28*D28</f>
        <v>6</v>
      </c>
      <c r="H28" s="162"/>
      <c r="I28" s="162"/>
      <c r="J28" s="162"/>
    </row>
    <row r="29" customFormat="false" ht="12.75" hidden="false" customHeight="false" outlineLevel="0" collapsed="false">
      <c r="A29" s="523" t="s">
        <v>1020</v>
      </c>
      <c r="B29" s="484"/>
      <c r="C29" s="563"/>
      <c r="D29" s="497" t="n">
        <v>2</v>
      </c>
      <c r="E29" s="497" t="n">
        <v>2</v>
      </c>
      <c r="F29" s="546" t="n">
        <v>2</v>
      </c>
      <c r="G29" s="524" t="n">
        <f aca="false">+F29*E29*D29</f>
        <v>8</v>
      </c>
      <c r="H29" s="162"/>
      <c r="I29" s="162"/>
      <c r="J29" s="162"/>
    </row>
    <row r="30" customFormat="false" ht="12.75" hidden="false" customHeight="false" outlineLevel="0" collapsed="false">
      <c r="A30" s="523" t="s">
        <v>1021</v>
      </c>
      <c r="B30" s="484"/>
      <c r="C30" s="563"/>
      <c r="D30" s="497" t="n">
        <v>9.6</v>
      </c>
      <c r="E30" s="497" t="n">
        <v>1.05</v>
      </c>
      <c r="F30" s="546" t="n">
        <v>2</v>
      </c>
      <c r="G30" s="524" t="n">
        <f aca="false">+F30*E30*D30</f>
        <v>20.16</v>
      </c>
      <c r="H30" s="559"/>
      <c r="I30" s="162"/>
      <c r="J30" s="162"/>
    </row>
    <row r="31" customFormat="false" ht="12.75" hidden="false" customHeight="false" outlineLevel="0" collapsed="false">
      <c r="A31" s="523" t="s">
        <v>1022</v>
      </c>
      <c r="B31" s="484"/>
      <c r="C31" s="563"/>
      <c r="D31" s="497" t="n">
        <v>1.5</v>
      </c>
      <c r="E31" s="497" t="n">
        <v>1.05</v>
      </c>
      <c r="F31" s="546" t="n">
        <v>2</v>
      </c>
      <c r="G31" s="524" t="n">
        <f aca="false">+F31*E31*D31</f>
        <v>3.15</v>
      </c>
      <c r="H31" s="564"/>
      <c r="I31" s="162"/>
      <c r="J31" s="162"/>
    </row>
    <row r="32" customFormat="false" ht="12.75" hidden="false" customHeight="false" outlineLevel="0" collapsed="false">
      <c r="A32" s="162"/>
      <c r="B32" s="162"/>
      <c r="C32" s="162"/>
      <c r="D32" s="162"/>
      <c r="E32" s="162"/>
      <c r="F32" s="523" t="s">
        <v>728</v>
      </c>
      <c r="G32" s="524" t="n">
        <f aca="false">SUM(G27:G31)</f>
        <v>45.31</v>
      </c>
      <c r="H32" s="162"/>
      <c r="I32" s="162"/>
      <c r="J32" s="162"/>
    </row>
    <row r="33" customFormat="false" ht="12.75" hidden="false" customHeight="false" outlineLevel="0" collapsed="false">
      <c r="A33" s="523" t="s">
        <v>1023</v>
      </c>
      <c r="B33" s="484"/>
      <c r="C33" s="524" t="n">
        <f aca="false">SUM(G30:G31)</f>
        <v>23.31</v>
      </c>
      <c r="D33" s="162"/>
      <c r="E33" s="162"/>
      <c r="F33" s="525"/>
      <c r="G33" s="526"/>
      <c r="H33" s="162"/>
      <c r="I33" s="162"/>
      <c r="J33" s="162"/>
    </row>
    <row r="34" customFormat="false" ht="12.75" hidden="false" customHeight="false" outlineLevel="0" collapsed="false">
      <c r="A34" s="162"/>
      <c r="B34" s="162"/>
      <c r="C34" s="162"/>
      <c r="D34" s="162"/>
      <c r="E34" s="162"/>
      <c r="F34" s="162"/>
      <c r="G34" s="162"/>
      <c r="H34" s="162"/>
      <c r="I34" s="162"/>
      <c r="J34" s="162"/>
    </row>
    <row r="35" customFormat="false" ht="12.75" hidden="false" customHeight="false" outlineLevel="0" collapsed="false">
      <c r="A35" s="562" t="s">
        <v>1024</v>
      </c>
      <c r="B35" s="162"/>
      <c r="C35" s="162"/>
      <c r="D35" s="162"/>
      <c r="E35" s="162"/>
      <c r="F35" s="162"/>
      <c r="G35" s="162"/>
      <c r="H35" s="162"/>
      <c r="I35" s="162"/>
      <c r="J35" s="162"/>
    </row>
    <row r="36" customFormat="false" ht="12.75" hidden="false" customHeight="fals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</row>
    <row r="37" customFormat="false" ht="12.75" hidden="false" customHeight="false" outlineLevel="0" collapsed="false">
      <c r="A37" s="559" t="s">
        <v>1025</v>
      </c>
      <c r="B37" s="162"/>
      <c r="C37" s="162"/>
      <c r="D37" s="162"/>
      <c r="E37" s="162"/>
      <c r="F37" s="162"/>
      <c r="G37" s="162"/>
      <c r="H37" s="162"/>
      <c r="I37" s="162"/>
      <c r="J37" s="162"/>
    </row>
    <row r="38" customFormat="false" ht="15" hidden="false" customHeight="false" outlineLevel="0" collapsed="false">
      <c r="A38" s="514" t="s">
        <v>919</v>
      </c>
      <c r="B38" s="514"/>
      <c r="C38" s="476" t="s">
        <v>764</v>
      </c>
      <c r="D38" s="476" t="s">
        <v>767</v>
      </c>
      <c r="E38" s="523" t="s">
        <v>828</v>
      </c>
      <c r="F38" s="162"/>
      <c r="G38" s="162"/>
      <c r="H38" s="162"/>
      <c r="I38" s="162"/>
      <c r="J38" s="162"/>
    </row>
    <row r="39" customFormat="false" ht="12.75" hidden="false" customHeight="false" outlineLevel="0" collapsed="false">
      <c r="A39" s="484" t="s">
        <v>1026</v>
      </c>
      <c r="B39" s="484"/>
      <c r="C39" s="515" t="n">
        <v>11.365</v>
      </c>
      <c r="D39" s="515" t="n">
        <v>3</v>
      </c>
      <c r="E39" s="497" t="n">
        <f aca="false">+D39*C39</f>
        <v>34.095</v>
      </c>
      <c r="F39" s="162"/>
      <c r="G39" s="162"/>
      <c r="H39" s="162"/>
      <c r="I39" s="162"/>
      <c r="J39" s="162"/>
    </row>
    <row r="40" customFormat="false" ht="12.75" hidden="false" customHeight="false" outlineLevel="0" collapsed="false">
      <c r="A40" s="529" t="s">
        <v>1027</v>
      </c>
      <c r="B40" s="484"/>
      <c r="C40" s="515" t="n">
        <v>9.81</v>
      </c>
      <c r="D40" s="515" t="n">
        <v>4.4</v>
      </c>
      <c r="E40" s="497" t="n">
        <f aca="false">+D40*C40</f>
        <v>43.164</v>
      </c>
      <c r="F40" s="162"/>
      <c r="G40" s="162"/>
      <c r="H40" s="162"/>
      <c r="I40" s="162"/>
      <c r="J40" s="162"/>
    </row>
    <row r="41" customFormat="false" ht="12.75" hidden="false" customHeight="false" outlineLevel="0" collapsed="false">
      <c r="A41" s="529" t="s">
        <v>1028</v>
      </c>
      <c r="B41" s="484"/>
      <c r="C41" s="515" t="n">
        <v>9.6</v>
      </c>
      <c r="D41" s="515" t="n">
        <v>3.2</v>
      </c>
      <c r="E41" s="497" t="n">
        <f aca="false">+D41*C41</f>
        <v>30.72</v>
      </c>
      <c r="F41" s="162"/>
      <c r="G41" s="162"/>
      <c r="H41" s="162"/>
      <c r="I41" s="162"/>
      <c r="J41" s="162"/>
    </row>
    <row r="42" customFormat="false" ht="12.75" hidden="false" customHeight="false" outlineLevel="0" collapsed="false">
      <c r="A42" s="529" t="s">
        <v>1029</v>
      </c>
      <c r="B42" s="484"/>
      <c r="C42" s="515" t="n">
        <v>78.6</v>
      </c>
      <c r="D42" s="515" t="n">
        <v>2</v>
      </c>
      <c r="E42" s="497" t="n">
        <f aca="false">+D42*C42</f>
        <v>157.2</v>
      </c>
      <c r="F42" s="162"/>
      <c r="G42" s="162"/>
      <c r="H42" s="162"/>
      <c r="I42" s="162"/>
      <c r="J42" s="162"/>
    </row>
    <row r="43" customFormat="false" ht="12.75" hidden="false" customHeight="false" outlineLevel="0" collapsed="false">
      <c r="A43" s="529" t="s">
        <v>1030</v>
      </c>
      <c r="B43" s="484"/>
      <c r="C43" s="515" t="n">
        <v>31.65</v>
      </c>
      <c r="D43" s="515" t="n">
        <v>2</v>
      </c>
      <c r="E43" s="497" t="n">
        <f aca="false">+D43*C43</f>
        <v>63.3</v>
      </c>
      <c r="F43" s="162"/>
      <c r="G43" s="162"/>
      <c r="H43" s="162"/>
      <c r="I43" s="162"/>
      <c r="J43" s="162"/>
    </row>
    <row r="44" customFormat="false" ht="12.75" hidden="false" customHeight="false" outlineLevel="0" collapsed="false">
      <c r="A44" s="529" t="s">
        <v>1031</v>
      </c>
      <c r="B44" s="484"/>
      <c r="C44" s="515" t="n">
        <v>12.065</v>
      </c>
      <c r="D44" s="515" t="n">
        <v>2</v>
      </c>
      <c r="E44" s="497" t="n">
        <f aca="false">+D44*C44</f>
        <v>24.13</v>
      </c>
      <c r="F44" s="162"/>
      <c r="G44" s="162"/>
      <c r="H44" s="162"/>
      <c r="I44" s="162"/>
      <c r="J44" s="162"/>
    </row>
    <row r="45" customFormat="false" ht="12.75" hidden="false" customHeight="false" outlineLevel="0" collapsed="false">
      <c r="A45" s="484" t="s">
        <v>1032</v>
      </c>
      <c r="B45" s="484"/>
      <c r="C45" s="515" t="n">
        <f aca="false">5.63+8.2</f>
        <v>13.83</v>
      </c>
      <c r="D45" s="515" t="n">
        <v>0.6</v>
      </c>
      <c r="E45" s="497" t="n">
        <f aca="false">+D45*C45</f>
        <v>8.298</v>
      </c>
      <c r="F45" s="162"/>
      <c r="G45" s="162"/>
      <c r="H45" s="162"/>
      <c r="I45" s="162"/>
      <c r="J45" s="162"/>
    </row>
    <row r="46" customFormat="false" ht="12.75" hidden="false" customHeight="false" outlineLevel="0" collapsed="false">
      <c r="A46" s="484" t="s">
        <v>1033</v>
      </c>
      <c r="B46" s="484"/>
      <c r="C46" s="515" t="n">
        <v>2.4</v>
      </c>
      <c r="D46" s="565" t="n">
        <v>1.5</v>
      </c>
      <c r="E46" s="497" t="n">
        <f aca="false">+D46*C46</f>
        <v>3.6</v>
      </c>
      <c r="F46" s="162"/>
      <c r="G46" s="162"/>
      <c r="H46" s="162"/>
      <c r="I46" s="162"/>
      <c r="J46" s="162"/>
    </row>
    <row r="47" customFormat="false" ht="12.75" hidden="false" customHeight="false" outlineLevel="0" collapsed="false">
      <c r="A47" s="484" t="s">
        <v>1034</v>
      </c>
      <c r="B47" s="484"/>
      <c r="C47" s="515" t="n">
        <v>5.4</v>
      </c>
      <c r="D47" s="565" t="n">
        <v>4.4</v>
      </c>
      <c r="E47" s="497" t="n">
        <f aca="false">+D47*C47</f>
        <v>23.76</v>
      </c>
      <c r="F47" s="162"/>
      <c r="G47" s="162"/>
      <c r="H47" s="162"/>
      <c r="I47" s="162"/>
      <c r="J47" s="162"/>
    </row>
    <row r="48" customFormat="false" ht="12.75" hidden="false" customHeight="false" outlineLevel="0" collapsed="false">
      <c r="A48" s="162"/>
      <c r="B48" s="162"/>
      <c r="C48" s="162"/>
      <c r="D48" s="523" t="s">
        <v>728</v>
      </c>
      <c r="E48" s="524" t="n">
        <f aca="false">SUM(E39:E47)</f>
        <v>388.267</v>
      </c>
      <c r="F48" s="162"/>
      <c r="G48" s="162"/>
      <c r="H48" s="162"/>
      <c r="I48" s="162"/>
      <c r="J48" s="162"/>
    </row>
    <row r="49" customFormat="false" ht="12.75" hidden="false" customHeight="false" outlineLevel="0" collapsed="false">
      <c r="A49" s="162"/>
      <c r="B49" s="162"/>
      <c r="C49" s="162"/>
      <c r="D49" s="525"/>
      <c r="E49" s="526"/>
      <c r="F49" s="162"/>
      <c r="G49" s="162"/>
      <c r="H49" s="162"/>
      <c r="I49" s="162"/>
      <c r="J49" s="162"/>
    </row>
    <row r="50" customFormat="false" ht="12.75" hidden="false" customHeight="false" outlineLevel="0" collapsed="false">
      <c r="A50" s="559" t="s">
        <v>1035</v>
      </c>
      <c r="B50" s="162"/>
      <c r="C50" s="162"/>
      <c r="D50" s="525"/>
      <c r="E50" s="526"/>
      <c r="F50" s="162"/>
      <c r="G50" s="162"/>
      <c r="H50" s="162"/>
      <c r="I50" s="162"/>
      <c r="J50" s="162"/>
    </row>
    <row r="51" customFormat="false" ht="15" hidden="false" customHeight="false" outlineLevel="0" collapsed="false">
      <c r="A51" s="514" t="s">
        <v>919</v>
      </c>
      <c r="B51" s="514"/>
      <c r="C51" s="476" t="s">
        <v>764</v>
      </c>
      <c r="D51" s="476" t="s">
        <v>767</v>
      </c>
      <c r="E51" s="476" t="s">
        <v>19</v>
      </c>
      <c r="F51" s="523" t="s">
        <v>828</v>
      </c>
      <c r="G51" s="162"/>
      <c r="H51" s="162"/>
      <c r="I51" s="162"/>
      <c r="J51" s="162"/>
    </row>
    <row r="52" customFormat="false" ht="12.75" hidden="false" customHeight="false" outlineLevel="0" collapsed="false">
      <c r="A52" s="484" t="s">
        <v>1036</v>
      </c>
      <c r="B52" s="484"/>
      <c r="C52" s="515" t="n">
        <v>1.235</v>
      </c>
      <c r="D52" s="515" t="n">
        <v>0.28</v>
      </c>
      <c r="E52" s="475" t="n">
        <v>2</v>
      </c>
      <c r="F52" s="497" t="n">
        <f aca="false">+D52*C52*E52</f>
        <v>0.6916</v>
      </c>
      <c r="G52" s="162"/>
      <c r="H52" s="162"/>
      <c r="I52" s="162"/>
      <c r="J52" s="162"/>
    </row>
    <row r="53" customFormat="false" ht="12.75" hidden="false" customHeight="false" outlineLevel="0" collapsed="false">
      <c r="A53" s="484" t="s">
        <v>1036</v>
      </c>
      <c r="B53" s="484"/>
      <c r="C53" s="515" t="n">
        <v>1.475</v>
      </c>
      <c r="D53" s="515" t="n">
        <v>0.28</v>
      </c>
      <c r="E53" s="475" t="n">
        <v>1</v>
      </c>
      <c r="F53" s="497" t="n">
        <f aca="false">+D53*C53*E53</f>
        <v>0.413</v>
      </c>
      <c r="G53" s="162"/>
      <c r="H53" s="162"/>
      <c r="I53" s="162"/>
      <c r="J53" s="162"/>
    </row>
    <row r="54" customFormat="false" ht="12.75" hidden="false" customHeight="false" outlineLevel="0" collapsed="false">
      <c r="A54" s="529" t="s">
        <v>1037</v>
      </c>
      <c r="B54" s="484"/>
      <c r="C54" s="515" t="n">
        <v>13.085</v>
      </c>
      <c r="D54" s="515" t="n">
        <v>0.28</v>
      </c>
      <c r="E54" s="475" t="n">
        <v>1</v>
      </c>
      <c r="F54" s="497" t="n">
        <f aca="false">+D54*C54*E54</f>
        <v>3.6638</v>
      </c>
      <c r="G54" s="162"/>
      <c r="H54" s="162"/>
      <c r="I54" s="162"/>
      <c r="J54" s="162"/>
    </row>
    <row r="55" customFormat="false" ht="12.75" hidden="false" customHeight="false" outlineLevel="0" collapsed="false">
      <c r="A55" s="529" t="s">
        <v>1038</v>
      </c>
      <c r="B55" s="484"/>
      <c r="C55" s="515" t="n">
        <v>1.215</v>
      </c>
      <c r="D55" s="515" t="n">
        <v>0.28</v>
      </c>
      <c r="E55" s="475" t="n">
        <v>1</v>
      </c>
      <c r="F55" s="497" t="n">
        <f aca="false">+D55*C55*E55</f>
        <v>0.3402</v>
      </c>
      <c r="G55" s="162"/>
      <c r="H55" s="162"/>
      <c r="I55" s="162"/>
      <c r="J55" s="162"/>
    </row>
    <row r="56" customFormat="false" ht="12.75" hidden="false" customHeight="false" outlineLevel="0" collapsed="false">
      <c r="A56" s="529" t="s">
        <v>1039</v>
      </c>
      <c r="B56" s="484"/>
      <c r="C56" s="515" t="n">
        <v>1.205</v>
      </c>
      <c r="D56" s="515" t="n">
        <v>0.28</v>
      </c>
      <c r="E56" s="475" t="n">
        <v>1</v>
      </c>
      <c r="F56" s="497" t="n">
        <f aca="false">+D56*C56*E56</f>
        <v>0.3374</v>
      </c>
      <c r="G56" s="162"/>
      <c r="H56" s="162"/>
      <c r="I56" s="162"/>
      <c r="J56" s="162"/>
    </row>
    <row r="57" customFormat="false" ht="12.75" hidden="false" customHeight="false" outlineLevel="0" collapsed="false">
      <c r="A57" s="529" t="s">
        <v>1040</v>
      </c>
      <c r="B57" s="484"/>
      <c r="C57" s="515" t="n">
        <v>1.2</v>
      </c>
      <c r="D57" s="515" t="n">
        <v>0.28</v>
      </c>
      <c r="E57" s="475" t="n">
        <v>2</v>
      </c>
      <c r="F57" s="497" t="n">
        <f aca="false">+D57*C57*E57</f>
        <v>0.672</v>
      </c>
      <c r="G57" s="162"/>
      <c r="H57" s="162"/>
      <c r="I57" s="162"/>
      <c r="J57" s="162"/>
    </row>
    <row r="58" customFormat="false" ht="12.75" hidden="false" customHeight="false" outlineLevel="0" collapsed="false">
      <c r="A58" s="484" t="s">
        <v>1041</v>
      </c>
      <c r="B58" s="484"/>
      <c r="C58" s="515" t="n">
        <v>11.975</v>
      </c>
      <c r="D58" s="515" t="n">
        <v>0.28</v>
      </c>
      <c r="E58" s="475" t="n">
        <v>1</v>
      </c>
      <c r="F58" s="497" t="n">
        <f aca="false">+D58*C58*E58</f>
        <v>3.353</v>
      </c>
      <c r="G58" s="162"/>
      <c r="H58" s="162"/>
      <c r="I58" s="162"/>
      <c r="J58" s="162"/>
    </row>
    <row r="59" customFormat="false" ht="12.75" hidden="false" customHeight="false" outlineLevel="0" collapsed="false">
      <c r="A59" s="529" t="s">
        <v>1042</v>
      </c>
      <c r="B59" s="484"/>
      <c r="C59" s="515" t="n">
        <v>0.61</v>
      </c>
      <c r="D59" s="565" t="n">
        <v>0.28</v>
      </c>
      <c r="E59" s="475" t="n">
        <v>1</v>
      </c>
      <c r="F59" s="497" t="n">
        <f aca="false">+D59*C59*E59</f>
        <v>0.1708</v>
      </c>
      <c r="G59" s="162"/>
      <c r="H59" s="162"/>
      <c r="I59" s="162"/>
      <c r="J59" s="162"/>
    </row>
    <row r="60" customFormat="false" ht="12.75" hidden="false" customHeight="false" outlineLevel="0" collapsed="false">
      <c r="A60" s="529" t="s">
        <v>1043</v>
      </c>
      <c r="B60" s="484"/>
      <c r="C60" s="515" t="n">
        <v>0.75</v>
      </c>
      <c r="D60" s="565" t="n">
        <v>0.28</v>
      </c>
      <c r="E60" s="475" t="n">
        <v>1</v>
      </c>
      <c r="F60" s="497" t="n">
        <f aca="false">+D60*C60*E60</f>
        <v>0.21</v>
      </c>
      <c r="G60" s="162"/>
      <c r="H60" s="162"/>
      <c r="I60" s="162"/>
      <c r="J60" s="162"/>
    </row>
    <row r="61" customFormat="false" ht="12.75" hidden="false" customHeight="false" outlineLevel="0" collapsed="false">
      <c r="A61" s="484" t="s">
        <v>1044</v>
      </c>
      <c r="B61" s="484"/>
      <c r="C61" s="515" t="n">
        <v>2.34</v>
      </c>
      <c r="D61" s="565" t="n">
        <v>0.28</v>
      </c>
      <c r="E61" s="475" t="n">
        <v>1</v>
      </c>
      <c r="F61" s="497" t="n">
        <f aca="false">+D61*C61*E61</f>
        <v>0.6552</v>
      </c>
      <c r="G61" s="162"/>
      <c r="H61" s="162"/>
      <c r="I61" s="162"/>
      <c r="J61" s="162"/>
    </row>
    <row r="62" customFormat="false" ht="12.75" hidden="false" customHeight="false" outlineLevel="0" collapsed="false">
      <c r="A62" s="162"/>
      <c r="B62" s="162"/>
      <c r="C62" s="162"/>
      <c r="D62" s="527" t="s">
        <v>728</v>
      </c>
      <c r="E62" s="527"/>
      <c r="F62" s="524" t="n">
        <f aca="false">SUM(F52:F61)</f>
        <v>10.507</v>
      </c>
      <c r="G62" s="162"/>
      <c r="H62" s="162"/>
      <c r="I62" s="162"/>
      <c r="J62" s="162"/>
    </row>
    <row r="63" customFormat="false" ht="12.75" hidden="false" customHeight="false" outlineLevel="0" collapsed="false">
      <c r="A63" s="162"/>
      <c r="B63" s="162"/>
      <c r="C63" s="162"/>
      <c r="D63" s="525"/>
      <c r="E63" s="526"/>
      <c r="F63" s="162"/>
      <c r="G63" s="162"/>
      <c r="H63" s="162"/>
      <c r="I63" s="162"/>
      <c r="J63" s="162"/>
    </row>
    <row r="64" customFormat="false" ht="12.75" hidden="false" customHeight="false" outlineLevel="0" collapsed="false">
      <c r="A64" s="162"/>
      <c r="B64" s="162"/>
      <c r="C64" s="162"/>
      <c r="D64" s="525"/>
      <c r="E64" s="526"/>
      <c r="F64" s="162"/>
      <c r="G64" s="162"/>
      <c r="H64" s="162"/>
      <c r="I64" s="162"/>
      <c r="J64" s="162"/>
    </row>
    <row r="65" customFormat="false" ht="12.75" hidden="false" customHeight="false" outlineLevel="0" collapsed="false">
      <c r="A65" s="162"/>
      <c r="B65" s="162"/>
      <c r="C65" s="162"/>
      <c r="D65" s="525"/>
      <c r="E65" s="526"/>
      <c r="F65" s="162"/>
      <c r="G65" s="162"/>
      <c r="H65" s="162"/>
      <c r="I65" s="162"/>
      <c r="J65" s="162"/>
    </row>
    <row r="66" customFormat="false" ht="12.75" hidden="false" customHeight="false" outlineLevel="0" collapsed="false">
      <c r="A66" s="162"/>
      <c r="B66" s="162"/>
      <c r="C66" s="162"/>
      <c r="D66" s="525"/>
      <c r="E66" s="526"/>
      <c r="F66" s="162"/>
      <c r="G66" s="162"/>
      <c r="H66" s="162"/>
      <c r="I66" s="162"/>
      <c r="J66" s="162"/>
    </row>
    <row r="67" customFormat="false" ht="12.75" hidden="false" customHeight="false" outlineLevel="0" collapsed="false">
      <c r="A67" s="162"/>
      <c r="B67" s="162"/>
      <c r="C67" s="162"/>
      <c r="D67" s="162"/>
      <c r="E67" s="162"/>
      <c r="F67" s="162"/>
      <c r="G67" s="162"/>
      <c r="H67" s="162"/>
      <c r="I67" s="162"/>
      <c r="J67" s="162"/>
    </row>
    <row r="68" customFormat="false" ht="12.75" hidden="false" customHeight="false" outlineLevel="0" collapsed="false">
      <c r="A68" s="562" t="s">
        <v>1045</v>
      </c>
      <c r="B68" s="162"/>
      <c r="C68" s="162"/>
      <c r="D68" s="162"/>
      <c r="E68" s="162"/>
      <c r="F68" s="162"/>
      <c r="G68" s="162"/>
      <c r="H68" s="162"/>
      <c r="I68" s="162"/>
      <c r="J68" s="162"/>
    </row>
    <row r="69" customFormat="false" ht="12.75" hidden="false" customHeight="false" outlineLevel="0" collapsed="false">
      <c r="A69" s="566" t="s">
        <v>1046</v>
      </c>
      <c r="B69" s="567"/>
      <c r="C69" s="567"/>
      <c r="D69" s="567"/>
      <c r="E69" s="567"/>
      <c r="F69" s="568"/>
      <c r="G69" s="524" t="n">
        <f aca="false">+E48-F62</f>
        <v>377.76</v>
      </c>
      <c r="H69" s="162"/>
      <c r="I69" s="162"/>
      <c r="J69" s="162"/>
    </row>
    <row r="70" customFormat="false" ht="12.75" hidden="false" customHeight="false" outlineLevel="0" collapsed="false">
      <c r="A70" s="569" t="s">
        <v>1047</v>
      </c>
      <c r="B70" s="561"/>
      <c r="C70" s="561"/>
      <c r="D70" s="561"/>
      <c r="E70" s="561"/>
      <c r="F70" s="561"/>
      <c r="G70" s="561"/>
      <c r="H70" s="561"/>
      <c r="I70" s="570" t="n">
        <f aca="false">+G32*3</f>
        <v>135.93</v>
      </c>
      <c r="J70" s="162"/>
    </row>
    <row r="71" customFormat="false" ht="12.75" hidden="false" customHeight="fals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  <c r="J71" s="162"/>
    </row>
    <row r="72" customFormat="false" ht="12.75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</row>
    <row r="73" customFormat="false" ht="12.75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</row>
  </sheetData>
  <mergeCells count="4">
    <mergeCell ref="A4:G4"/>
    <mergeCell ref="A38:B38"/>
    <mergeCell ref="A51:B51"/>
    <mergeCell ref="D62:E6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1" width="6.56"/>
    <col collapsed="false" customWidth="true" hidden="false" outlineLevel="0" max="2" min="2" style="254" width="48.7"/>
    <col collapsed="false" customWidth="true" hidden="false" outlineLevel="0" max="3" min="3" style="254" width="9.85"/>
    <col collapsed="false" customWidth="false" hidden="false" outlineLevel="0" max="4" min="4" style="254" width="9.14"/>
    <col collapsed="false" customWidth="true" hidden="false" outlineLevel="0" max="5" min="5" style="254" width="9.28"/>
    <col collapsed="false" customWidth="false" hidden="false" outlineLevel="0" max="7" min="6" style="254" width="9.14"/>
    <col collapsed="false" customWidth="true" hidden="false" outlineLevel="0" max="8" min="8" style="254" width="9.28"/>
    <col collapsed="false" customWidth="false" hidden="false" outlineLevel="0" max="257" min="9" style="254" width="9.14"/>
  </cols>
  <sheetData>
    <row r="14" customFormat="false" ht="15.75" hidden="false" customHeight="false" outlineLevel="0" collapsed="false">
      <c r="A14" s="572" t="s">
        <v>1048</v>
      </c>
      <c r="B14" s="572"/>
      <c r="C14" s="572"/>
    </row>
    <row r="15" customFormat="false" ht="15.75" hidden="false" customHeight="false" outlineLevel="0" collapsed="false">
      <c r="A15" s="572"/>
      <c r="B15" s="572"/>
      <c r="C15" s="572"/>
    </row>
    <row r="16" customFormat="false" ht="16.5" hidden="false" customHeight="false" outlineLevel="0" collapsed="false">
      <c r="A16" s="572"/>
      <c r="B16" s="572"/>
      <c r="C16" s="572"/>
    </row>
    <row r="17" customFormat="false" ht="16.5" hidden="false" customHeight="false" outlineLevel="0" collapsed="false">
      <c r="A17" s="573" t="s">
        <v>645</v>
      </c>
      <c r="B17" s="573" t="s">
        <v>1049</v>
      </c>
      <c r="C17" s="573" t="s">
        <v>647</v>
      </c>
    </row>
    <row r="18" customFormat="false" ht="15" hidden="false" customHeight="true" outlineLevel="0" collapsed="false">
      <c r="A18" s="574" t="n">
        <v>1</v>
      </c>
      <c r="B18" s="575" t="s">
        <v>1050</v>
      </c>
      <c r="C18" s="576" t="n">
        <v>0.031</v>
      </c>
    </row>
    <row r="19" customFormat="false" ht="15" hidden="false" customHeight="true" outlineLevel="0" collapsed="false">
      <c r="A19" s="577" t="n">
        <v>2</v>
      </c>
      <c r="B19" s="578" t="s">
        <v>1051</v>
      </c>
      <c r="C19" s="579" t="n">
        <v>0.004</v>
      </c>
    </row>
    <row r="20" customFormat="false" ht="15" hidden="false" customHeight="true" outlineLevel="0" collapsed="false">
      <c r="A20" s="580" t="n">
        <v>3</v>
      </c>
      <c r="B20" s="581" t="s">
        <v>1052</v>
      </c>
      <c r="C20" s="582" t="n">
        <v>0.01</v>
      </c>
    </row>
    <row r="21" customFormat="false" ht="15" hidden="false" customHeight="true" outlineLevel="0" collapsed="false">
      <c r="A21" s="580" t="n">
        <v>4</v>
      </c>
      <c r="B21" s="581" t="s">
        <v>1053</v>
      </c>
      <c r="C21" s="579" t="n">
        <v>0.004</v>
      </c>
      <c r="E21" s="583"/>
    </row>
    <row r="22" customFormat="false" ht="15" hidden="false" customHeight="true" outlineLevel="0" collapsed="false">
      <c r="A22" s="580" t="n">
        <v>5</v>
      </c>
      <c r="B22" s="581" t="s">
        <v>1054</v>
      </c>
      <c r="C22" s="582" t="n">
        <v>0.01</v>
      </c>
      <c r="E22" s="583"/>
    </row>
    <row r="23" customFormat="false" ht="15" hidden="false" customHeight="true" outlineLevel="0" collapsed="false">
      <c r="A23" s="580" t="n">
        <v>6</v>
      </c>
      <c r="B23" s="581" t="s">
        <v>1055</v>
      </c>
      <c r="C23" s="582" t="n">
        <v>0.0719</v>
      </c>
    </row>
    <row r="24" customFormat="false" ht="15" hidden="false" customHeight="true" outlineLevel="0" collapsed="false">
      <c r="A24" s="580" t="n">
        <v>7</v>
      </c>
      <c r="B24" s="581" t="s">
        <v>1056</v>
      </c>
      <c r="C24" s="582"/>
    </row>
    <row r="25" customFormat="false" ht="15" hidden="false" customHeight="true" outlineLevel="0" collapsed="false">
      <c r="A25" s="580" t="s">
        <v>92</v>
      </c>
      <c r="B25" s="581" t="s">
        <v>1057</v>
      </c>
      <c r="C25" s="582" t="n">
        <v>0.0065</v>
      </c>
    </row>
    <row r="26" customFormat="false" ht="15" hidden="false" customHeight="true" outlineLevel="0" collapsed="false">
      <c r="A26" s="580" t="s">
        <v>95</v>
      </c>
      <c r="B26" s="581" t="s">
        <v>1058</v>
      </c>
      <c r="C26" s="582" t="n">
        <v>0.03</v>
      </c>
    </row>
    <row r="27" customFormat="false" ht="15" hidden="false" customHeight="true" outlineLevel="0" collapsed="false">
      <c r="A27" s="580" t="s">
        <v>98</v>
      </c>
      <c r="B27" s="581" t="s">
        <v>1059</v>
      </c>
      <c r="C27" s="582" t="n">
        <v>0.035</v>
      </c>
    </row>
    <row r="28" customFormat="false" ht="15" hidden="false" customHeight="true" outlineLevel="0" collapsed="false">
      <c r="A28" s="584" t="s">
        <v>101</v>
      </c>
      <c r="B28" s="585" t="s">
        <v>1060</v>
      </c>
      <c r="C28" s="586" t="n">
        <v>0.02</v>
      </c>
    </row>
    <row r="29" customFormat="false" ht="15" hidden="false" customHeight="true" outlineLevel="0" collapsed="false">
      <c r="A29" s="587"/>
      <c r="B29" s="588" t="s">
        <v>1061</v>
      </c>
      <c r="C29" s="589" t="n">
        <f aca="false">SUM(C25:C28)</f>
        <v>0.0915</v>
      </c>
    </row>
    <row r="30" customFormat="false" ht="13.5" hidden="false" customHeight="false" outlineLevel="0" collapsed="false">
      <c r="A30" s="590" t="s">
        <v>1062</v>
      </c>
      <c r="B30" s="590"/>
      <c r="C30" s="591" t="n">
        <f aca="false">+((1+C18+C19+C20+C21)*(1+C22)*(1+C23)/(1-C29))-1</f>
        <v>0.250046594386351</v>
      </c>
    </row>
    <row r="31" customFormat="false" ht="12.75" hidden="false" customHeight="false" outlineLevel="0" collapsed="false">
      <c r="C31" s="583"/>
    </row>
    <row r="32" customFormat="false" ht="12.75" hidden="false" customHeight="false" outlineLevel="0" collapsed="false">
      <c r="B32" s="592" t="s">
        <v>1063</v>
      </c>
    </row>
    <row r="34" customFormat="false" ht="12.75" hidden="false" customHeight="false" outlineLevel="0" collapsed="false">
      <c r="B34" s="525" t="s">
        <v>1064</v>
      </c>
    </row>
    <row r="36" customFormat="false" ht="12.75" hidden="false" customHeight="false" outlineLevel="0" collapsed="false">
      <c r="B36" s="254" t="s">
        <v>1065</v>
      </c>
    </row>
    <row r="37" customFormat="false" ht="12.75" hidden="false" customHeight="false" outlineLevel="0" collapsed="false">
      <c r="B37" s="254" t="s">
        <v>1066</v>
      </c>
    </row>
    <row r="38" customFormat="false" ht="12.75" hidden="false" customHeight="false" outlineLevel="0" collapsed="false">
      <c r="B38" s="254" t="s">
        <v>1067</v>
      </c>
    </row>
    <row r="39" customFormat="false" ht="12.75" hidden="false" customHeight="false" outlineLevel="0" collapsed="false">
      <c r="B39" s="254" t="s">
        <v>1068</v>
      </c>
    </row>
    <row r="40" customFormat="false" ht="12.75" hidden="false" customHeight="false" outlineLevel="0" collapsed="false">
      <c r="B40" s="254" t="s">
        <v>1069</v>
      </c>
    </row>
    <row r="41" customFormat="false" ht="12.75" hidden="false" customHeight="false" outlineLevel="0" collapsed="false">
      <c r="B41" s="254" t="s">
        <v>1070</v>
      </c>
    </row>
    <row r="42" customFormat="false" ht="12.75" hidden="false" customHeight="false" outlineLevel="0" collapsed="false">
      <c r="B42" s="254" t="s">
        <v>1071</v>
      </c>
    </row>
    <row r="43" customFormat="false" ht="12.75" hidden="false" customHeight="false" outlineLevel="0" collapsed="false">
      <c r="B43" s="254" t="s">
        <v>1072</v>
      </c>
      <c r="H43" s="519"/>
    </row>
    <row r="44" customFormat="false" ht="12.75" hidden="false" customHeight="false" outlineLevel="0" collapsed="false">
      <c r="H44" s="519"/>
    </row>
    <row r="45" customFormat="false" ht="12.75" hidden="false" customHeight="false" outlineLevel="0" collapsed="false">
      <c r="H45" s="519"/>
      <c r="I45" s="519"/>
    </row>
    <row r="46" customFormat="false" ht="12.75" hidden="false" customHeight="false" outlineLevel="0" collapsed="false">
      <c r="A46" s="254" t="s">
        <v>1073</v>
      </c>
      <c r="H46" s="519"/>
    </row>
    <row r="48" customFormat="false" ht="12.75" hidden="false" customHeight="false" outlineLevel="0" collapsed="false">
      <c r="H48" s="519"/>
    </row>
    <row r="49" customFormat="false" ht="12.75" hidden="false" customHeight="false" outlineLevel="0" collapsed="false">
      <c r="H49" s="519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150" customFormat="false" ht="12.75" hidden="false" customHeight="false" outlineLevel="0" collapsed="false">
      <c r="A150" s="254"/>
    </row>
    <row r="151" customFormat="false" ht="12.75" hidden="false" customHeight="false" outlineLevel="0" collapsed="false">
      <c r="A151" s="254"/>
    </row>
    <row r="152" customFormat="false" ht="12.75" hidden="false" customHeight="false" outlineLevel="0" collapsed="false">
      <c r="A152" s="254"/>
    </row>
    <row r="153" customFormat="false" ht="12.75" hidden="false" customHeight="false" outlineLevel="0" collapsed="false">
      <c r="A153" s="254"/>
    </row>
    <row r="154" customFormat="false" ht="12.75" hidden="false" customHeight="false" outlineLevel="0" collapsed="false">
      <c r="A154" s="254"/>
    </row>
    <row r="155" customFormat="false" ht="12.75" hidden="false" customHeight="false" outlineLevel="0" collapsed="false">
      <c r="A155" s="254"/>
    </row>
    <row r="156" customFormat="false" ht="12.75" hidden="false" customHeight="false" outlineLevel="0" collapsed="false">
      <c r="A156" s="254"/>
    </row>
    <row r="157" customFormat="false" ht="12.75" hidden="false" customHeight="false" outlineLevel="0" collapsed="false">
      <c r="A157" s="254"/>
    </row>
    <row r="158" customFormat="false" ht="12.75" hidden="false" customHeight="false" outlineLevel="0" collapsed="false">
      <c r="A158" s="254"/>
    </row>
    <row r="159" customFormat="false" ht="12.75" hidden="false" customHeight="false" outlineLevel="0" collapsed="false">
      <c r="A159" s="254"/>
    </row>
    <row r="160" customFormat="false" ht="12.75" hidden="false" customHeight="false" outlineLevel="0" collapsed="false">
      <c r="A160" s="254"/>
    </row>
    <row r="161" customFormat="false" ht="12.75" hidden="false" customHeight="false" outlineLevel="0" collapsed="false">
      <c r="A161" s="254"/>
    </row>
    <row r="162" customFormat="false" ht="12.75" hidden="false" customHeight="true" outlineLevel="0" collapsed="false">
      <c r="A162" s="254"/>
    </row>
    <row r="163" customFormat="false" ht="12.75" hidden="false" customHeight="true" outlineLevel="0" collapsed="false">
      <c r="A163" s="254"/>
    </row>
    <row r="164" customFormat="false" ht="12.75" hidden="false" customHeight="true" outlineLevel="0" collapsed="false">
      <c r="A164" s="254"/>
    </row>
    <row r="165" customFormat="false" ht="12.75" hidden="false" customHeight="true" outlineLevel="0" collapsed="false">
      <c r="A165" s="254"/>
    </row>
    <row r="166" customFormat="false" ht="12.75" hidden="false" customHeight="true" outlineLevel="0" collapsed="false">
      <c r="A166" s="254"/>
    </row>
    <row r="167" customFormat="false" ht="12.75" hidden="false" customHeight="false" outlineLevel="0" collapsed="false">
      <c r="A167" s="254"/>
    </row>
    <row r="169" customFormat="false" ht="12.75" hidden="false" customHeight="true" outlineLevel="0" collapsed="false"/>
    <row r="170" customFormat="false" ht="12.75" hidden="false" customHeight="true" outlineLevel="0" collapsed="false"/>
    <row r="212" customFormat="false" ht="12.75" hidden="false" customHeight="false" outlineLevel="0" collapsed="false">
      <c r="A212" s="593"/>
    </row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</sheetData>
  <mergeCells count="2">
    <mergeCell ref="A14:C14"/>
    <mergeCell ref="A30:B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57.41"/>
    <col collapsed="false" customWidth="true" hidden="false" outlineLevel="0" max="5" min="5" style="0" width="12.85"/>
    <col collapsed="false" customWidth="true" hidden="false" outlineLevel="0" max="6" min="6" style="0" width="12.7"/>
  </cols>
  <sheetData>
    <row r="8" customFormat="false" ht="18" hidden="false" customHeight="false" outlineLevel="0" collapsed="false">
      <c r="A8" s="594" t="s">
        <v>1074</v>
      </c>
      <c r="B8" s="594"/>
      <c r="C8" s="594"/>
    </row>
    <row r="11" customFormat="false" ht="12.75" hidden="false" customHeight="false" outlineLevel="0" collapsed="false">
      <c r="A11" s="555" t="s">
        <v>1075</v>
      </c>
      <c r="B11" s="555" t="s">
        <v>1076</v>
      </c>
    </row>
    <row r="12" customFormat="false" ht="12.75" hidden="false" customHeight="false" outlineLevel="0" collapsed="false">
      <c r="A12" s="555" t="s">
        <v>1077</v>
      </c>
      <c r="B12" s="555" t="s">
        <v>1078</v>
      </c>
    </row>
    <row r="13" customFormat="false" ht="12.75" hidden="false" customHeight="false" outlineLevel="0" collapsed="false">
      <c r="A13" s="555"/>
      <c r="B13" s="555"/>
    </row>
    <row r="14" customFormat="false" ht="13.5" hidden="false" customHeight="false" outlineLevel="0" collapsed="false">
      <c r="A14" s="555"/>
      <c r="B14" s="555"/>
    </row>
    <row r="15" customFormat="false" ht="13.5" hidden="false" customHeight="false" outlineLevel="0" collapsed="false">
      <c r="A15" s="595" t="s">
        <v>459</v>
      </c>
      <c r="B15" s="595"/>
    </row>
    <row r="16" customFormat="false" ht="13.5" hidden="false" customHeight="false" outlineLevel="0" collapsed="false">
      <c r="A16" s="555" t="s">
        <v>460</v>
      </c>
    </row>
    <row r="17" customFormat="false" ht="13.5" hidden="false" customHeight="false" outlineLevel="0" collapsed="false">
      <c r="A17" s="596" t="s">
        <v>1079</v>
      </c>
      <c r="B17" s="597" t="s">
        <v>1080</v>
      </c>
      <c r="C17" s="597" t="s">
        <v>645</v>
      </c>
      <c r="D17" s="597" t="s">
        <v>1081</v>
      </c>
      <c r="E17" s="597" t="s">
        <v>1082</v>
      </c>
      <c r="F17" s="597" t="s">
        <v>1083</v>
      </c>
      <c r="G17" s="598" t="s">
        <v>437</v>
      </c>
    </row>
    <row r="18" customFormat="false" ht="12.75" hidden="false" customHeight="false" outlineLevel="0" collapsed="false">
      <c r="A18" s="599" t="s">
        <v>1084</v>
      </c>
      <c r="B18" s="600" t="n">
        <v>88309</v>
      </c>
      <c r="C18" s="600" t="s">
        <v>1085</v>
      </c>
      <c r="D18" s="600" t="s">
        <v>512</v>
      </c>
      <c r="E18" s="601" t="n">
        <v>0.7</v>
      </c>
      <c r="F18" s="602" t="n">
        <v>16.82</v>
      </c>
      <c r="G18" s="603" t="n">
        <f aca="false">+F18*E18</f>
        <v>11.774</v>
      </c>
    </row>
    <row r="19" customFormat="false" ht="12.75" hidden="false" customHeight="false" outlineLevel="0" collapsed="false">
      <c r="A19" s="604" t="s">
        <v>1084</v>
      </c>
      <c r="B19" s="605" t="n">
        <v>88316</v>
      </c>
      <c r="C19" s="605" t="s">
        <v>1086</v>
      </c>
      <c r="D19" s="605" t="s">
        <v>512</v>
      </c>
      <c r="E19" s="480" t="n">
        <v>0.81</v>
      </c>
      <c r="F19" s="497" t="n">
        <v>11.69</v>
      </c>
      <c r="G19" s="606" t="n">
        <f aca="false">+F19*E19</f>
        <v>9.4689</v>
      </c>
    </row>
    <row r="20" customFormat="false" ht="12.75" hidden="false" customHeight="false" outlineLevel="0" collapsed="false">
      <c r="A20" s="604" t="s">
        <v>1087</v>
      </c>
      <c r="B20" s="605" t="n">
        <v>370</v>
      </c>
      <c r="C20" s="605" t="s">
        <v>1088</v>
      </c>
      <c r="D20" s="605" t="s">
        <v>38</v>
      </c>
      <c r="E20" s="480" t="n">
        <v>0.013</v>
      </c>
      <c r="F20" s="497" t="n">
        <v>70</v>
      </c>
      <c r="G20" s="606" t="n">
        <f aca="false">+F20*E20</f>
        <v>0.91</v>
      </c>
    </row>
    <row r="21" customFormat="false" ht="12.75" hidden="false" customHeight="false" outlineLevel="0" collapsed="false">
      <c r="A21" s="604" t="s">
        <v>1087</v>
      </c>
      <c r="B21" s="605" t="n">
        <v>659</v>
      </c>
      <c r="C21" s="605" t="s">
        <v>1089</v>
      </c>
      <c r="D21" s="605" t="s">
        <v>1090</v>
      </c>
      <c r="E21" s="480" t="n">
        <v>26.26</v>
      </c>
      <c r="F21" s="497" t="n">
        <v>1.39</v>
      </c>
      <c r="G21" s="606" t="n">
        <f aca="false">+F21*E21</f>
        <v>36.5014</v>
      </c>
    </row>
    <row r="22" customFormat="false" ht="12.75" hidden="false" customHeight="false" outlineLevel="0" collapsed="false">
      <c r="A22" s="604" t="s">
        <v>1087</v>
      </c>
      <c r="B22" s="605" t="n">
        <v>33</v>
      </c>
      <c r="C22" s="605" t="s">
        <v>1091</v>
      </c>
      <c r="D22" s="605" t="s">
        <v>50</v>
      </c>
      <c r="E22" s="480" t="n">
        <v>4.1</v>
      </c>
      <c r="F22" s="497" t="n">
        <v>5.2</v>
      </c>
      <c r="G22" s="606" t="n">
        <f aca="false">+F22*E22</f>
        <v>21.32</v>
      </c>
    </row>
    <row r="23" customFormat="false" ht="12.75" hidden="false" customHeight="false" outlineLevel="0" collapsed="false">
      <c r="A23" s="604" t="s">
        <v>1087</v>
      </c>
      <c r="B23" s="605" t="n">
        <v>1106</v>
      </c>
      <c r="C23" s="605" t="s">
        <v>1092</v>
      </c>
      <c r="D23" s="605" t="s">
        <v>50</v>
      </c>
      <c r="E23" s="480" t="n">
        <v>0.49</v>
      </c>
      <c r="F23" s="497" t="n">
        <v>0.55</v>
      </c>
      <c r="G23" s="606" t="n">
        <f aca="false">+F23*E23</f>
        <v>0.2695</v>
      </c>
    </row>
    <row r="24" customFormat="false" ht="13.5" hidden="false" customHeight="false" outlineLevel="0" collapsed="false">
      <c r="A24" s="607" t="s">
        <v>1087</v>
      </c>
      <c r="B24" s="608" t="n">
        <v>1379</v>
      </c>
      <c r="C24" s="608" t="s">
        <v>1093</v>
      </c>
      <c r="D24" s="608" t="s">
        <v>50</v>
      </c>
      <c r="E24" s="609" t="n">
        <v>1.95</v>
      </c>
      <c r="F24" s="610" t="n">
        <v>0.42</v>
      </c>
      <c r="G24" s="611" t="n">
        <f aca="false">+F24*E24</f>
        <v>0.819</v>
      </c>
    </row>
    <row r="25" customFormat="false" ht="13.5" hidden="false" customHeight="false" outlineLevel="0" collapsed="false">
      <c r="A25" s="612"/>
      <c r="E25" s="613" t="s">
        <v>437</v>
      </c>
      <c r="F25" s="613"/>
      <c r="G25" s="614" t="n">
        <f aca="false">SUM(G18:G24)</f>
        <v>81.0628</v>
      </c>
    </row>
    <row r="26" customFormat="false" ht="12.75" hidden="false" customHeight="false" outlineLevel="0" collapsed="false">
      <c r="A26" s="612"/>
    </row>
    <row r="27" customFormat="false" ht="12.75" hidden="false" customHeight="false" outlineLevel="0" collapsed="false">
      <c r="A27" s="612"/>
    </row>
    <row r="28" customFormat="false" ht="12.75" hidden="false" customHeight="false" outlineLevel="0" collapsed="false">
      <c r="A28" s="612"/>
    </row>
    <row r="29" customFormat="false" ht="12.75" hidden="false" customHeight="false" outlineLevel="0" collapsed="false">
      <c r="A29" s="612"/>
    </row>
    <row r="30" customFormat="false" ht="12.75" hidden="false" customHeight="false" outlineLevel="0" collapsed="false">
      <c r="A30" s="612"/>
    </row>
    <row r="31" customFormat="false" ht="12.75" hidden="false" customHeight="false" outlineLevel="0" collapsed="false">
      <c r="A31" s="612"/>
    </row>
    <row r="32" customFormat="false" ht="12.75" hidden="false" customHeight="false" outlineLevel="0" collapsed="false">
      <c r="A32" s="612"/>
    </row>
    <row r="33" customFormat="false" ht="12.75" hidden="false" customHeight="false" outlineLevel="0" collapsed="false">
      <c r="A33" s="612"/>
    </row>
    <row r="34" customFormat="false" ht="12.75" hidden="false" customHeight="false" outlineLevel="0" collapsed="false">
      <c r="A34" s="612"/>
    </row>
  </sheetData>
  <mergeCells count="3">
    <mergeCell ref="A8:C8"/>
    <mergeCell ref="A15:B15"/>
    <mergeCell ref="E25:F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3:46:43Z</dcterms:created>
  <dc:creator>microsoft</dc:creator>
  <dc:description/>
  <dc:language>en-US</dc:language>
  <cp:lastModifiedBy>Windows7</cp:lastModifiedBy>
  <cp:lastPrinted>2017-02-24T13:44:35Z</cp:lastPrinted>
  <dcterms:modified xsi:type="dcterms:W3CDTF">2017-02-24T15:06:43Z</dcterms:modified>
  <cp:revision>0</cp:revision>
  <dc:subject/>
  <dc:title/>
</cp:coreProperties>
</file>