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3/2017</t>
  </si>
  <si>
    <t xml:space="preserve">Processo Número: 2814/2017</t>
  </si>
  <si>
    <t xml:space="preserve">Data da Sessão: 08/06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PRATO COMERCI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4:31Z</dcterms:created>
  <dc:creator>Usuario</dc:creator>
  <dc:description/>
  <dc:language>en-US</dc:language>
  <cp:lastModifiedBy>Usuario</cp:lastModifiedBy>
  <dcterms:modified xsi:type="dcterms:W3CDTF">2017-06-05T11:34:32Z</dcterms:modified>
  <cp:revision>0</cp:revision>
  <dc:subject/>
  <dc:title/>
</cp:coreProperties>
</file>