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25/2017</t>
  </si>
  <si>
    <t xml:space="preserve">Processo Número: 2815/2017</t>
  </si>
  <si>
    <t xml:space="preserve">Data da Sessão: 13/06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ton</t>
  </si>
  <si>
    <t xml:space="preserve">Massa Asfáltica CBUQ (Concreto Betuminoso Usinado a Quente (DNIT 031/2006-ES  e DNER-ES  313/97), 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5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305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2:01:53Z</dcterms:created>
  <dc:creator>Usuario</dc:creator>
  <dc:description/>
  <dc:language>en-US</dc:language>
  <cp:lastModifiedBy>Usuario</cp:lastModifiedBy>
  <dcterms:modified xsi:type="dcterms:W3CDTF">2017-06-05T12:01:55Z</dcterms:modified>
  <cp:revision>0</cp:revision>
  <dc:subject/>
  <dc:title/>
</cp:coreProperties>
</file>