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28">
  <si>
    <t xml:space="preserve">PREFEITURA MUNICIPAL DE ABADIA DE GOIÁS</t>
  </si>
  <si>
    <t xml:space="preserve">Planilha para Proposta do Pregão Nº 022/2017</t>
  </si>
  <si>
    <t xml:space="preserve">Processo Número: 002629/2017</t>
  </si>
  <si>
    <t xml:space="preserve">Data da Sessão: 31/05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15 Mbps de download por 15 Mbps de upload, que suporte aplicações TCP/IP (com faixa de no mínimo 8 IPs FIXO LIVRES) e proveja o acesso direto a internet de forma exclusiva, devendo estar disponível 24 (vinte e quatro) horas por dia, durante os 7 (sete) dias da semana, com todos os equipamentos necessários em comodato, com (TODA INFRAESTRUTURA FIBRA ÓPTICA.</t>
  </si>
  <si>
    <t xml:space="preserve"> </t>
  </si>
  <si>
    <t xml:space="preserve">Não</t>
  </si>
  <si>
    <t xml:space="preserve">10 Mbps de download por 10 Mbps de upload, que suporte aplicações TCP/IP, e proveja o acesso direto a internet de forma exclusiva, devendo estar disponível 24 (vinte e quatro) horas por dia, durante os 7 (sete) dias da semana, com todos os equipamentos necessários em comodato, com (TODA INFRAESTRUTURA EM FIBRA ÓPTICA.)</t>
  </si>
  <si>
    <t xml:space="preserve">10 Mbps de download por 1 Mbps de upload, que suporte aplicações TCP/IP, e proveja o acesso direto a internet de forma exclusiva, devendo estar disponível 24 (vinte e quatro) horas por dia, durante os 7 (sete) dias da semana, com todos os equipamentos necessários em comodato, com (TODA INFRAESTRUTURA EM FIBRA ÓPTICA.)</t>
  </si>
  <si>
    <t xml:space="preserve">10 MEGAS COMPART.</t>
  </si>
  <si>
    <t xml:space="preserve">10 Mbps de download por 1 Mbps de upload, que suporte aplicações TCP/IP, e proveja o acesso direto a internet de forma exclusiva, devendo estar disponível 24 (vinte e quatro) horas por dia, durante os 7 (sete) dias da semana, com todos os equipamentos necessários em comodato, com (TODA INFRAESTRUTURA EM FIBRA ÓPTICA).</t>
  </si>
  <si>
    <t xml:space="preserve">10  Mbps de download por 10 Mbps de upload, que suporte aplicações TCP/IP (com faixa de no mínimo  2 IPs FIXO LIVRES) e proveja o acesso direto a internet de forma exclusiva, devendo estar disponível 24 (vinte e quatro) horas por dia, durante os 7 (sete) dias da semana, com todos os equipamentos necessários em comodato, com (TODA INFRAESTRUTURA EM FIBRA ÓPTICA).</t>
  </si>
  <si>
    <t xml:space="preserve">10 MEGAS COMPART</t>
  </si>
  <si>
    <t xml:space="preserve">5 MEGA FULL</t>
  </si>
  <si>
    <t xml:space="preserve">10 MEGA COMPART.</t>
  </si>
  <si>
    <t xml:space="preserve">2 Mbps de download por 2 Mbps de upload, que suporte aplicações TCP/IP, e proveja o acesso direto a internet de forma exclusiva, devendo estar disponível 24 (vinte e quatro) horas por dia, durante os 7 (sete) dias da semana, com todos os equipamentos necessários em comodato, com (TODA INFRAESTRUTURA EM FIBRA ÓPTICA)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2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95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80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80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180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19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0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180" hidden="false" customHeight="false" outlineLevel="0" collapsed="false">
      <c r="A18" s="6" t="n">
        <v>6</v>
      </c>
      <c r="B18" s="7" t="s">
        <v>14</v>
      </c>
      <c r="C18" s="6" t="n">
        <v>1</v>
      </c>
      <c r="D18" s="7" t="s">
        <v>21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15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0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15" hidden="false" customHeight="false" outlineLevel="0" collapsed="false">
      <c r="A20" s="6" t="n">
        <v>8</v>
      </c>
      <c r="B20" s="7" t="s">
        <v>14</v>
      </c>
      <c r="C20" s="6" t="n">
        <v>1</v>
      </c>
      <c r="D20" s="7" t="s">
        <v>20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210" hidden="false" customHeight="false" outlineLevel="0" collapsed="false">
      <c r="A21" s="6" t="n">
        <v>9</v>
      </c>
      <c r="B21" s="7" t="s">
        <v>14</v>
      </c>
      <c r="C21" s="6" t="n">
        <v>1</v>
      </c>
      <c r="D21" s="7" t="s">
        <v>22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6" t="n">
        <v>10</v>
      </c>
      <c r="B22" s="7" t="s">
        <v>14</v>
      </c>
      <c r="C22" s="6" t="n">
        <v>1</v>
      </c>
      <c r="D22" s="7" t="s">
        <v>23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15" hidden="false" customHeight="false" outlineLevel="0" collapsed="false">
      <c r="A23" s="6" t="n">
        <v>11</v>
      </c>
      <c r="B23" s="7" t="s">
        <v>14</v>
      </c>
      <c r="C23" s="6" t="n">
        <v>1</v>
      </c>
      <c r="D23" s="7" t="s">
        <v>2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1</v>
      </c>
      <c r="D24" s="7" t="s">
        <v>24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1</v>
      </c>
      <c r="D25" s="7" t="s">
        <v>25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1</v>
      </c>
      <c r="D26" s="7" t="s">
        <v>20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1</v>
      </c>
      <c r="D27" s="7" t="s">
        <v>20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180" hidden="false" customHeight="false" outlineLevel="0" collapsed="false">
      <c r="A28" s="6" t="n">
        <v>16</v>
      </c>
      <c r="B28" s="7" t="s">
        <v>14</v>
      </c>
      <c r="C28" s="6" t="n">
        <v>1</v>
      </c>
      <c r="D28" s="7" t="s">
        <v>26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14</v>
      </c>
      <c r="C29" s="6" t="n">
        <v>1</v>
      </c>
      <c r="D29" s="7" t="s">
        <v>20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15" hidden="false" customHeight="false" outlineLevel="0" collapsed="false">
      <c r="A30" s="6" t="n">
        <v>18</v>
      </c>
      <c r="B30" s="7" t="s">
        <v>14</v>
      </c>
      <c r="C30" s="6" t="n">
        <v>1</v>
      </c>
      <c r="D30" s="7" t="s">
        <v>20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15" hidden="false" customHeight="false" outlineLevel="0" collapsed="false">
      <c r="A31" s="6" t="n">
        <v>19</v>
      </c>
      <c r="B31" s="7" t="s">
        <v>14</v>
      </c>
      <c r="C31" s="6" t="n">
        <v>1</v>
      </c>
      <c r="D31" s="7" t="s">
        <v>20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14</v>
      </c>
      <c r="C32" s="6" t="n">
        <v>1</v>
      </c>
      <c r="D32" s="7" t="s">
        <v>20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1</v>
      </c>
      <c r="D33" s="7" t="s">
        <v>23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14</v>
      </c>
      <c r="C34" s="6" t="n">
        <v>1</v>
      </c>
      <c r="D34" s="7" t="s">
        <v>23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1</v>
      </c>
      <c r="D35" s="7" t="s">
        <v>2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14</v>
      </c>
      <c r="C36" s="6" t="n">
        <v>1</v>
      </c>
      <c r="D36" s="7" t="s">
        <v>23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95" hidden="false" customHeight="false" outlineLevel="0" collapsed="false">
      <c r="A37" s="6" t="n">
        <v>25</v>
      </c>
      <c r="B37" s="7" t="s">
        <v>14</v>
      </c>
      <c r="C37" s="6" t="n">
        <v>1</v>
      </c>
      <c r="D37" s="7" t="s">
        <v>1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15" hidden="false" customHeight="false" outlineLevel="0" collapsed="false">
      <c r="A38" s="12" t="s">
        <v>27</v>
      </c>
      <c r="B38" s="12"/>
      <c r="C38" s="12"/>
      <c r="D38" s="12"/>
      <c r="E38" s="12"/>
      <c r="F38" s="12"/>
      <c r="G38" s="12"/>
      <c r="H38" s="10" t="n">
        <f aca="false">SUM(H13:H37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38:G38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18:02:45Z</dcterms:created>
  <dc:creator>Usuario</dc:creator>
  <dc:description/>
  <dc:language>en-US</dc:language>
  <cp:lastModifiedBy>Usuario</cp:lastModifiedBy>
  <dcterms:modified xsi:type="dcterms:W3CDTF">2017-05-25T18:02:46Z</dcterms:modified>
  <cp:revision>0</cp:revision>
  <dc:subject/>
  <dc:title/>
</cp:coreProperties>
</file>