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21/2017</t>
  </si>
  <si>
    <t xml:space="preserve">Processo Número: 002428/2017</t>
  </si>
  <si>
    <t xml:space="preserve">Data da Sessão: 24/05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</t>
  </si>
  <si>
    <t xml:space="preserve">Prestação de serviços de assessoria especializado em saúde Pública, conforme Termo de Referência (Anexo I) do Edital 021/2017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1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7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7:37:44Z</dcterms:created>
  <dc:creator>Usuario</dc:creator>
  <dc:description/>
  <dc:language>en-US</dc:language>
  <cp:lastModifiedBy>Usuario</cp:lastModifiedBy>
  <dcterms:modified xsi:type="dcterms:W3CDTF">2017-05-11T17:38:06Z</dcterms:modified>
  <cp:revision>0</cp:revision>
  <dc:subject/>
  <dc:title/>
</cp:coreProperties>
</file>