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PREFEITURA MUNICIPAL DE ABADIA DE GOIÁS</t>
  </si>
  <si>
    <t xml:space="preserve">Planilha para Proposta do Pregão Nº 020/2017</t>
  </si>
  <si>
    <t xml:space="preserve">Processo Número: 002402/2017</t>
  </si>
  <si>
    <t xml:space="preserve">Data da Sessão: 23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mputador: máximo 4GB de memória; processador recomendado para modo intenso e tarefas pesadas; dvd; portas USB; microfone estéreo, fone de ouvido; sistema operacional mínimo Windows 8; Disco Rígido mínimo 500GB; teclado USP; mouse com rolagem óptico; gabinete SFF (Small Form Factor)</t>
  </si>
  <si>
    <t xml:space="preserve"> </t>
  </si>
  <si>
    <t xml:space="preserve">Não</t>
  </si>
  <si>
    <t xml:space="preserve">Monitor: Tela LCD no mínimo 17,5 "; widescreen; conexão DVI; compatível com gabinete SFF</t>
  </si>
  <si>
    <t xml:space="preserve">Impressora Multifuncional: com conexão de rede; capacidade para copiar, digitalizar e imprimir em alta velocidade de impressão por minuto, suportando até 1500 cópias diárias; digitalizar em cores e em escala de preto; utilização de mídia portátil para impressão e digitalização  </t>
  </si>
  <si>
    <t xml:space="preserve">Autotransformador: potência mínima 2000w; bivol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0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6</v>
      </c>
      <c r="C13" s="6" t="n">
        <v>3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45" hidden="false" customHeight="false" outlineLevel="0" collapsed="false">
      <c r="A14" s="6" t="n">
        <v>2</v>
      </c>
      <c r="B14" s="7" t="s">
        <v>6</v>
      </c>
      <c r="C14" s="6" t="n">
        <v>3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0" hidden="false" customHeight="false" outlineLevel="0" collapsed="false">
      <c r="A15" s="6" t="n">
        <v>3</v>
      </c>
      <c r="B15" s="7" t="s">
        <v>6</v>
      </c>
      <c r="C15" s="6" t="n">
        <v>2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3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12" t="s">
        <v>20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9:54:11Z</dcterms:created>
  <dc:creator>Usuario</dc:creator>
  <dc:description/>
  <dc:language>en-US</dc:language>
  <cp:lastModifiedBy>Usuario</cp:lastModifiedBy>
  <dcterms:modified xsi:type="dcterms:W3CDTF">2017-05-10T19:55:46Z</dcterms:modified>
  <cp:revision>0</cp:revision>
  <dc:subject/>
  <dc:title/>
</cp:coreProperties>
</file>