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PREFEITURA MUNICIPAL DE ABADIA DE GOIÁS</t>
  </si>
  <si>
    <t xml:space="preserve">Planilha para Proposta do Pregão Nº 019/2017</t>
  </si>
  <si>
    <t xml:space="preserve">Processo Número: 002429/2017 </t>
  </si>
  <si>
    <t xml:space="preserve">Data da Sessão: 22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TOTAL DE PMF USINADO (TONELADAS )</t>
  </si>
  <si>
    <t xml:space="preserve"> </t>
  </si>
  <si>
    <t xml:space="preserve">Não</t>
  </si>
  <si>
    <t xml:space="preserve">TOTAL DE EMULSÃO RM-1C (LITROS) - PARA PMF</t>
  </si>
  <si>
    <t xml:space="preserve">TOTAL DE CBUQ (TONELADAS 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9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293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1744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305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0" t="n">
        <f aca="false">SUM(H13:H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6:G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25:14Z</dcterms:created>
  <dc:creator>Usuario</dc:creator>
  <dc:description/>
  <dc:language>en-US</dc:language>
  <cp:lastModifiedBy>Usuario</cp:lastModifiedBy>
  <dcterms:modified xsi:type="dcterms:W3CDTF">2017-05-12T12:25:16Z</dcterms:modified>
  <cp:revision>0</cp:revision>
  <dc:subject/>
  <dc:title/>
</cp:coreProperties>
</file>