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PREFEITURA MUNICIPAL DE ABADIA DE GOIÁS</t>
  </si>
  <si>
    <t xml:space="preserve">Planilha para Proposta do Pregão Nº 012/2017</t>
  </si>
  <si>
    <t xml:space="preserve">Processo Número: 1592/2017</t>
  </si>
  <si>
    <t xml:space="preserve">Data da Sessão: 06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GAS DE COZINHA BOTIJÃO P 13 KG</t>
  </si>
  <si>
    <t xml:space="preserve"> </t>
  </si>
  <si>
    <t xml:space="preserve">Não</t>
  </si>
  <si>
    <t xml:space="preserve">kg</t>
  </si>
  <si>
    <t xml:space="preserve">GAS DE COZINHA BOTIJÃO P 45 KG</t>
  </si>
  <si>
    <t xml:space="preserve">Cx</t>
  </si>
  <si>
    <t xml:space="preserve">AGUA DE 200 ML  48X1</t>
  </si>
  <si>
    <t xml:space="preserve">AGUA DE 500 ML 12X1</t>
  </si>
  <si>
    <t xml:space="preserve">AGUA DE 20 LTS</t>
  </si>
  <si>
    <t xml:space="preserve">Unid.</t>
  </si>
  <si>
    <t xml:space="preserve">Refrigerante 2L - Refrigerante - sabores variados  embalagem pet de 02 litros  (tipo ou similiar Coca Cola, Pepsi, Guaraná  Antartica, Sukita ou Fanta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3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2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20</v>
      </c>
      <c r="C15" s="6" t="n">
        <v>1785</v>
      </c>
      <c r="D15" s="7" t="s">
        <v>21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20</v>
      </c>
      <c r="C16" s="6" t="n">
        <v>1785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6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75" hidden="false" customHeight="false" outlineLevel="0" collapsed="false">
      <c r="A18" s="6" t="n">
        <v>6</v>
      </c>
      <c r="B18" s="7" t="s">
        <v>24</v>
      </c>
      <c r="C18" s="6" t="n">
        <v>9000</v>
      </c>
      <c r="D18" s="7" t="s">
        <v>25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12" t="s">
        <v>26</v>
      </c>
      <c r="B19" s="12"/>
      <c r="C19" s="12"/>
      <c r="D19" s="12"/>
      <c r="E19" s="12"/>
      <c r="F19" s="12"/>
      <c r="G19" s="12"/>
      <c r="H19" s="10" t="n">
        <f aca="false">SUM(H13:H1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9:G1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2:54:52Z</dcterms:created>
  <dc:creator>Usuario</dc:creator>
  <dc:description/>
  <dc:language>en-US</dc:language>
  <cp:lastModifiedBy>Usuario</cp:lastModifiedBy>
  <dcterms:modified xsi:type="dcterms:W3CDTF">2017-03-28T12:54:53Z</dcterms:modified>
  <cp:revision>0</cp:revision>
  <dc:subject/>
  <dc:title/>
</cp:coreProperties>
</file>