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6">
  <si>
    <t xml:space="preserve">PREFEITURA MUNICIPAL DE ABADIA DE GOIÁS</t>
  </si>
  <si>
    <t xml:space="preserve">Planilha para Proposta do Pregão Nº 005/2017</t>
  </si>
  <si>
    <t xml:space="preserve">Processo Número: 0850/2017</t>
  </si>
  <si>
    <t xml:space="preserve">Data da Sessão: 03/02/2017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Balança para Laboratório</t>
  </si>
  <si>
    <t xml:space="preserve">Capacidade 3200g/ 0.1g. Alta Estabilidade. Permite realizar leituras estáveis até mesmo sob condições ambientes desfavoráveis. Função Contagem de Peças. Display Analógico.</t>
  </si>
  <si>
    <t xml:space="preserve"> </t>
  </si>
  <si>
    <t xml:space="preserve">Não</t>
  </si>
  <si>
    <t xml:space="preserve">Centrífuga Laboratorial</t>
  </si>
  <si>
    <t xml:space="preserve">PARA TUBOS ­ MÍN. 04 AMOSTRAS; DIGITAL.</t>
  </si>
  <si>
    <t xml:space="preserve">Microscópio Laboratorial</t>
  </si>
  <si>
    <t xml:space="preserve">Microscópio biológico binocular com as seguintes características mínimas: revolver invertido para 04 (quatro) objetivas CFI 60 plana cromáticas de 4x, 10x, 40x e 100x imersão e retrátil? </t>
  </si>
  <si>
    <t xml:space="preserve">Deionizador</t>
  </si>
  <si>
    <t xml:space="preserve">50 LITROS/H </t>
  </si>
  <si>
    <t xml:space="preserve">Geladeira/ Refrigerador</t>
  </si>
  <si>
    <t xml:space="preserve">MÍNIMO DE 280 LITROS </t>
  </si>
  <si>
    <t xml:space="preserve">Cronômetro</t>
  </si>
  <si>
    <t xml:space="preserve">PROGRESSIVO E REGRESSIVO </t>
  </si>
  <si>
    <t xml:space="preserve">Micropipeta Multicanal</t>
  </si>
  <si>
    <t xml:space="preserve">VISOR DIGITAL; EJETOR AUTOMÁTICO; CAPACIDADE VL. VARIÁVEL 12 CANAIS</t>
  </si>
  <si>
    <t xml:space="preserve"> Suporte de Westergreen</t>
  </si>
  <si>
    <t xml:space="preserve">AÇO / FERRO PINTADO; CAPACIDADE MÍN. DE 10 PIPETAS DE VHS</t>
  </si>
  <si>
    <t xml:space="preserve">Aglutinoscópio</t>
  </si>
  <si>
    <t xml:space="preserve">CONSTRUÍDO EM PLÁSTICO PVC E ACRÍLICO. POSSUI DUAS LÂMPADAS DE FILAMENTO DE 25W, COM INTENSIDADE REGULÁVEL ATRAVÉS DE POTENCIÔMETRO. </t>
  </si>
  <si>
    <t xml:space="preserve">Contador Manual de Células</t>
  </si>
  <si>
    <t xml:space="preserve">DIGITAL; MÍN. DE 12 TECLAS</t>
  </si>
  <si>
    <t xml:space="preserve">PARA TUBOS ­ MÍN. 04 AMOSTRAS; DIGITAL</t>
  </si>
  <si>
    <t xml:space="preserve">Microscópio biológico binocular com as seguintes características mínimas: revolver invertido para 04 (quatro) objetivas CFI 60 plana cromáticas de 4x, </t>
  </si>
  <si>
    <t xml:space="preserve">Micropipeta Monocanal</t>
  </si>
  <si>
    <t xml:space="preserve">VISOR DIGITAL; EJETOR AUTOMÁTICO; VOLUME FIXO</t>
  </si>
  <si>
    <t xml:space="preserve">Banho­Maria</t>
  </si>
  <si>
    <t xml:space="preserve">Capacidade para 60 tubos ou superior? Tanque em inox sem soldas com cantos arredondados (sem agitação)? </t>
  </si>
  <si>
    <t xml:space="preserve">Homogeneizador</t>
  </si>
  <si>
    <t xml:space="preserve">Homogenizador de Sangue Para Hematologia, com presilha de fibra de nylon, para 30 tubos. Sistema de presilha</t>
  </si>
  <si>
    <t xml:space="preserve">Fotômetro</t>
  </si>
  <si>
    <t xml:space="preserve">Fotômetro de Chama Na,K, LI, com compressor. Resultados expressos em: mEq/L ou PPM. Microprocessado.  </t>
  </si>
  <si>
    <t xml:space="preserve">Capacidade 3200g/ 0.1g.  </t>
  </si>
  <si>
    <t xml:space="preserve">Destilador de Água</t>
  </si>
  <si>
    <t xml:space="preserve">MÍNIMO DE 2 LITROS/HORA </t>
  </si>
  <si>
    <t xml:space="preserve">Estufa de Secagem</t>
  </si>
  <si>
    <t xml:space="preserve">AÇO INOXIDÁVEL; TEMPERATURA ATÉ 250°C; PORTA; MÍNIMO DE 100 LITROS</t>
  </si>
  <si>
    <t xml:space="preserve">Leitora de Microplacas de Elisa</t>
  </si>
  <si>
    <t xml:space="preserve">Leitora totalmente automática, inclusive seleção de filtros, com pelo menos 8 diferentes comprimentos de onda. </t>
  </si>
  <si>
    <t xml:space="preserve">Agitador de Kline</t>
  </si>
  <si>
    <t xml:space="preserve">CONTROLE DE TEMPO DIGITAL; CONTROLE DE VELOCIDADE VARIÁVEL; DIMENSÃO APROX. DA PLATAFORMA 300MM X 300MM</t>
  </si>
  <si>
    <t xml:space="preserve">Pipetador Automático</t>
  </si>
  <si>
    <t xml:space="preserve">FILTRO HIDROFÓBICO; BATERIA/TIPO AID</t>
  </si>
  <si>
    <t xml:space="preserve">Capacidade para 60 tubos ou superior? Tanque em inox sem soldas com cantos arredondados (sem agitação)? Capacidade de 7L? Tampa angular de aço inox tipo cumieira com alça e orifício para </t>
  </si>
  <si>
    <t xml:space="preserve">Analisador Imunológico</t>
  </si>
  <si>
    <t xml:space="preserve">Sistema multiparamétrico aplicado à sorologia, imunoquímica, endocrinologia, emergência e detecção de antígenos virais e bacterianos com leitura final em fluorescência na banda azul. </t>
  </si>
  <si>
    <t xml:space="preserve">Microscópio biológico binocular com as seguintes características mínimas: revolver invertido para 04 (quatro) objetivas CFI 60 plana cromáticas de 4x,   </t>
  </si>
  <si>
    <t xml:space="preserve">Lavadora de Microplacas</t>
  </si>
  <si>
    <t xml:space="preserve">Lavadora automática de microplacas de 96 poços e tiras com 12 canais, com display com visor de cristal líquido, com no mínimo 50 programas na memória, </t>
  </si>
  <si>
    <t xml:space="preserve">Câmara Ultra­Violeta/ Transiluminador</t>
  </si>
  <si>
    <t xml:space="preserve">TRANSILUMINADOR UV 312NM 20X20CM. Ideal para a visualização de bandas em géis de eletroforese. ­ Cumprimento de onda 312nm? ­ Etiqueta fluorescente, indica que a luz UV está sendo </t>
  </si>
  <si>
    <t xml:space="preserve">Estufa de Cultura</t>
  </si>
  <si>
    <t xml:space="preserve">AÇO INOXIDÁVEL; MÍNIMO DE 40 LITROS; TEMPERATURA ATÉ 70ºC; PORTA INTERNA (VIDRO TEMPERADO)</t>
  </si>
  <si>
    <t xml:space="preserve">Contador de Colônias</t>
  </si>
  <si>
    <t xml:space="preserve">MECÂNICO; LUPA COM HASTE FLEXÍVEL; CANETA</t>
  </si>
  <si>
    <t xml:space="preserve">Capela de Fluxo Laminar</t>
  </si>
  <si>
    <t xml:space="preserve">Equipamento de fluxo unidirecional vertical, para a manipulação de materiais não contaminados. Fabricada sob as normas ISO 9001:2008. Construída externamente em chapa de aço tratada com </t>
  </si>
  <si>
    <t xml:space="preserve">Estante</t>
  </si>
  <si>
    <t xml:space="preserve">MIN. 100KG/ 06 PRATELEIRAS; REFORÇO</t>
  </si>
  <si>
    <t xml:space="preserve">Capacidade para 60 tubos ou superior? Tanque em inox sem soldas com cantos arredondados (sem agitação)?</t>
  </si>
  <si>
    <t xml:space="preserve">Mesa Auxiliar</t>
  </si>
  <si>
    <t xml:space="preserve">MESA AUXILIAR HOSPITALAR, ESTRUTURA TUBULAR, TAMPO PRATELEIRA AÇO INOXIDÁVEL, RETANGULAR, 60 CM, 40 CM, 80 CM, PÉS C/4 RODÍZIOS DE 2</t>
  </si>
  <si>
    <t xml:space="preserve">Foco Refletor Ambulatorial</t>
  </si>
  <si>
    <t xml:space="preserve">HALOGÊNIO; FLEXÍVEL</t>
  </si>
  <si>
    <t xml:space="preserve">Suporte de Soro</t>
  </si>
  <si>
    <t xml:space="preserve">AÇO / FERRO PINTADO; PEDESTAL ALTURA REGULÁVEL</t>
  </si>
  <si>
    <t xml:space="preserve">Aspirador de Secreções Elétrico Móvel</t>
  </si>
  <si>
    <t xml:space="preserve">DE 4 A 6 LITROS; TERMOPLÁSTICO; PEDAL DE ACIONAMENTO; SUPORTE COM RODÍZIOS; VÁLVULA DE SEGURANÇA; FRASCO</t>
  </si>
  <si>
    <t xml:space="preserve">Estetoscópio</t>
  </si>
  <si>
    <t xml:space="preserve">INFANTIL; AÇO INOXIDÁVEL; DUPLO</t>
  </si>
  <si>
    <t xml:space="preserve">Carro de Curativos</t>
  </si>
  <si>
    <t xml:space="preserve">AÇO / FERRO PINTADO; BALDE E BACIA</t>
  </si>
  <si>
    <t xml:space="preserve">Cilindro de Gases Medicinais</t>
  </si>
  <si>
    <t xml:space="preserve">ALUMÍNIO; MÍNIMO DE 03 LITROS; VÁLVULA, MANÔMETRO E FLUXÔMETRO</t>
  </si>
  <si>
    <t xml:space="preserve">Armário</t>
  </si>
  <si>
    <t xml:space="preserve">1,80 X 0,75 M/ AÇO </t>
  </si>
  <si>
    <t xml:space="preserve">Armário Vitrine</t>
  </si>
  <si>
    <t xml:space="preserve">02 PORTAS; AÇO / FERRO PINTADO; LATERAIS DE VIDRO</t>
  </si>
  <si>
    <t xml:space="preserve">Esfigmomanômetro</t>
  </si>
  <si>
    <t xml:space="preserve">ADULTO; TECIDO EM ALGODÃO; BRAÇADEIRA/ FECHO METAL</t>
  </si>
  <si>
    <t xml:space="preserve">Foco Cirúrgico de Solo Móvel</t>
  </si>
  <si>
    <t xml:space="preserve">FOCO CIRÚRGICO, AUXILIAR, 1 CÚPULA GERAÇÃO LUZ DIODO (LED), INTENSIDADE LUMINOSA 80.000 LUX, </t>
  </si>
  <si>
    <t xml:space="preserve">Mesa de Exames</t>
  </si>
  <si>
    <t xml:space="preserve">LEITO MÓVEL; AÇO / FERRO PINTADO; SUPORTE PARA PAPEL</t>
  </si>
  <si>
    <t xml:space="preserve">Bisturi Elétrico (até 165 W)</t>
  </si>
  <si>
    <t xml:space="preserve">POSSUI FUNÇÃO BIPOLAR; POTÊNCIA MÍNIMA DE 100W; ALARMES</t>
  </si>
  <si>
    <t xml:space="preserve">Autoclave Horizontal de Mesa (até 75 litros)</t>
  </si>
  <si>
    <t xml:space="preserve">AÇO INOXIDÁVEL; MÍNIMO DE 10 LITROS; DIGITAL</t>
  </si>
  <si>
    <t xml:space="preserve"> Autoclave Vertical</t>
  </si>
  <si>
    <t xml:space="preserve">AÇO INOXIDÁVEL; De 51 a 100 litros; TAMPA BRONZE; 1 CEST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20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60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105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25</v>
      </c>
      <c r="E22" s="7" t="s">
        <v>2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1</v>
      </c>
      <c r="D23" s="7" t="s">
        <v>35</v>
      </c>
      <c r="E23" s="7" t="s">
        <v>36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19</v>
      </c>
      <c r="E24" s="7" t="s">
        <v>37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90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21</v>
      </c>
      <c r="E25" s="7" t="s">
        <v>38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45" hidden="false" customHeight="false" outlineLevel="0" collapsed="false">
      <c r="A26" s="6" t="n">
        <v>14</v>
      </c>
      <c r="B26" s="7" t="s">
        <v>14</v>
      </c>
      <c r="C26" s="6" t="n">
        <v>2</v>
      </c>
      <c r="D26" s="7" t="s">
        <v>39</v>
      </c>
      <c r="E26" s="7" t="s">
        <v>40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75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41</v>
      </c>
      <c r="E27" s="7" t="s">
        <v>42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1</v>
      </c>
      <c r="D28" s="7" t="s">
        <v>27</v>
      </c>
      <c r="E28" s="7" t="s">
        <v>28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75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43</v>
      </c>
      <c r="E29" s="7" t="s">
        <v>44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75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45</v>
      </c>
      <c r="E30" s="7" t="s">
        <v>46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1</v>
      </c>
      <c r="D31" s="7" t="s">
        <v>15</v>
      </c>
      <c r="E31" s="7" t="s">
        <v>47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45" hidden="false" customHeight="false" outlineLevel="0" collapsed="false">
      <c r="A32" s="6" t="n">
        <v>20</v>
      </c>
      <c r="B32" s="7" t="s">
        <v>14</v>
      </c>
      <c r="C32" s="6" t="n">
        <v>1</v>
      </c>
      <c r="D32" s="7" t="s">
        <v>39</v>
      </c>
      <c r="E32" s="7" t="s">
        <v>40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48</v>
      </c>
      <c r="E33" s="7" t="s">
        <v>49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25</v>
      </c>
      <c r="E34" s="7" t="s">
        <v>26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60" hidden="false" customHeight="false" outlineLevel="0" collapsed="false">
      <c r="A35" s="6" t="n">
        <v>23</v>
      </c>
      <c r="B35" s="7" t="s">
        <v>14</v>
      </c>
      <c r="C35" s="6" t="n">
        <v>1</v>
      </c>
      <c r="D35" s="7" t="s">
        <v>50</v>
      </c>
      <c r="E35" s="7" t="s">
        <v>51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23</v>
      </c>
      <c r="E36" s="7" t="s">
        <v>24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105" hidden="false" customHeight="false" outlineLevel="0" collapsed="false">
      <c r="A37" s="6" t="n">
        <v>25</v>
      </c>
      <c r="B37" s="7" t="s">
        <v>14</v>
      </c>
      <c r="C37" s="6" t="n">
        <v>1</v>
      </c>
      <c r="D37" s="7" t="s">
        <v>15</v>
      </c>
      <c r="E37" s="7" t="s">
        <v>16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60" hidden="false" customHeight="false" outlineLevel="0" collapsed="false">
      <c r="A38" s="6" t="n">
        <v>26</v>
      </c>
      <c r="B38" s="7" t="s">
        <v>14</v>
      </c>
      <c r="C38" s="6" t="n">
        <v>1</v>
      </c>
      <c r="D38" s="7" t="s">
        <v>29</v>
      </c>
      <c r="E38" s="7" t="s">
        <v>30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1</v>
      </c>
      <c r="D39" s="7" t="s">
        <v>19</v>
      </c>
      <c r="E39" s="7" t="s">
        <v>37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1</v>
      </c>
      <c r="D40" s="7" t="s">
        <v>39</v>
      </c>
      <c r="E40" s="7" t="s">
        <v>40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60" hidden="false" customHeight="false" outlineLevel="0" collapsed="false">
      <c r="A41" s="6" t="n">
        <v>29</v>
      </c>
      <c r="B41" s="7" t="s">
        <v>14</v>
      </c>
      <c r="C41" s="6" t="n">
        <v>1</v>
      </c>
      <c r="D41" s="7" t="s">
        <v>50</v>
      </c>
      <c r="E41" s="7" t="s">
        <v>51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60" hidden="false" customHeight="false" outlineLevel="0" collapsed="false">
      <c r="A42" s="6" t="n">
        <v>30</v>
      </c>
      <c r="B42" s="7" t="s">
        <v>14</v>
      </c>
      <c r="C42" s="6" t="n">
        <v>1</v>
      </c>
      <c r="D42" s="7" t="s">
        <v>29</v>
      </c>
      <c r="E42" s="7" t="s">
        <v>30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75" hidden="false" customHeight="false" outlineLevel="0" collapsed="false">
      <c r="A43" s="6" t="n">
        <v>31</v>
      </c>
      <c r="B43" s="7" t="s">
        <v>14</v>
      </c>
      <c r="C43" s="6" t="n">
        <v>1</v>
      </c>
      <c r="D43" s="7" t="s">
        <v>52</v>
      </c>
      <c r="E43" s="7" t="s">
        <v>53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1</v>
      </c>
      <c r="D44" s="7" t="s">
        <v>27</v>
      </c>
      <c r="E44" s="7" t="s">
        <v>28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</v>
      </c>
      <c r="D45" s="7" t="s">
        <v>19</v>
      </c>
      <c r="E45" s="7" t="s">
        <v>37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90" hidden="false" customHeight="false" outlineLevel="0" collapsed="false">
      <c r="A46" s="6" t="n">
        <v>34</v>
      </c>
      <c r="B46" s="7" t="s">
        <v>14</v>
      </c>
      <c r="C46" s="6" t="n">
        <v>1</v>
      </c>
      <c r="D46" s="7" t="s">
        <v>54</v>
      </c>
      <c r="E46" s="7" t="s">
        <v>55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48</v>
      </c>
      <c r="E47" s="7" t="s">
        <v>49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1</v>
      </c>
      <c r="D48" s="7" t="s">
        <v>56</v>
      </c>
      <c r="E48" s="7" t="s">
        <v>57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120" hidden="false" customHeight="false" outlineLevel="0" collapsed="false">
      <c r="A49" s="6" t="n">
        <v>37</v>
      </c>
      <c r="B49" s="7" t="s">
        <v>14</v>
      </c>
      <c r="C49" s="6" t="n">
        <v>1</v>
      </c>
      <c r="D49" s="7" t="s">
        <v>41</v>
      </c>
      <c r="E49" s="7" t="s">
        <v>58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135" hidden="false" customHeight="false" outlineLevel="0" collapsed="false">
      <c r="A50" s="6" t="n">
        <v>38</v>
      </c>
      <c r="B50" s="7" t="s">
        <v>14</v>
      </c>
      <c r="C50" s="6" t="n">
        <v>1</v>
      </c>
      <c r="D50" s="7" t="s">
        <v>59</v>
      </c>
      <c r="E50" s="7" t="s">
        <v>60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90" hidden="false" customHeight="false" outlineLevel="0" collapsed="false">
      <c r="A51" s="6" t="n">
        <v>39</v>
      </c>
      <c r="B51" s="7" t="s">
        <v>14</v>
      </c>
      <c r="C51" s="6" t="n">
        <v>1</v>
      </c>
      <c r="D51" s="7" t="s">
        <v>21</v>
      </c>
      <c r="E51" s="7" t="s">
        <v>61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90" hidden="false" customHeight="false" outlineLevel="0" collapsed="false">
      <c r="A52" s="6" t="n">
        <v>40</v>
      </c>
      <c r="B52" s="7" t="s">
        <v>14</v>
      </c>
      <c r="C52" s="6" t="n">
        <v>1</v>
      </c>
      <c r="D52" s="7" t="s">
        <v>62</v>
      </c>
      <c r="E52" s="7" t="s">
        <v>63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1</v>
      </c>
      <c r="D53" s="7" t="s">
        <v>56</v>
      </c>
      <c r="E53" s="7" t="s">
        <v>57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135" hidden="false" customHeight="false" outlineLevel="0" collapsed="false">
      <c r="A54" s="6" t="n">
        <v>42</v>
      </c>
      <c r="B54" s="7" t="s">
        <v>14</v>
      </c>
      <c r="C54" s="6" t="n">
        <v>1</v>
      </c>
      <c r="D54" s="7" t="s">
        <v>64</v>
      </c>
      <c r="E54" s="7" t="s">
        <v>65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75" hidden="false" customHeight="false" outlineLevel="0" collapsed="false">
      <c r="A55" s="6" t="n">
        <v>43</v>
      </c>
      <c r="B55" s="7" t="s">
        <v>14</v>
      </c>
      <c r="C55" s="6" t="n">
        <v>1</v>
      </c>
      <c r="D55" s="7" t="s">
        <v>66</v>
      </c>
      <c r="E55" s="7" t="s">
        <v>67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</v>
      </c>
      <c r="D56" s="7" t="s">
        <v>68</v>
      </c>
      <c r="E56" s="7" t="s">
        <v>69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120" hidden="false" customHeight="false" outlineLevel="0" collapsed="false">
      <c r="A57" s="6" t="n">
        <v>45</v>
      </c>
      <c r="B57" s="7" t="s">
        <v>14</v>
      </c>
      <c r="C57" s="6" t="n">
        <v>1</v>
      </c>
      <c r="D57" s="7" t="s">
        <v>70</v>
      </c>
      <c r="E57" s="7" t="s">
        <v>71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</v>
      </c>
      <c r="D58" s="7" t="s">
        <v>72</v>
      </c>
      <c r="E58" s="7" t="s">
        <v>73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75" hidden="false" customHeight="false" outlineLevel="0" collapsed="false">
      <c r="A59" s="6" t="n">
        <v>47</v>
      </c>
      <c r="B59" s="7" t="s">
        <v>14</v>
      </c>
      <c r="C59" s="6" t="n">
        <v>1</v>
      </c>
      <c r="D59" s="7" t="s">
        <v>41</v>
      </c>
      <c r="E59" s="7" t="s">
        <v>74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</v>
      </c>
      <c r="D60" s="7" t="s">
        <v>27</v>
      </c>
      <c r="E60" s="7" t="s">
        <v>28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105" hidden="false" customHeight="false" outlineLevel="0" collapsed="false">
      <c r="A61" s="6" t="n">
        <v>49</v>
      </c>
      <c r="B61" s="7" t="s">
        <v>14</v>
      </c>
      <c r="C61" s="6" t="n">
        <v>1</v>
      </c>
      <c r="D61" s="7" t="s">
        <v>75</v>
      </c>
      <c r="E61" s="7" t="s">
        <v>76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1</v>
      </c>
      <c r="D62" s="7" t="s">
        <v>77</v>
      </c>
      <c r="E62" s="7" t="s">
        <v>78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45" hidden="false" customHeight="false" outlineLevel="0" collapsed="false">
      <c r="A63" s="6" t="n">
        <v>51</v>
      </c>
      <c r="B63" s="7" t="s">
        <v>14</v>
      </c>
      <c r="C63" s="6" t="n">
        <v>1</v>
      </c>
      <c r="D63" s="7" t="s">
        <v>79</v>
      </c>
      <c r="E63" s="7" t="s">
        <v>80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75" hidden="false" customHeight="false" outlineLevel="0" collapsed="false">
      <c r="A64" s="6" t="n">
        <v>52</v>
      </c>
      <c r="B64" s="7" t="s">
        <v>14</v>
      </c>
      <c r="C64" s="6" t="n">
        <v>1</v>
      </c>
      <c r="D64" s="7" t="s">
        <v>81</v>
      </c>
      <c r="E64" s="7" t="s">
        <v>82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</v>
      </c>
      <c r="D65" s="7" t="s">
        <v>83</v>
      </c>
      <c r="E65" s="7" t="s">
        <v>84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1</v>
      </c>
      <c r="D66" s="7" t="s">
        <v>85</v>
      </c>
      <c r="E66" s="7" t="s">
        <v>86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60" hidden="false" customHeight="false" outlineLevel="0" collapsed="false">
      <c r="A67" s="6" t="n">
        <v>55</v>
      </c>
      <c r="B67" s="7" t="s">
        <v>14</v>
      </c>
      <c r="C67" s="6" t="n">
        <v>1</v>
      </c>
      <c r="D67" s="7" t="s">
        <v>87</v>
      </c>
      <c r="E67" s="7" t="s">
        <v>88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1</v>
      </c>
      <c r="D68" s="7" t="s">
        <v>89</v>
      </c>
      <c r="E68" s="7" t="s">
        <v>90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1</v>
      </c>
      <c r="D69" s="7" t="s">
        <v>91</v>
      </c>
      <c r="E69" s="7" t="s">
        <v>92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45" hidden="false" customHeight="false" outlineLevel="0" collapsed="false">
      <c r="A70" s="6" t="n">
        <v>58</v>
      </c>
      <c r="B70" s="7" t="s">
        <v>14</v>
      </c>
      <c r="C70" s="6" t="n">
        <v>1</v>
      </c>
      <c r="D70" s="7" t="s">
        <v>93</v>
      </c>
      <c r="E70" s="7" t="s">
        <v>94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75" hidden="false" customHeight="false" outlineLevel="0" collapsed="false">
      <c r="A71" s="6" t="n">
        <v>59</v>
      </c>
      <c r="B71" s="7" t="s">
        <v>14</v>
      </c>
      <c r="C71" s="6" t="n">
        <v>1</v>
      </c>
      <c r="D71" s="7" t="s">
        <v>95</v>
      </c>
      <c r="E71" s="7" t="s">
        <v>96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45" hidden="false" customHeight="false" outlineLevel="0" collapsed="false">
      <c r="A72" s="6" t="n">
        <v>60</v>
      </c>
      <c r="B72" s="7" t="s">
        <v>14</v>
      </c>
      <c r="C72" s="6" t="n">
        <v>1</v>
      </c>
      <c r="D72" s="7" t="s">
        <v>97</v>
      </c>
      <c r="E72" s="7" t="s">
        <v>98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45" hidden="false" customHeight="false" outlineLevel="0" collapsed="false">
      <c r="A73" s="6" t="n">
        <v>61</v>
      </c>
      <c r="B73" s="7" t="s">
        <v>14</v>
      </c>
      <c r="C73" s="6" t="n">
        <v>1</v>
      </c>
      <c r="D73" s="7" t="s">
        <v>99</v>
      </c>
      <c r="E73" s="7" t="s">
        <v>100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75" hidden="false" customHeight="false" outlineLevel="0" collapsed="false">
      <c r="A74" s="6" t="n">
        <v>62</v>
      </c>
      <c r="B74" s="7" t="s">
        <v>14</v>
      </c>
      <c r="C74" s="6" t="n">
        <v>1</v>
      </c>
      <c r="D74" s="7" t="s">
        <v>66</v>
      </c>
      <c r="E74" s="7" t="s">
        <v>67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15" hidden="false" customHeight="false" outlineLevel="0" collapsed="false">
      <c r="A75" s="6" t="n">
        <v>63</v>
      </c>
      <c r="B75" s="7" t="s">
        <v>14</v>
      </c>
      <c r="C75" s="6" t="n">
        <v>1</v>
      </c>
      <c r="D75" s="7" t="s">
        <v>23</v>
      </c>
      <c r="E75" s="7" t="s">
        <v>24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45" hidden="false" customHeight="false" outlineLevel="0" collapsed="false">
      <c r="A76" s="6" t="n">
        <v>64</v>
      </c>
      <c r="B76" s="7" t="s">
        <v>14</v>
      </c>
      <c r="C76" s="6" t="n">
        <v>1</v>
      </c>
      <c r="D76" s="7" t="s">
        <v>39</v>
      </c>
      <c r="E76" s="7" t="s">
        <v>40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60" hidden="false" customHeight="false" outlineLevel="0" collapsed="false">
      <c r="A77" s="6" t="n">
        <v>65</v>
      </c>
      <c r="B77" s="7" t="s">
        <v>14</v>
      </c>
      <c r="C77" s="6" t="n">
        <v>1</v>
      </c>
      <c r="D77" s="7" t="s">
        <v>29</v>
      </c>
      <c r="E77" s="7" t="s">
        <v>30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1</v>
      </c>
      <c r="D78" s="7" t="s">
        <v>101</v>
      </c>
      <c r="E78" s="7" t="s">
        <v>102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45" hidden="false" customHeight="false" outlineLevel="0" collapsed="false">
      <c r="A79" s="6" t="n">
        <v>67</v>
      </c>
      <c r="B79" s="7" t="s">
        <v>14</v>
      </c>
      <c r="C79" s="6" t="n">
        <v>1</v>
      </c>
      <c r="D79" s="7" t="s">
        <v>103</v>
      </c>
      <c r="E79" s="7" t="s">
        <v>104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15" hidden="false" customHeight="false" outlineLevel="0" collapsed="false">
      <c r="A80" s="6" t="n">
        <v>68</v>
      </c>
      <c r="B80" s="7" t="s">
        <v>14</v>
      </c>
      <c r="C80" s="6" t="n">
        <v>1</v>
      </c>
      <c r="D80" s="7" t="s">
        <v>89</v>
      </c>
      <c r="E80" s="7" t="s">
        <v>90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15" hidden="false" customHeight="false" outlineLevel="0" collapsed="false">
      <c r="A81" s="12" t="s">
        <v>105</v>
      </c>
      <c r="B81" s="12"/>
      <c r="C81" s="12"/>
      <c r="D81" s="12"/>
      <c r="E81" s="12"/>
      <c r="F81" s="12"/>
      <c r="G81" s="12"/>
      <c r="H81" s="10" t="n">
        <f aca="false">SUM(H13:H8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1:G8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07:35Z</dcterms:created>
  <dc:creator>Usuario</dc:creator>
  <dc:description/>
  <dc:language>en-US</dc:language>
  <cp:lastModifiedBy>Usuario</cp:lastModifiedBy>
  <dcterms:modified xsi:type="dcterms:W3CDTF">2017-02-20T14:07:37Z</dcterms:modified>
  <cp:revision>0</cp:revision>
  <dc:subject/>
  <dc:title/>
</cp:coreProperties>
</file>